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Neighbourhood Profile" sheetId="2" state="visible" r:id="rId3"/>
    <sheet name="Neighbourhood Comparison" sheetId="3" state="visible" r:id="rId4"/>
    <sheet name="CC Comparison (2)" sheetId="4" state="hidden" r:id="rId5"/>
    <sheet name="NH Data" sheetId="5" state="hidden" r:id="rId6"/>
    <sheet name="Indicators" sheetId="6" state="hidden" r:id="rId7"/>
  </sheets>
  <definedNames>
    <definedName function="false" hidden="false" localSheetId="0" name="_xlnm.Print_Area" vbProcedure="false">Contents!$A$1:$H$31</definedName>
    <definedName function="false" hidden="false" localSheetId="2" name="_xlnm.Print_Area" vbProcedure="false">'Neighbourhood Comparison'!$C$9:$L$29</definedName>
    <definedName function="false" hidden="false" localSheetId="1" name="_xlnm.Print_Area" vbProcedure="false">'Neighbourhood Profile'!$C$1:$I$68</definedName>
    <definedName function="false" hidden="true" localSheetId="4" name="_xlnm._FilterDatabase" vbProcedure="false">'NH Data'!$A$1:$K$3414</definedName>
    <definedName function="false" hidden="false" name="CCDATA" vbProcedure="false">'NH Data'!$A$2:$J$3474</definedName>
    <definedName function="false" hidden="false" name="CCLE" vbProcedure="false">#REF!</definedName>
    <definedName function="false" hidden="false" name="ProfileData" vbProcedure="false">#REF!</definedName>
    <definedName function="false" hidden="false" name="TableData" vbProcedure="false">#REF!</definedName>
    <definedName function="false" hidden="false" name="Trenddata" vbProcedure="false">#REF!</definedName>
    <definedName function="false" hidden="false" localSheetId="5" name="Excel_BuiltIn__FilterDatabase" vbProcedure="false">Indicators!$A$1:$B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42" uniqueCount="201">
  <si>
    <t xml:space="preserve">Glasgow Neighbourhood Workbook</t>
  </si>
  <si>
    <t xml:space="preserve">Anniesland, Jordanhill and Whiteinch</t>
  </si>
  <si>
    <t xml:space="preserve">Glasgow</t>
  </si>
  <si>
    <t xml:space="preserve">Arden and Carnwadric</t>
  </si>
  <si>
    <t xml:space="preserve">Scotland</t>
  </si>
  <si>
    <t xml:space="preserve">This workbook is designed as a companion to the Glasgow Children and Young People's Profiles. Its purpose is to allow more detailed comparisons across and within the neighbourhoods.</t>
  </si>
  <si>
    <t xml:space="preserve">Baillieston and Garrowhill</t>
  </si>
  <si>
    <t xml:space="preserve">Balornock and Barmulloch</t>
  </si>
  <si>
    <t xml:space="preserve">Bellahouston, Craigton and Mosspark</t>
  </si>
  <si>
    <t xml:space="preserve">Blackhill and Hogganfield</t>
  </si>
  <si>
    <t xml:space="preserve">Instructions</t>
  </si>
  <si>
    <t xml:space="preserve">Blairdardie</t>
  </si>
  <si>
    <t xml:space="preserve">Use the highlighted cells below to select a neighbourhood and either Glasgow or Scotland as a comparator, then follow the links below.</t>
  </si>
  <si>
    <t xml:space="preserve">Broomhill and Partick West</t>
  </si>
  <si>
    <t xml:space="preserve">Calton and Bridgeton</t>
  </si>
  <si>
    <t xml:space="preserve">Carmunnock</t>
  </si>
  <si>
    <t xml:space="preserve">Select a neighbourhood</t>
  </si>
  <si>
    <t xml:space="preserve">Castlemilk</t>
  </si>
  <si>
    <t xml:space="preserve">Cathcart and Simshill</t>
  </si>
  <si>
    <t xml:space="preserve">Select a comparator</t>
  </si>
  <si>
    <t xml:space="preserve">City Centre and Merchant City</t>
  </si>
  <si>
    <t xml:space="preserve">Corkerhill and North Pollok</t>
  </si>
  <si>
    <t xml:space="preserve">To view the neighbourhood profile for the selected neighbourhood, click here</t>
  </si>
  <si>
    <t xml:space="preserve">Croftfoot</t>
  </si>
  <si>
    <t xml:space="preserve">Crookston and South Cardonald</t>
  </si>
  <si>
    <t xml:space="preserve">To compare results for all 56 neighbourhoods for a chosen indicator, click here</t>
  </si>
  <si>
    <t xml:space="preserve">Dennistoun</t>
  </si>
  <si>
    <t xml:space="preserve">Drumchapel</t>
  </si>
  <si>
    <t xml:space="preserve">Easterhouse</t>
  </si>
  <si>
    <t xml:space="preserve">Govanhill</t>
  </si>
  <si>
    <t xml:space="preserve">Greater Gorbals</t>
  </si>
  <si>
    <t xml:space="preserve">Greater Govan</t>
  </si>
  <si>
    <t xml:space="preserve">Haghill and Carntyne</t>
  </si>
  <si>
    <t xml:space="preserve">Hillhead and Woodlands</t>
  </si>
  <si>
    <t xml:space="preserve">Hyndland, Dowanhill and Partick East</t>
  </si>
  <si>
    <t xml:space="preserve">Ibrox and Kingston</t>
  </si>
  <si>
    <t xml:space="preserve">Kelvindale and Kelvinside</t>
  </si>
  <si>
    <t xml:space="preserve">King's Park and Mount Florida</t>
  </si>
  <si>
    <t xml:space="preserve">Knightswood</t>
  </si>
  <si>
    <t xml:space="preserve">Lambhill and Milton</t>
  </si>
  <si>
    <t xml:space="preserve">Langside and Battlefield</t>
  </si>
  <si>
    <t xml:space="preserve">Maryhill Road Corridor</t>
  </si>
  <si>
    <t xml:space="preserve">Mount Vernon and East Shettleston</t>
  </si>
  <si>
    <t xml:space="preserve">Newlands and Cathcart</t>
  </si>
  <si>
    <t xml:space="preserve">North Cardonald and Penilee</t>
  </si>
  <si>
    <t xml:space="preserve">North Maryhill and Summerston</t>
  </si>
  <si>
    <t xml:space="preserve">Parkhead and Dalmarnock</t>
  </si>
  <si>
    <t xml:space="preserve">Pollok</t>
  </si>
  <si>
    <t xml:space="preserve">Pollokshaws and Mansewood</t>
  </si>
  <si>
    <t xml:space="preserve">Pollokshields East</t>
  </si>
  <si>
    <t xml:space="preserve">Pollokshields West</t>
  </si>
  <si>
    <t xml:space="preserve">Priesthill and Househillwood</t>
  </si>
  <si>
    <t xml:space="preserve">Riddrie and Cranhill</t>
  </si>
  <si>
    <t xml:space="preserve">Robroyston and Millerston</t>
  </si>
  <si>
    <t xml:space="preserve">Ruchazie and Garthamlock</t>
  </si>
  <si>
    <t xml:space="preserve">Ruchill and Possilpark</t>
  </si>
  <si>
    <t xml:space="preserve">Shawlands and Strathbungo</t>
  </si>
  <si>
    <t xml:space="preserve">Sighthill, Roystonhill and Germiston</t>
  </si>
  <si>
    <t xml:space="preserve">South Nitshill and Darnley</t>
  </si>
  <si>
    <t xml:space="preserve">Springboig and Barlanark</t>
  </si>
  <si>
    <t xml:space="preserve">Springburn</t>
  </si>
  <si>
    <t xml:space="preserve">Temple and Anniesland</t>
  </si>
  <si>
    <t xml:space="preserve">Tollcross and West Shettleston</t>
  </si>
  <si>
    <t xml:space="preserve">Toryglen</t>
  </si>
  <si>
    <t xml:space="preserve">Yoker and Scotstoun</t>
  </si>
  <si>
    <t xml:space="preserve">Yorkhill and Anderston</t>
  </si>
  <si>
    <t xml:space="preserve">Return to contents</t>
  </si>
  <si>
    <t xml:space="preserve">Domain</t>
  </si>
  <si>
    <t xml:space="preserve">Indicator</t>
  </si>
  <si>
    <t xml:space="preserve">Count</t>
  </si>
  <si>
    <t xml:space="preserve">Rate</t>
  </si>
  <si>
    <t xml:space="preserve">Time Period</t>
  </si>
  <si>
    <t xml:space="preserve">Demography</t>
  </si>
  <si>
    <t xml:space="preserve">Population aged 0 to 4</t>
  </si>
  <si>
    <t xml:space="preserve">Population aged 5 to 11</t>
  </si>
  <si>
    <t xml:space="preserve">Population aged 12 to 17</t>
  </si>
  <si>
    <t xml:space="preserve">Population aged 18 to 24</t>
  </si>
  <si>
    <t xml:space="preserve">Birth rate (per 1,000 pop'n)</t>
  </si>
  <si>
    <t xml:space="preserve">Under 25s from a minority ethnic group</t>
  </si>
  <si>
    <t xml:space="preserve">Infant Health</t>
  </si>
  <si>
    <t xml:space="preserve">Infants who sleep in the supine position</t>
  </si>
  <si>
    <t xml:space="preserve">Babies exposed to passive smoking</t>
  </si>
  <si>
    <t xml:space="preserve">N/A</t>
  </si>
  <si>
    <t xml:space="preserve">2014/15</t>
  </si>
  <si>
    <t xml:space="preserve">Babies with birth weight below 2500g</t>
  </si>
  <si>
    <t xml:space="preserve">2013 - 2015</t>
  </si>
  <si>
    <t xml:space="preserve">Babies who are exclusively breast-fed at 6 to 8 weeks</t>
  </si>
  <si>
    <t xml:space="preserve">Mothers smoking at health visitor's first visit</t>
  </si>
  <si>
    <t xml:space="preserve">2010/11 - 2014/15</t>
  </si>
  <si>
    <t xml:space="preserve">Babies born before 37 weeks</t>
  </si>
  <si>
    <t xml:space="preserve">Culture and Environment</t>
  </si>
  <si>
    <t xml:space="preserve">Children who walk to primary school</t>
  </si>
  <si>
    <t xml:space="preserve">2008 - 2015</t>
  </si>
  <si>
    <t xml:space="preserve">Under 16s living within 400m of green space</t>
  </si>
  <si>
    <t xml:space="preserve">P1 children who are obese or severely obese</t>
  </si>
  <si>
    <t xml:space="preserve">2012/13 - 2014/15</t>
  </si>
  <si>
    <t xml:space="preserve">Hospitalisations for dental treatment (per 1,000 pop'n under 16)</t>
  </si>
  <si>
    <t xml:space="preserve">Children (under 16) living within 500m of vacant or derelict land</t>
  </si>
  <si>
    <t xml:space="preserve">Off-licensed premises (per 1,000 pop'n under 18)</t>
  </si>
  <si>
    <t xml:space="preserve">Child pedestrian and cyclist road casualties (per 1,000 pop'n under 16)</t>
  </si>
  <si>
    <t xml:space="preserve">Hospitalisations under an alcohol-related diagnosis (per 1,000 pop'n under 25)</t>
  </si>
  <si>
    <t xml:space="preserve">2011 - 2015</t>
  </si>
  <si>
    <t xml:space="preserve">Crime and Safety</t>
  </si>
  <si>
    <t xml:space="preserve">Referrals to Scottish Children's Reporter Administration</t>
  </si>
  <si>
    <t xml:space="preserve">2015/16</t>
  </si>
  <si>
    <t xml:space="preserve">Offenders (per 1,000 pop'n aged 8 to 18)</t>
  </si>
  <si>
    <t xml:space="preserve">Victims of crime (per 1,000 pop'n aged 8 to 18)</t>
  </si>
  <si>
    <t xml:space="preserve">Emergency hospitalisations due to assault (per 1,000 pop'n under 25)</t>
  </si>
  <si>
    <t xml:space="preserve">Emergency hospitalisations for unintentional injuries (per 1,000 pop'n under 15)</t>
  </si>
  <si>
    <t xml:space="preserve">Socio-Economic</t>
  </si>
  <si>
    <t xml:space="preserve">Children in poverty</t>
  </si>
  <si>
    <t xml:space="preserve">Lone parent households</t>
  </si>
  <si>
    <t xml:space="preserve">Overcrowded households with children</t>
  </si>
  <si>
    <t xml:space="preserve">Under 25s living in households with no central heating</t>
  </si>
  <si>
    <t xml:space="preserve">Learning and Education</t>
  </si>
  <si>
    <t xml:space="preserve">Children with communication delay at 27 to 30 months</t>
  </si>
  <si>
    <t xml:space="preserve">S4 pupils achieving 5 or more qualifications at SCQF Level 5</t>
  </si>
  <si>
    <t xml:space="preserve">2012 - 2013</t>
  </si>
  <si>
    <t xml:space="preserve">Secondary school attendance</t>
  </si>
  <si>
    <t xml:space="preserve">2013/14</t>
  </si>
  <si>
    <t xml:space="preserve">School leavers with a positive destination</t>
  </si>
  <si>
    <t xml:space="preserve">16 to 19 year olds not in employment, education or training</t>
  </si>
  <si>
    <t xml:space="preserve">Health and Wellbeing</t>
  </si>
  <si>
    <t xml:space="preserve">Pre-school children with likely development difficulties</t>
  </si>
  <si>
    <t xml:space="preserve">2012 - 2014</t>
  </si>
  <si>
    <t xml:space="preserve">Referrals to Children and Adolescent Mental Health Services</t>
  </si>
  <si>
    <t xml:space="preserve">Male life expectancy (years)</t>
  </si>
  <si>
    <t xml:space="preserve">Female life expectancy (years)</t>
  </si>
  <si>
    <t xml:space="preserve">Male healthy life expectancy (years)</t>
  </si>
  <si>
    <t xml:space="preserve">Female healthy life expectancy (years)</t>
  </si>
  <si>
    <t xml:space="preserve">Hospitalisations under a mental health diagnosis (per 1,000 pop'n aged 10 to 24)</t>
  </si>
  <si>
    <t xml:space="preserve">2011 - 2014</t>
  </si>
  <si>
    <t xml:space="preserve">Under 25s whose day-to-day activities are limited by disability</t>
  </si>
  <si>
    <t xml:space="preserve"> </t>
  </si>
  <si>
    <t xml:space="preserve">Instructions:</t>
  </si>
  <si>
    <t xml:space="preserve">1. Select an indicator by clicking the highlighted cell and using the arrow button to open the dropdown box</t>
  </si>
  <si>
    <t xml:space="preserve">2. Select a comparator (either Glasgow or Scotland)</t>
  </si>
  <si>
    <t xml:space="preserve">(the selected neighbourhood will be highlighted in the table)</t>
  </si>
  <si>
    <t xml:space="preserve">Select an indicator</t>
  </si>
  <si>
    <t xml:space="preserve">Neighbourhood</t>
  </si>
  <si>
    <t xml:space="preserve">Units</t>
  </si>
  <si>
    <t xml:space="preserve">Glasgow Neighbourhood Profile Data</t>
  </si>
  <si>
    <t xml:space="preserve">ID</t>
  </si>
  <si>
    <t xml:space="preserve">N</t>
  </si>
  <si>
    <t xml:space="preserve">Secondary school pupils experiencing development difficulties (Locality)</t>
  </si>
  <si>
    <t xml:space="preserve">Referrals to specialist children's services</t>
  </si>
  <si>
    <t xml:space="preserve">Young people with caring responsibilities (Locality)</t>
  </si>
  <si>
    <t xml:space="preserve">Pupils meeting target of 60 mins of moderate physical activity 7 days per week (Locality)</t>
  </si>
  <si>
    <t xml:space="preserve">Young people using libraries (Locality)</t>
  </si>
  <si>
    <t xml:space="preserve">Young people visiting museums (Locality)</t>
  </si>
  <si>
    <t xml:space="preserve">Young people accessing sports centres (Locality)</t>
  </si>
  <si>
    <t xml:space="preserve">Under 16s living within 400m of greenspace</t>
  </si>
  <si>
    <t xml:space="preserve">Looked after children (GCC)</t>
  </si>
  <si>
    <t xml:space="preserve">Children on protection register (GCC)</t>
  </si>
  <si>
    <t xml:space="preserve">Infant mortality (GCC per 1,000 births)</t>
  </si>
  <si>
    <t xml:space="preserve">Under 25s living in privately-rented or rent-free households (GCC)</t>
  </si>
  <si>
    <t xml:space="preserve">Area</t>
  </si>
  <si>
    <t xml:space="preserve">Time_Period</t>
  </si>
  <si>
    <t xml:space="preserve">SHANARRI</t>
  </si>
  <si>
    <t xml:space="preserve">Indicator_Number</t>
  </si>
  <si>
    <t xml:space="preserve">Numerator</t>
  </si>
  <si>
    <t xml:space="preserve">Denominator</t>
  </si>
  <si>
    <t xml:space="preserve">Profile_time_period</t>
  </si>
  <si>
    <t xml:space="preserve">2011</t>
  </si>
  <si>
    <t xml:space="preserve">No. of privately-rented households</t>
  </si>
  <si>
    <t xml:space="preserve">2015</t>
  </si>
  <si>
    <t xml:space="preserve">NA</t>
  </si>
  <si>
    <t xml:space="preserve">Population aged under 16</t>
  </si>
  <si>
    <t xml:space="preserve">Population aged under 18</t>
  </si>
  <si>
    <t xml:space="preserve">Population aged up to 24</t>
  </si>
  <si>
    <t xml:space="preserve">Population aged 25+</t>
  </si>
  <si>
    <t xml:space="preserve">Respected</t>
  </si>
  <si>
    <t xml:space="preserve">2014</t>
  </si>
  <si>
    <t xml:space="preserve">Included</t>
  </si>
  <si>
    <t xml:space="preserve">2016</t>
  </si>
  <si>
    <t xml:space="preserve">Achieving</t>
  </si>
  <si>
    <t xml:space="preserve">Nurtured</t>
  </si>
  <si>
    <t xml:space="preserve">Healthy</t>
  </si>
  <si>
    <t xml:space="preserve">2013</t>
  </si>
  <si>
    <t xml:space="preserve">2012</t>
  </si>
  <si>
    <t xml:space="preserve">Safe</t>
  </si>
  <si>
    <t xml:space="preserve">Responsible</t>
  </si>
  <si>
    <t xml:space="preserve">#NULL!</t>
  </si>
  <si>
    <t xml:space="preserve">&lt; 5</t>
  </si>
  <si>
    <t xml:space="preserve">Active</t>
  </si>
  <si>
    <t xml:space="preserve">Female LE upper limit</t>
  </si>
  <si>
    <t xml:space="preserve">Female LE lower limit</t>
  </si>
  <si>
    <t xml:space="preserve">Male LE upper limit</t>
  </si>
  <si>
    <t xml:space="preserve">Male LE lower limit</t>
  </si>
  <si>
    <t xml:space="preserve">Male expected period in "not healthy" health</t>
  </si>
  <si>
    <t xml:space="preserve">Female expected period in "not healthy" health</t>
  </si>
  <si>
    <t xml:space="preserve">2014 - 2015</t>
  </si>
  <si>
    <t xml:space="preserve">%</t>
  </si>
  <si>
    <t xml:space="preserve">per 1,000 pop'n</t>
  </si>
  <si>
    <t xml:space="preserve">per 1,000 pop'n under 16</t>
  </si>
  <si>
    <t xml:space="preserve">per 1,000 pop'n under 18</t>
  </si>
  <si>
    <t xml:space="preserve">per 1,000 pop'n under 25</t>
  </si>
  <si>
    <t xml:space="preserve">per 1,000 pop'n aged 8 to 18</t>
  </si>
  <si>
    <t xml:space="preserve">per 1,000 pop'n under 15</t>
  </si>
  <si>
    <t xml:space="preserve">years</t>
  </si>
  <si>
    <t xml:space="preserve">per 1,000 pop'n aged 10 to 24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General"/>
    <numFmt numFmtId="167" formatCode="0.0%"/>
    <numFmt numFmtId="168" formatCode="#,##0"/>
    <numFmt numFmtId="169" formatCode="\+0%;\-0%;0%"/>
    <numFmt numFmtId="170" formatCode="0.0"/>
    <numFmt numFmtId="171" formatCode="#,##0.0"/>
    <numFmt numFmtId="172" formatCode="\+0.0%;\-0.0%;0%"/>
    <numFmt numFmtId="173" formatCode="0.00%"/>
    <numFmt numFmtId="174" formatCode="0.0000000000000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16"/>
      <name val="Calibri"/>
      <family val="2"/>
    </font>
    <font>
      <sz val="11"/>
      <color rgb="FFFFFFFF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u val="single"/>
      <sz val="10"/>
      <color rgb="FF0000FF"/>
      <name val="Arial"/>
      <family val="2"/>
    </font>
    <font>
      <b val="true"/>
      <sz val="11"/>
      <name val="Calibri"/>
      <family val="2"/>
    </font>
    <font>
      <u val="single"/>
      <sz val="11"/>
      <color rgb="FF0000FF"/>
      <name val="Calibri"/>
      <family val="2"/>
    </font>
    <font>
      <b val="true"/>
      <u val="single"/>
      <sz val="11"/>
      <color rgb="FF0000FF"/>
      <name val="Calibri"/>
      <family val="2"/>
    </font>
    <font>
      <sz val="9"/>
      <name val="Arial"/>
      <family val="2"/>
    </font>
    <font>
      <sz val="12"/>
      <color rgb="FFFFFFFF"/>
      <name val="Calibri"/>
      <family val="2"/>
    </font>
    <font>
      <b val="true"/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1" fontId="11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Percent 2" xfId="23"/>
    <cellStyle name="Percent 3" xfId="24"/>
    <cellStyle name="*unknown*" xfId="20" builtinId="8"/>
  </cellStyles>
  <dxfs count="3"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1857479696096"/>
          <c:y val="0.00430270081693174"/>
          <c:w val="0.97681425203039"/>
          <c:h val="0.99569729918306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eighbourhood Profile'!$J$5:$J$69</c:f>
              <c:numCache>
                <c:formatCode>General</c:formatCode>
                <c:ptCount val="65"/>
                <c:pt idx="0">
                  <c:v>0.024860893279788</c:v>
                </c:pt>
                <c:pt idx="1">
                  <c:v>0.302109317848039</c:v>
                </c:pt>
                <c:pt idx="2">
                  <c:v>0.190430994819817</c:v>
                </c:pt>
                <c:pt idx="3">
                  <c:v>-0.399768172223006</c:v>
                </c:pt>
                <c:pt idx="4">
                  <c:v>-0.164953865176665</c:v>
                </c:pt>
                <c:pt idx="5">
                  <c:v>-0.408225179289007</c:v>
                </c:pt>
                <c:pt idx="6">
                  <c:v>0.00509218612818256</c:v>
                </c:pt>
                <c:pt idx="7">
                  <c:v>-0.630050146655313</c:v>
                </c:pt>
                <c:pt idx="8">
                  <c:v>0.255365963463892</c:v>
                </c:pt>
                <c:pt idx="9">
                  <c:v>0.668581152946182</c:v>
                </c:pt>
                <c:pt idx="11">
                  <c:v>-0.532212885154062</c:v>
                </c:pt>
                <c:pt idx="13">
                  <c:v>-0.125195618153365</c:v>
                </c:pt>
                <c:pt idx="14">
                  <c:v>-0.0767604082236216</c:v>
                </c:pt>
                <c:pt idx="16">
                  <c:v>0.0724811096139345</c:v>
                </c:pt>
                <c:pt idx="18">
                  <c:v>-0.197126422916502</c:v>
                </c:pt>
                <c:pt idx="20">
                  <c:v>-0.504752686952151</c:v>
                </c:pt>
                <c:pt idx="22">
                  <c:v>-0.552698200832483</c:v>
                </c:pt>
                <c:pt idx="24">
                  <c:v>-0.45224758460553</c:v>
                </c:pt>
                <c:pt idx="26">
                  <c:v>-0.0796597354933562</c:v>
                </c:pt>
                <c:pt idx="28">
                  <c:v>-0.659740046249195</c:v>
                </c:pt>
                <c:pt idx="30">
                  <c:v>-0.492317222335964</c:v>
                </c:pt>
                <c:pt idx="32">
                  <c:v>-0.522135983087972</c:v>
                </c:pt>
                <c:pt idx="33">
                  <c:v>-0.0986983917923471</c:v>
                </c:pt>
                <c:pt idx="35">
                  <c:v>-0.358208955223881</c:v>
                </c:pt>
                <c:pt idx="37">
                  <c:v>-0.114087301587302</c:v>
                </c:pt>
                <c:pt idx="40">
                  <c:v>-0.467235494880546</c:v>
                </c:pt>
                <c:pt idx="41">
                  <c:v>-0.342933737891523</c:v>
                </c:pt>
                <c:pt idx="42">
                  <c:v>-0.343466881215182</c:v>
                </c:pt>
                <c:pt idx="43">
                  <c:v>-0.358722236017607</c:v>
                </c:pt>
                <c:pt idx="45">
                  <c:v>-0.341773580083791</c:v>
                </c:pt>
                <c:pt idx="47">
                  <c:v>0.661033068998897</c:v>
                </c:pt>
                <c:pt idx="49">
                  <c:v>-0.00537713145614237</c:v>
                </c:pt>
                <c:pt idx="50">
                  <c:v>0.0499163341485391</c:v>
                </c:pt>
                <c:pt idx="51">
                  <c:v>-0.340817346612493</c:v>
                </c:pt>
                <c:pt idx="53">
                  <c:v>-0.610951008645533</c:v>
                </c:pt>
                <c:pt idx="55">
                  <c:v>-0.111648777127224</c:v>
                </c:pt>
                <c:pt idx="57">
                  <c:v>0.0562208347884732</c:v>
                </c:pt>
                <c:pt idx="58">
                  <c:v>0.0590101008955597</c:v>
                </c:pt>
                <c:pt idx="59">
                  <c:v>0.114127685397938</c:v>
                </c:pt>
                <c:pt idx="60">
                  <c:v>0.149395797882619</c:v>
                </c:pt>
                <c:pt idx="61">
                  <c:v>-0.841848572790489</c:v>
                </c:pt>
                <c:pt idx="63">
                  <c:v>-0.21203542494147</c:v>
                </c:pt>
              </c:numCache>
            </c:numRef>
          </c:val>
        </c:ser>
        <c:gapWidth val="75"/>
        <c:overlap val="0"/>
        <c:axId val="47563203"/>
        <c:axId val="83106591"/>
      </c:barChart>
      <c:catAx>
        <c:axId val="47563203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3106591"/>
        <c:crossesAt val="0"/>
        <c:auto val="1"/>
        <c:lblAlgn val="ctr"/>
        <c:lblOffset val="100"/>
        <c:noMultiLvlLbl val="0"/>
      </c:catAx>
      <c:valAx>
        <c:axId val="83106591"/>
        <c:scaling>
          <c:orientation val="minMax"/>
          <c:max val="0.3"/>
          <c:min val="-0.3"/>
        </c:scaling>
        <c:delete val="0"/>
        <c:axPos val="l"/>
        <c:numFmt formatCode="\+0%;\-0%;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7563203"/>
        <c:crossesAt val="1"/>
        <c:crossBetween val="midCat"/>
      </c:valAx>
      <c:spPr>
        <a:solidFill>
          <a:srgbClr val="bfbfbf">
            <a:alpha val="50000"/>
          </a:srgbClr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8464326907234"/>
          <c:y val="0.00828830023538773"/>
          <c:w val="0.972153567309277"/>
          <c:h val="0.99071710373636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eighbourhood Comparison'!$K$13:$K$69</c:f>
              <c:numCache>
                <c:formatCode>General</c:formatCode>
                <c:ptCount val="57"/>
                <c:pt idx="0">
                  <c:v>0.109621280811018</c:v>
                </c:pt>
                <c:pt idx="1">
                  <c:v>0.105799941319735</c:v>
                </c:pt>
                <c:pt idx="2">
                  <c:v>0.102702703886311</c:v>
                </c:pt>
                <c:pt idx="3">
                  <c:v>0.094906822830864</c:v>
                </c:pt>
                <c:pt idx="4">
                  <c:v>0.0641296903111487</c:v>
                </c:pt>
                <c:pt idx="5">
                  <c:v>0.0625290867876636</c:v>
                </c:pt>
                <c:pt idx="6">
                  <c:v>0.0570579695614697</c:v>
                </c:pt>
                <c:pt idx="7">
                  <c:v>0.0562208347884732</c:v>
                </c:pt>
                <c:pt idx="8">
                  <c:v>0.0548097462673433</c:v>
                </c:pt>
                <c:pt idx="9">
                  <c:v>0.0541414933051951</c:v>
                </c:pt>
                <c:pt idx="10">
                  <c:v>0.0526625104184539</c:v>
                </c:pt>
                <c:pt idx="11">
                  <c:v>0.0501977295598257</c:v>
                </c:pt>
                <c:pt idx="12">
                  <c:v>0.0486362820536905</c:v>
                </c:pt>
                <c:pt idx="13">
                  <c:v>0.0439217127857627</c:v>
                </c:pt>
                <c:pt idx="14">
                  <c:v>0.0374604320972795</c:v>
                </c:pt>
                <c:pt idx="15">
                  <c:v>0.0355740700301026</c:v>
                </c:pt>
                <c:pt idx="16">
                  <c:v>0.0317840483016165</c:v>
                </c:pt>
                <c:pt idx="17">
                  <c:v>0.0305044239835022</c:v>
                </c:pt>
                <c:pt idx="18">
                  <c:v>0.0242156141515981</c:v>
                </c:pt>
                <c:pt idx="19">
                  <c:v>0.0204965598325759</c:v>
                </c:pt>
                <c:pt idx="20">
                  <c:v>0.0170342097164728</c:v>
                </c:pt>
                <c:pt idx="21">
                  <c:v>0.0154782841716514</c:v>
                </c:pt>
                <c:pt idx="22">
                  <c:v>0.0123160556866958</c:v>
                </c:pt>
                <c:pt idx="23">
                  <c:v>0.010995586575823</c:v>
                </c:pt>
                <c:pt idx="24">
                  <c:v>0.00956113379458964</c:v>
                </c:pt>
                <c:pt idx="25">
                  <c:v>0.00824733267020465</c:v>
                </c:pt>
                <c:pt idx="26">
                  <c:v>0</c:v>
                </c:pt>
                <c:pt idx="27">
                  <c:v>-0.00173914042642101</c:v>
                </c:pt>
                <c:pt idx="28">
                  <c:v>-0.00639250285952353</c:v>
                </c:pt>
                <c:pt idx="29">
                  <c:v>-0.00988890410578867</c:v>
                </c:pt>
                <c:pt idx="30">
                  <c:v>-0.0104204082785832</c:v>
                </c:pt>
                <c:pt idx="31">
                  <c:v>-0.0111440988643634</c:v>
                </c:pt>
                <c:pt idx="32">
                  <c:v>-0.0130041598368968</c:v>
                </c:pt>
                <c:pt idx="33">
                  <c:v>-0.0134152806593534</c:v>
                </c:pt>
                <c:pt idx="34">
                  <c:v>-0.0152880969632773</c:v>
                </c:pt>
                <c:pt idx="35">
                  <c:v>-0.0182167340866658</c:v>
                </c:pt>
                <c:pt idx="36">
                  <c:v>-0.0184217679765507</c:v>
                </c:pt>
                <c:pt idx="37">
                  <c:v>-0.0187784733056973</c:v>
                </c:pt>
                <c:pt idx="38">
                  <c:v>-0.0272955739018645</c:v>
                </c:pt>
                <c:pt idx="39">
                  <c:v>-0.0288324060709166</c:v>
                </c:pt>
                <c:pt idx="40">
                  <c:v>-0.032837404356892</c:v>
                </c:pt>
                <c:pt idx="41">
                  <c:v>-0.0339009537527493</c:v>
                </c:pt>
                <c:pt idx="42">
                  <c:v>-0.0377005812845159</c:v>
                </c:pt>
                <c:pt idx="43">
                  <c:v>-0.0385846429812226</c:v>
                </c:pt>
                <c:pt idx="44">
                  <c:v>-0.0403147510180335</c:v>
                </c:pt>
                <c:pt idx="45">
                  <c:v>-0.0454328281276439</c:v>
                </c:pt>
                <c:pt idx="46">
                  <c:v>-0.0463389806428913</c:v>
                </c:pt>
                <c:pt idx="47">
                  <c:v>-0.0466227244190614</c:v>
                </c:pt>
                <c:pt idx="48">
                  <c:v>-0.0484198197175476</c:v>
                </c:pt>
                <c:pt idx="49">
                  <c:v>-0.0505615364697936</c:v>
                </c:pt>
                <c:pt idx="50">
                  <c:v>-0.0574466884279538</c:v>
                </c:pt>
                <c:pt idx="51">
                  <c:v>-0.059113644903996</c:v>
                </c:pt>
                <c:pt idx="52">
                  <c:v>-0.0594883288886068</c:v>
                </c:pt>
                <c:pt idx="53">
                  <c:v>-0.0660511791298681</c:v>
                </c:pt>
                <c:pt idx="54">
                  <c:v>-0.0683294726169768</c:v>
                </c:pt>
                <c:pt idx="55">
                  <c:v>-0.0685090324866837</c:v>
                </c:pt>
              </c:numCache>
            </c:numRef>
          </c:val>
        </c:ser>
        <c:gapWidth val="75"/>
        <c:overlap val="0"/>
        <c:axId val="10338326"/>
        <c:axId val="22093094"/>
      </c:barChart>
      <c:catAx>
        <c:axId val="10338326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2093094"/>
        <c:crossesAt val="0"/>
        <c:auto val="1"/>
        <c:lblAlgn val="ctr"/>
        <c:lblOffset val="100"/>
        <c:noMultiLvlLbl val="0"/>
      </c:catAx>
      <c:valAx>
        <c:axId val="22093094"/>
        <c:scaling>
          <c:orientation val="minMax"/>
          <c:max val="0.700000000000001"/>
          <c:min val="-0.700000000000001"/>
        </c:scaling>
        <c:delete val="0"/>
        <c:axPos val="l"/>
        <c:numFmt formatCode="\+0.0%;\-0.0%;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0338326"/>
        <c:crossesAt val="1"/>
        <c:crossBetween val="midCat"/>
      </c:valAx>
      <c:spPr>
        <a:solidFill>
          <a:srgbClr val="bfbfbf">
            <a:alpha val="50000"/>
          </a:srgbClr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40760</xdr:colOff>
      <xdr:row>4</xdr:row>
      <xdr:rowOff>9720</xdr:rowOff>
    </xdr:from>
    <xdr:to>
      <xdr:col>9</xdr:col>
      <xdr:colOff>720</xdr:colOff>
      <xdr:row>69</xdr:row>
      <xdr:rowOff>9720</xdr:rowOff>
    </xdr:to>
    <xdr:graphicFrame>
      <xdr:nvGraphicFramePr>
        <xdr:cNvPr id="0" name="Chart 2"/>
        <xdr:cNvGraphicFramePr/>
      </xdr:nvGraphicFramePr>
      <xdr:xfrm>
        <a:off x="5011200" y="847800"/>
        <a:ext cx="2747880" cy="1238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2</xdr:row>
      <xdr:rowOff>9720</xdr:rowOff>
    </xdr:from>
    <xdr:to>
      <xdr:col>10</xdr:col>
      <xdr:colOff>10800</xdr:colOff>
      <xdr:row>69</xdr:row>
      <xdr:rowOff>9360</xdr:rowOff>
    </xdr:to>
    <xdr:graphicFrame>
      <xdr:nvGraphicFramePr>
        <xdr:cNvPr id="1" name="Chart 2"/>
        <xdr:cNvGraphicFramePr/>
      </xdr:nvGraphicFramePr>
      <xdr:xfrm>
        <a:off x="5664240" y="2400480"/>
        <a:ext cx="2184480" cy="108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1" width="9.14"/>
    <col collapsed="false" customWidth="true" hidden="false" outlineLevel="0" max="14" min="14" style="2" width="32.85"/>
    <col collapsed="false" customWidth="true" hidden="false" outlineLevel="0" max="15" min="15" style="2" width="9.14"/>
    <col collapsed="false" customWidth="true" hidden="false" outlineLevel="0" max="19" min="16" style="3" width="9.14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N1" s="2" t="s">
        <v>1</v>
      </c>
      <c r="O1" s="5" t="s">
        <v>2</v>
      </c>
    </row>
    <row r="2" customFormat="false" ht="21" hidden="false" customHeight="false" outlineLevel="0" collapsed="false">
      <c r="A2" s="6"/>
      <c r="B2" s="6"/>
      <c r="C2" s="6"/>
      <c r="D2" s="6"/>
      <c r="E2" s="6"/>
      <c r="F2" s="6"/>
      <c r="G2" s="6"/>
      <c r="N2" s="2" t="s">
        <v>3</v>
      </c>
      <c r="O2" s="5" t="s">
        <v>4</v>
      </c>
    </row>
    <row r="3" customFormat="false" ht="15" hidden="false" customHeight="true" outlineLevel="0" collapsed="false">
      <c r="A3" s="7" t="s">
        <v>5</v>
      </c>
      <c r="B3" s="7"/>
      <c r="C3" s="7"/>
      <c r="D3" s="7"/>
      <c r="E3" s="7"/>
      <c r="F3" s="7"/>
      <c r="G3" s="7"/>
      <c r="N3" s="2" t="s">
        <v>6</v>
      </c>
      <c r="O3" s="5"/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7"/>
      <c r="N4" s="2" t="s">
        <v>7</v>
      </c>
      <c r="O4" s="5"/>
    </row>
    <row r="5" customFormat="false" ht="15" hidden="false" customHeight="false" outlineLevel="0" collapsed="false">
      <c r="A5" s="7"/>
      <c r="B5" s="7"/>
      <c r="C5" s="7"/>
      <c r="D5" s="7"/>
      <c r="E5" s="7"/>
      <c r="F5" s="7"/>
      <c r="G5" s="7"/>
      <c r="N5" s="2" t="s">
        <v>8</v>
      </c>
      <c r="O5" s="5"/>
    </row>
    <row r="6" customFormat="false" ht="12.75" hidden="false" customHeight="true" outlineLevel="0" collapsed="false">
      <c r="A6" s="8"/>
      <c r="B6" s="8"/>
      <c r="C6" s="8"/>
      <c r="D6" s="8"/>
      <c r="E6" s="8"/>
      <c r="F6" s="8"/>
      <c r="G6" s="8"/>
      <c r="N6" s="2" t="s">
        <v>9</v>
      </c>
      <c r="O6" s="5"/>
      <c r="P6" s="9"/>
      <c r="Q6" s="9"/>
    </row>
    <row r="7" customFormat="false" ht="12.75" hidden="false" customHeight="true" outlineLevel="0" collapsed="false">
      <c r="A7" s="10" t="s">
        <v>10</v>
      </c>
      <c r="B7" s="10"/>
      <c r="C7" s="10"/>
      <c r="D7" s="8"/>
      <c r="E7" s="8"/>
      <c r="F7" s="8"/>
      <c r="G7" s="8"/>
      <c r="N7" s="2" t="s">
        <v>11</v>
      </c>
      <c r="O7" s="5"/>
      <c r="P7" s="9"/>
      <c r="Q7" s="9"/>
    </row>
    <row r="8" customFormat="false" ht="15" hidden="false" customHeight="true" outlineLevel="0" collapsed="false">
      <c r="A8" s="11" t="s">
        <v>12</v>
      </c>
      <c r="B8" s="11"/>
      <c r="C8" s="11"/>
      <c r="D8" s="11"/>
      <c r="E8" s="11"/>
      <c r="F8" s="11"/>
      <c r="G8" s="11"/>
      <c r="N8" s="2" t="s">
        <v>13</v>
      </c>
      <c r="O8" s="5"/>
      <c r="P8" s="9"/>
      <c r="Q8" s="9"/>
    </row>
    <row r="9" customFormat="false" ht="15" hidden="false" customHeight="true" outlineLevel="0" collapsed="false">
      <c r="A9" s="11"/>
      <c r="B9" s="11"/>
      <c r="C9" s="11"/>
      <c r="D9" s="11"/>
      <c r="E9" s="11"/>
      <c r="F9" s="11"/>
      <c r="G9" s="11"/>
      <c r="N9" s="2" t="s">
        <v>14</v>
      </c>
      <c r="O9" s="5"/>
      <c r="P9" s="9"/>
      <c r="Q9" s="9"/>
    </row>
    <row r="10" customFormat="false" ht="12.75" hidden="false" customHeight="true" outlineLevel="0" collapsed="false">
      <c r="A10" s="8"/>
      <c r="B10" s="8"/>
      <c r="C10" s="8"/>
      <c r="D10" s="8"/>
      <c r="E10" s="8"/>
      <c r="F10" s="8"/>
      <c r="G10" s="8"/>
      <c r="N10" s="2" t="s">
        <v>15</v>
      </c>
      <c r="O10" s="5"/>
      <c r="P10" s="9"/>
      <c r="Q10" s="9"/>
    </row>
    <row r="11" s="13" customFormat="true" ht="15.75" hidden="false" customHeight="false" outlineLevel="0" collapsed="false">
      <c r="A11" s="10" t="s">
        <v>16</v>
      </c>
      <c r="B11" s="10"/>
      <c r="C11" s="10"/>
      <c r="D11" s="12" t="s">
        <v>1</v>
      </c>
      <c r="E11" s="12"/>
      <c r="F11" s="12"/>
      <c r="G11" s="12"/>
      <c r="N11" s="2" t="s">
        <v>17</v>
      </c>
      <c r="O11" s="5"/>
      <c r="P11" s="3"/>
      <c r="Q11" s="3"/>
      <c r="R11" s="9"/>
      <c r="S11" s="9"/>
    </row>
    <row r="12" s="13" customFormat="true" ht="8.1" hidden="false" customHeight="true" outlineLevel="0" collapsed="false">
      <c r="A12" s="14"/>
      <c r="B12" s="15"/>
      <c r="C12" s="15"/>
      <c r="N12" s="2" t="s">
        <v>18</v>
      </c>
      <c r="O12" s="5"/>
      <c r="P12" s="3"/>
      <c r="Q12" s="3"/>
      <c r="R12" s="9"/>
      <c r="S12" s="9"/>
    </row>
    <row r="13" s="13" customFormat="true" ht="15.75" hidden="false" customHeight="false" outlineLevel="0" collapsed="false">
      <c r="A13" s="10" t="s">
        <v>19</v>
      </c>
      <c r="B13" s="10"/>
      <c r="C13" s="10"/>
      <c r="D13" s="12" t="s">
        <v>2</v>
      </c>
      <c r="E13" s="12"/>
      <c r="F13" s="12"/>
      <c r="G13" s="12"/>
      <c r="N13" s="2" t="s">
        <v>20</v>
      </c>
      <c r="O13" s="5"/>
      <c r="P13" s="3"/>
      <c r="Q13" s="3"/>
      <c r="R13" s="9"/>
      <c r="S13" s="9"/>
    </row>
    <row r="14" customFormat="false" ht="12.75" hidden="false" customHeight="true" outlineLevel="0" collapsed="false">
      <c r="A14" s="16"/>
      <c r="B14" s="16"/>
      <c r="C14" s="16"/>
      <c r="D14" s="16"/>
      <c r="E14" s="16"/>
      <c r="F14" s="16"/>
      <c r="G14" s="16"/>
      <c r="N14" s="2" t="s">
        <v>21</v>
      </c>
      <c r="O14" s="5"/>
    </row>
    <row r="15" customFormat="false" ht="15" hidden="false" customHeight="true" outlineLevel="0" collapsed="false">
      <c r="A15" s="17" t="s">
        <v>22</v>
      </c>
      <c r="B15" s="17"/>
      <c r="C15" s="17"/>
      <c r="D15" s="17"/>
      <c r="E15" s="17"/>
      <c r="F15" s="17"/>
      <c r="G15" s="17"/>
      <c r="N15" s="2" t="s">
        <v>23</v>
      </c>
      <c r="O15" s="5"/>
    </row>
    <row r="16" customFormat="false" ht="9.75" hidden="false" customHeight="true" outlineLevel="0" collapsed="false">
      <c r="A16" s="18"/>
      <c r="B16" s="18"/>
      <c r="C16" s="18"/>
      <c r="D16" s="18"/>
      <c r="E16" s="18"/>
      <c r="F16" s="18"/>
      <c r="G16" s="18"/>
      <c r="N16" s="2" t="s">
        <v>24</v>
      </c>
      <c r="O16" s="5"/>
    </row>
    <row r="17" customFormat="false" ht="15" hidden="false" customHeight="true" outlineLevel="0" collapsed="false">
      <c r="A17" s="19" t="s">
        <v>25</v>
      </c>
      <c r="B17" s="19"/>
      <c r="C17" s="19"/>
      <c r="D17" s="19"/>
      <c r="E17" s="19"/>
      <c r="F17" s="19"/>
      <c r="G17" s="19"/>
      <c r="N17" s="2" t="s">
        <v>26</v>
      </c>
      <c r="O17" s="5"/>
    </row>
    <row r="18" customFormat="false" ht="15" hidden="false" customHeight="false" outlineLevel="0" collapsed="false">
      <c r="A18" s="20"/>
      <c r="B18" s="20"/>
      <c r="C18" s="20"/>
      <c r="D18" s="20"/>
      <c r="E18" s="20"/>
      <c r="F18" s="20"/>
      <c r="G18" s="20"/>
      <c r="N18" s="2" t="s">
        <v>27</v>
      </c>
      <c r="O18" s="5"/>
    </row>
    <row r="19" customFormat="false" ht="12.75" hidden="false" customHeight="true" outlineLevel="0" collapsed="false">
      <c r="A19" s="16"/>
      <c r="B19" s="16"/>
      <c r="C19" s="16"/>
      <c r="D19" s="16"/>
      <c r="E19" s="16"/>
      <c r="F19" s="16"/>
      <c r="G19" s="16"/>
      <c r="N19" s="2" t="s">
        <v>28</v>
      </c>
      <c r="O19" s="5"/>
    </row>
    <row r="20" customFormat="false" ht="15" hidden="false" customHeight="true" outlineLevel="0" collapsed="false">
      <c r="N20" s="2" t="s">
        <v>29</v>
      </c>
      <c r="O20" s="5"/>
    </row>
    <row r="21" customFormat="false" ht="15" hidden="false" customHeight="false" outlineLevel="0" collapsed="false">
      <c r="N21" s="2" t="s">
        <v>30</v>
      </c>
      <c r="O21" s="5"/>
    </row>
    <row r="22" customFormat="false" ht="15" hidden="false" customHeight="false" outlineLevel="0" collapsed="false">
      <c r="A22" s="16"/>
      <c r="B22" s="16"/>
      <c r="C22" s="16"/>
      <c r="D22" s="16"/>
      <c r="E22" s="16"/>
      <c r="F22" s="16"/>
      <c r="G22" s="16"/>
      <c r="N22" s="2" t="s">
        <v>31</v>
      </c>
      <c r="O22" s="5"/>
    </row>
    <row r="23" customFormat="false" ht="15" hidden="false" customHeight="true" outlineLevel="0" collapsed="false">
      <c r="N23" s="2" t="s">
        <v>32</v>
      </c>
      <c r="O23" s="5"/>
    </row>
    <row r="24" customFormat="false" ht="15" hidden="false" customHeight="false" outlineLevel="0" collapsed="false">
      <c r="N24" s="2" t="s">
        <v>33</v>
      </c>
      <c r="O24" s="5"/>
    </row>
    <row r="25" customFormat="false" ht="15" hidden="false" customHeight="true" outlineLevel="0" collapsed="false">
      <c r="A25" s="21"/>
      <c r="B25" s="22"/>
      <c r="C25" s="22"/>
      <c r="D25" s="22"/>
      <c r="E25" s="22"/>
      <c r="F25" s="13"/>
      <c r="N25" s="2" t="s">
        <v>34</v>
      </c>
      <c r="O25" s="5"/>
    </row>
    <row r="26" customFormat="false" ht="15" hidden="false" customHeight="true" outlineLevel="0" collapsed="false">
      <c r="A26" s="23"/>
      <c r="B26" s="22"/>
      <c r="C26" s="22"/>
      <c r="D26" s="22"/>
      <c r="E26" s="22"/>
      <c r="F26" s="13"/>
      <c r="N26" s="2" t="s">
        <v>35</v>
      </c>
      <c r="O26" s="5"/>
    </row>
    <row r="27" customFormat="false" ht="15" hidden="false" customHeight="true" outlineLevel="0" collapsed="false">
      <c r="A27" s="21"/>
      <c r="B27" s="22"/>
      <c r="C27" s="22"/>
      <c r="D27" s="22"/>
      <c r="E27" s="22"/>
      <c r="F27" s="13"/>
      <c r="N27" s="2" t="s">
        <v>36</v>
      </c>
      <c r="O27" s="5"/>
    </row>
    <row r="28" customFormat="false" ht="15" hidden="false" customHeight="true" outlineLevel="0" collapsed="false">
      <c r="A28" s="21"/>
      <c r="B28" s="22"/>
      <c r="C28" s="22"/>
      <c r="D28" s="22"/>
      <c r="E28" s="22"/>
      <c r="F28" s="13"/>
      <c r="N28" s="2" t="s">
        <v>37</v>
      </c>
      <c r="O28" s="5"/>
    </row>
    <row r="29" customFormat="false" ht="15" hidden="false" customHeight="true" outlineLevel="0" collapsed="false">
      <c r="A29" s="22"/>
      <c r="B29" s="22"/>
      <c r="C29" s="22"/>
      <c r="D29" s="22"/>
      <c r="E29" s="22"/>
      <c r="F29" s="13"/>
      <c r="N29" s="2" t="s">
        <v>38</v>
      </c>
      <c r="O29" s="5"/>
    </row>
    <row r="30" customFormat="false" ht="15" hidden="false" customHeight="true" outlineLevel="0" collapsed="false">
      <c r="A30" s="21"/>
      <c r="B30" s="22"/>
      <c r="C30" s="22"/>
      <c r="D30" s="22"/>
      <c r="E30" s="22"/>
      <c r="F30" s="13"/>
      <c r="N30" s="2" t="s">
        <v>39</v>
      </c>
      <c r="O30" s="5"/>
    </row>
    <row r="31" customFormat="false" ht="15" hidden="false" customHeight="true" outlineLevel="0" collapsed="false">
      <c r="A31" s="21"/>
      <c r="B31" s="22"/>
      <c r="C31" s="22"/>
      <c r="D31" s="22"/>
      <c r="E31" s="22"/>
      <c r="F31" s="13"/>
      <c r="N31" s="2" t="s">
        <v>40</v>
      </c>
      <c r="O31" s="5"/>
    </row>
    <row r="32" customFormat="false" ht="15" hidden="false" customHeight="false" outlineLevel="0" collapsed="false">
      <c r="A32" s="21"/>
      <c r="B32" s="13"/>
      <c r="C32" s="13"/>
      <c r="D32" s="13"/>
      <c r="E32" s="13"/>
      <c r="F32" s="13"/>
      <c r="N32" s="2" t="s">
        <v>41</v>
      </c>
      <c r="O32" s="5"/>
    </row>
    <row r="33" customFormat="false" ht="15" hidden="false" customHeight="false" outlineLevel="0" collapsed="false">
      <c r="N33" s="2" t="s">
        <v>42</v>
      </c>
      <c r="O33" s="5"/>
    </row>
    <row r="34" customFormat="false" ht="15" hidden="false" customHeight="false" outlineLevel="0" collapsed="false">
      <c r="N34" s="2" t="s">
        <v>43</v>
      </c>
      <c r="O34" s="5"/>
    </row>
    <row r="35" customFormat="false" ht="15" hidden="false" customHeight="false" outlineLevel="0" collapsed="false">
      <c r="N35" s="2" t="s">
        <v>44</v>
      </c>
      <c r="O35" s="5"/>
    </row>
    <row r="36" customFormat="false" ht="15" hidden="false" customHeight="false" outlineLevel="0" collapsed="false">
      <c r="N36" s="2" t="s">
        <v>45</v>
      </c>
      <c r="O36" s="5"/>
    </row>
    <row r="37" customFormat="false" ht="15" hidden="false" customHeight="false" outlineLevel="0" collapsed="false">
      <c r="N37" s="2" t="s">
        <v>46</v>
      </c>
      <c r="O37" s="5"/>
    </row>
    <row r="38" customFormat="false" ht="15" hidden="false" customHeight="false" outlineLevel="0" collapsed="false">
      <c r="N38" s="2" t="s">
        <v>47</v>
      </c>
      <c r="O38" s="5"/>
    </row>
    <row r="39" customFormat="false" ht="15" hidden="false" customHeight="false" outlineLevel="0" collapsed="false">
      <c r="N39" s="2" t="s">
        <v>48</v>
      </c>
      <c r="O39" s="5"/>
    </row>
    <row r="40" customFormat="false" ht="15" hidden="false" customHeight="false" outlineLevel="0" collapsed="false">
      <c r="N40" s="2" t="s">
        <v>49</v>
      </c>
      <c r="O40" s="5"/>
    </row>
    <row r="41" customFormat="false" ht="15" hidden="false" customHeight="false" outlineLevel="0" collapsed="false">
      <c r="N41" s="2" t="s">
        <v>50</v>
      </c>
      <c r="O41" s="5"/>
    </row>
    <row r="42" customFormat="false" ht="15" hidden="false" customHeight="false" outlineLevel="0" collapsed="false">
      <c r="N42" s="2" t="s">
        <v>51</v>
      </c>
      <c r="O42" s="5"/>
    </row>
    <row r="43" customFormat="false" ht="15" hidden="false" customHeight="false" outlineLevel="0" collapsed="false">
      <c r="N43" s="2" t="s">
        <v>52</v>
      </c>
      <c r="O43" s="5"/>
    </row>
    <row r="44" customFormat="false" ht="15" hidden="false" customHeight="false" outlineLevel="0" collapsed="false">
      <c r="N44" s="2" t="s">
        <v>53</v>
      </c>
      <c r="O44" s="5"/>
    </row>
    <row r="45" customFormat="false" ht="15" hidden="false" customHeight="false" outlineLevel="0" collapsed="false">
      <c r="N45" s="2" t="s">
        <v>54</v>
      </c>
      <c r="O45" s="5"/>
    </row>
    <row r="46" customFormat="false" ht="12.75" hidden="false" customHeight="false" outlineLevel="0" collapsed="false">
      <c r="N46" s="2" t="s">
        <v>55</v>
      </c>
    </row>
    <row r="47" customFormat="false" ht="12.75" hidden="false" customHeight="false" outlineLevel="0" collapsed="false">
      <c r="N47" s="2" t="s">
        <v>56</v>
      </c>
    </row>
    <row r="48" customFormat="false" ht="12.75" hidden="false" customHeight="false" outlineLevel="0" collapsed="false">
      <c r="N48" s="2" t="s">
        <v>57</v>
      </c>
    </row>
    <row r="49" customFormat="false" ht="12.75" hidden="false" customHeight="false" outlineLevel="0" collapsed="false">
      <c r="N49" s="2" t="s">
        <v>58</v>
      </c>
    </row>
    <row r="50" customFormat="false" ht="12.75" hidden="false" customHeight="false" outlineLevel="0" collapsed="false">
      <c r="N50" s="2" t="s">
        <v>59</v>
      </c>
    </row>
    <row r="51" customFormat="false" ht="12.75" hidden="false" customHeight="false" outlineLevel="0" collapsed="false">
      <c r="N51" s="2" t="s">
        <v>60</v>
      </c>
    </row>
    <row r="52" customFormat="false" ht="12.75" hidden="false" customHeight="false" outlineLevel="0" collapsed="false">
      <c r="N52" s="2" t="s">
        <v>61</v>
      </c>
    </row>
    <row r="53" customFormat="false" ht="12.75" hidden="false" customHeight="false" outlineLevel="0" collapsed="false">
      <c r="N53" s="2" t="s">
        <v>62</v>
      </c>
    </row>
    <row r="54" customFormat="false" ht="12.75" hidden="false" customHeight="false" outlineLevel="0" collapsed="false">
      <c r="N54" s="2" t="s">
        <v>63</v>
      </c>
    </row>
    <row r="55" customFormat="false" ht="12.75" hidden="false" customHeight="false" outlineLevel="0" collapsed="false">
      <c r="N55" s="2" t="s">
        <v>64</v>
      </c>
    </row>
    <row r="56" customFormat="false" ht="12.75" hidden="false" customHeight="false" outlineLevel="0" collapsed="false">
      <c r="N56" s="2" t="s">
        <v>65</v>
      </c>
    </row>
  </sheetData>
  <mergeCells count="17">
    <mergeCell ref="A1:G1"/>
    <mergeCell ref="A3:G5"/>
    <mergeCell ref="A7:C7"/>
    <mergeCell ref="A8:G9"/>
    <mergeCell ref="A11:C11"/>
    <mergeCell ref="D11:G11"/>
    <mergeCell ref="A13:C13"/>
    <mergeCell ref="D13:G13"/>
    <mergeCell ref="A15:G15"/>
    <mergeCell ref="A17:G17"/>
    <mergeCell ref="B25:E25"/>
    <mergeCell ref="B26:E26"/>
    <mergeCell ref="B27:E27"/>
    <mergeCell ref="B28:E28"/>
    <mergeCell ref="B29:E29"/>
    <mergeCell ref="B30:E30"/>
    <mergeCell ref="B31:E31"/>
  </mergeCells>
  <dataValidations count="2">
    <dataValidation allowBlank="true" errorStyle="stop" operator="between" showDropDown="false" showErrorMessage="true" showInputMessage="false" sqref="D11:G11" type="list">
      <formula1>$N$1:$N$56</formula1>
      <formula2>0</formula2>
    </dataValidation>
    <dataValidation allowBlank="true" errorStyle="stop" operator="between" showDropDown="false" showErrorMessage="true" showInputMessage="false" sqref="D13:G13" type="list">
      <formula1>$O$1:$O$2</formula1>
      <formula2>0</formula2>
    </dataValidation>
  </dataValidations>
  <hyperlinks>
    <hyperlink ref="A15" location="'Neighbourhood Profile'!A1" display="To view the neighbourhood profile for the selected neighbourhood, click here"/>
    <hyperlink ref="A17" location="'Neighbourhood Comparison'!A1" display="To compare results for all 56 neighbourhoods for a chosen indicator, click he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6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4" topLeftCell="A9" activePane="bottomLeft" state="frozen"/>
      <selection pane="topLeft" activeCell="C1" activeCellId="0" sqref="C1"/>
      <selection pane="bottomLeft" activeCell="C1" activeCellId="0" sqref="C1:H1"/>
    </sheetView>
  </sheetViews>
  <sheetFormatPr defaultColWidth="9.13671875" defaultRowHeight="15" zeroHeight="false" outlineLevelRow="0" outlineLevelCol="0"/>
  <cols>
    <col collapsed="false" customWidth="true" hidden="true" outlineLevel="0" max="1" min="1" style="13" width="76.41"/>
    <col collapsed="false" customWidth="true" hidden="true" outlineLevel="0" max="2" min="2" style="13" width="53.71"/>
    <col collapsed="false" customWidth="true" hidden="false" outlineLevel="0" max="3" min="3" style="24" width="12.99"/>
    <col collapsed="false" customWidth="true" hidden="false" outlineLevel="0" max="4" min="4" style="13" width="38.56"/>
    <col collapsed="false" customWidth="true" hidden="false" outlineLevel="0" max="5" min="5" style="13" width="8.41"/>
    <col collapsed="false" customWidth="false" hidden="false" outlineLevel="0" max="6" min="6" style="13" width="9.14"/>
    <col collapsed="false" customWidth="true" hidden="false" outlineLevel="0" max="7" min="7" style="13" width="4.99"/>
    <col collapsed="false" customWidth="true" hidden="false" outlineLevel="0" max="8" min="8" style="13" width="26.84"/>
    <col collapsed="false" customWidth="false" hidden="false" outlineLevel="0" max="10" min="9" style="13" width="9.14"/>
    <col collapsed="false" customWidth="true" hidden="false" outlineLevel="0" max="11" min="11" style="13" width="17.99"/>
    <col collapsed="false" customWidth="false" hidden="false" outlineLevel="0" max="257" min="12" style="13" width="9.14"/>
  </cols>
  <sheetData>
    <row r="1" customFormat="false" ht="21" hidden="false" customHeight="true" outlineLevel="0" collapsed="false">
      <c r="C1" s="25" t="str">
        <f aca="false">CONCATENATE("Glasgow Neighbourhood Profiles: ",Contents!$D$11)</f>
        <v>Glasgow Neighbourhood Profiles: Anniesland, Jordanhill and Whiteinch</v>
      </c>
      <c r="D1" s="25"/>
      <c r="E1" s="25"/>
      <c r="F1" s="25"/>
      <c r="G1" s="25"/>
      <c r="H1" s="25"/>
      <c r="K1" s="26" t="s">
        <v>66</v>
      </c>
    </row>
    <row r="3" customFormat="false" ht="15" hidden="false" customHeight="true" outlineLevel="0" collapsed="false">
      <c r="C3" s="27" t="s">
        <v>67</v>
      </c>
      <c r="D3" s="28" t="s">
        <v>68</v>
      </c>
      <c r="E3" s="29" t="s">
        <v>69</v>
      </c>
      <c r="F3" s="30" t="s">
        <v>70</v>
      </c>
      <c r="G3" s="31" t="str">
        <f aca="false">CONCATENATE("Difference from ",Contents!D13)</f>
        <v>Difference from Glasgow</v>
      </c>
      <c r="H3" s="31"/>
      <c r="I3" s="31"/>
      <c r="J3" s="31"/>
      <c r="K3" s="32" t="s">
        <v>71</v>
      </c>
      <c r="N3" s="33"/>
    </row>
    <row r="4" customFormat="false" ht="15" hidden="false" customHeight="true" outlineLevel="0" collapsed="false">
      <c r="C4" s="27"/>
      <c r="D4" s="28"/>
      <c r="E4" s="29"/>
      <c r="F4" s="30"/>
      <c r="G4" s="31"/>
      <c r="H4" s="31"/>
      <c r="I4" s="31"/>
      <c r="J4" s="31"/>
      <c r="K4" s="32"/>
    </row>
    <row r="5" customFormat="false" ht="15" hidden="false" customHeight="true" outlineLevel="0" collapsed="false">
      <c r="A5" s="34" t="str">
        <f aca="false">CONCATENATE(Contents!$D$11,D5)</f>
        <v>Anniesland, Jordanhill and WhiteinchPopulation aged 0 to 4</v>
      </c>
      <c r="B5" s="34" t="str">
        <f aca="false">CONCATENATE(Contents!$D$13,D5)</f>
        <v>GlasgowPopulation aged 0 to 4</v>
      </c>
      <c r="C5" s="35" t="s">
        <v>72</v>
      </c>
      <c r="D5" s="36" t="s">
        <v>73</v>
      </c>
      <c r="E5" s="37" t="n">
        <f aca="false">VLOOKUP($A5,'NH Data'!$A$1:$J$3409,7,FALSE())</f>
        <v>619</v>
      </c>
      <c r="F5" s="38" t="n">
        <f aca="false">VLOOKUP($A5,'NH Data'!$A$1:$J$3409,9,FALSE())</f>
        <v>0.059743268024322</v>
      </c>
      <c r="G5" s="37"/>
      <c r="H5" s="37"/>
      <c r="I5" s="37"/>
      <c r="J5" s="39" t="n">
        <f aca="false">(F5-VLOOKUP($B5,'NH Data'!$A$1:$J$3409,9,FALSE()))/VLOOKUP($B5,'NH Data'!$A$1:$J$3409,9,FALSE())</f>
        <v>0.024860893279788</v>
      </c>
      <c r="K5" s="40" t="n">
        <v>2015</v>
      </c>
    </row>
    <row r="6" customFormat="false" ht="15" hidden="false" customHeight="true" outlineLevel="0" collapsed="false">
      <c r="A6" s="34" t="str">
        <f aca="false">CONCATENATE(Contents!$D$11,D6)</f>
        <v>Anniesland, Jordanhill and WhiteinchPopulation aged 5 to 11</v>
      </c>
      <c r="B6" s="34" t="str">
        <f aca="false">CONCATENATE(Contents!$D$13,D6)</f>
        <v>GlasgowPopulation aged 5 to 11</v>
      </c>
      <c r="C6" s="35"/>
      <c r="D6" s="41" t="s">
        <v>74</v>
      </c>
      <c r="E6" s="42" t="n">
        <f aca="false">VLOOKUP($A6,'NH Data'!$A$1:$J$3409,7,FALSE())</f>
        <v>903</v>
      </c>
      <c r="F6" s="43" t="n">
        <f aca="false">VLOOKUP($A6,'NH Data'!$A$1:$J$3409,9,FALSE())</f>
        <v>0.0871537496380658</v>
      </c>
      <c r="G6" s="42"/>
      <c r="H6" s="42"/>
      <c r="I6" s="42"/>
      <c r="J6" s="44" t="n">
        <f aca="false">(F6-VLOOKUP($B6,'NH Data'!$A$1:$J$3409,9,FALSE()))/VLOOKUP($B6,'NH Data'!$A$1:$J$3409,9,FALSE())</f>
        <v>0.302109317848039</v>
      </c>
      <c r="K6" s="45" t="n">
        <v>2015</v>
      </c>
    </row>
    <row r="7" customFormat="false" ht="15" hidden="false" customHeight="true" outlineLevel="0" collapsed="false">
      <c r="A7" s="34" t="str">
        <f aca="false">CONCATENATE(Contents!$D$11,D7)</f>
        <v>Anniesland, Jordanhill and WhiteinchPopulation aged 12 to 17</v>
      </c>
      <c r="B7" s="34" t="str">
        <f aca="false">CONCATENATE(Contents!$D$13,D7)</f>
        <v>GlasgowPopulation aged 12 to 17</v>
      </c>
      <c r="C7" s="35"/>
      <c r="D7" s="41" t="s">
        <v>75</v>
      </c>
      <c r="E7" s="42" t="n">
        <f aca="false">VLOOKUP($A7,'NH Data'!$A$1:$J$3409,7,FALSE())</f>
        <v>682</v>
      </c>
      <c r="F7" s="43" t="n">
        <f aca="false">VLOOKUP($A7,'NH Data'!$A$1:$J$3409,9,FALSE())</f>
        <v>0.0658237621851173</v>
      </c>
      <c r="G7" s="42"/>
      <c r="H7" s="42"/>
      <c r="I7" s="42"/>
      <c r="J7" s="44" t="n">
        <f aca="false">(F7-VLOOKUP($B7,'NH Data'!$A$1:$J$3409,9,FALSE()))/VLOOKUP($B7,'NH Data'!$A$1:$J$3409,9,FALSE())</f>
        <v>0.190430994819817</v>
      </c>
      <c r="K7" s="45" t="n">
        <v>2015</v>
      </c>
    </row>
    <row r="8" customFormat="false" ht="15" hidden="false" customHeight="true" outlineLevel="0" collapsed="false">
      <c r="A8" s="34" t="str">
        <f aca="false">CONCATENATE(Contents!$D$11,D8)</f>
        <v>Anniesland, Jordanhill and WhiteinchPopulation aged 18 to 24</v>
      </c>
      <c r="B8" s="34" t="str">
        <f aca="false">CONCATENATE(Contents!$D$13,D8)</f>
        <v>GlasgowPopulation aged 18 to 24</v>
      </c>
      <c r="C8" s="35"/>
      <c r="D8" s="46" t="s">
        <v>76</v>
      </c>
      <c r="E8" s="42" t="n">
        <f aca="false">VLOOKUP($A8,'NH Data'!$A$1:$J$3409,7,FALSE())</f>
        <v>735</v>
      </c>
      <c r="F8" s="43" t="n">
        <f aca="false">VLOOKUP($A8,'NH Data'!$A$1:$J$3409,9,FALSE())</f>
        <v>0.0709390985426117</v>
      </c>
      <c r="G8" s="42"/>
      <c r="H8" s="42"/>
      <c r="I8" s="42"/>
      <c r="J8" s="44" t="n">
        <f aca="false">(F8-VLOOKUP($B8,'NH Data'!$A$1:$J$3409,9,FALSE()))/VLOOKUP($B8,'NH Data'!$A$1:$J$3409,9,FALSE())</f>
        <v>-0.399768172223006</v>
      </c>
      <c r="K8" s="45" t="n">
        <v>2015</v>
      </c>
    </row>
    <row r="9" customFormat="false" ht="15" hidden="false" customHeight="true" outlineLevel="0" collapsed="false">
      <c r="A9" s="34" t="str">
        <f aca="false">CONCATENATE(Contents!$D$11,D9)</f>
        <v>Anniesland, Jordanhill and WhiteinchBirth rate (per 1,000 pop'n)</v>
      </c>
      <c r="B9" s="34" t="str">
        <f aca="false">CONCATENATE(Contents!$D$13,D9)</f>
        <v>GlasgowBirth rate (per 1,000 pop'n)</v>
      </c>
      <c r="C9" s="35"/>
      <c r="D9" s="46" t="s">
        <v>77</v>
      </c>
      <c r="E9" s="42" t="n">
        <f aca="false">VLOOKUP($A9,'NH Data'!$A$1:$J$3409,7,FALSE())/10</f>
        <v>105</v>
      </c>
      <c r="F9" s="47" t="n">
        <f aca="false">VLOOKUP($A9,'NH Data'!$A$1:$J$3409,9,FALSE())*100</f>
        <v>10.1694915254237</v>
      </c>
      <c r="G9" s="42"/>
      <c r="H9" s="42"/>
      <c r="I9" s="42"/>
      <c r="J9" s="44" t="n">
        <f aca="false">(F9/100-VLOOKUP($B9,'NH Data'!$A$1:$J$3409,9,FALSE()))/VLOOKUP($B9,'NH Data'!$A$1:$J$3409,9,FALSE())</f>
        <v>-0.164953865176665</v>
      </c>
      <c r="K9" s="45" t="n">
        <v>2013</v>
      </c>
    </row>
    <row r="10" customFormat="false" ht="15" hidden="false" customHeight="true" outlineLevel="0" collapsed="false">
      <c r="A10" s="34" t="str">
        <f aca="false">CONCATENATE(Contents!$D$11,D10)</f>
        <v>Anniesland, Jordanhill and WhiteinchUnder 25s from a minority ethnic group</v>
      </c>
      <c r="B10" s="34" t="str">
        <f aca="false">CONCATENATE(Contents!$D$13,D10)</f>
        <v>GlasgowUnder 25s from a minority ethnic group</v>
      </c>
      <c r="C10" s="35"/>
      <c r="D10" s="48" t="s">
        <v>78</v>
      </c>
      <c r="E10" s="49" t="n">
        <f aca="false">VLOOKUP($A10,'NH Data'!$A$1:$J$3409,7,FALSE())</f>
        <v>308</v>
      </c>
      <c r="F10" s="50" t="n">
        <f aca="false">VLOOKUP($A10,'NH Data'!$A$1:$J$3409,9,FALSE())</f>
        <v>0.100195185426155</v>
      </c>
      <c r="G10" s="49"/>
      <c r="H10" s="49"/>
      <c r="I10" s="49"/>
      <c r="J10" s="51" t="n">
        <f aca="false">(F10-VLOOKUP($B10,'NH Data'!$A$1:$J$3409,9,FALSE()))/VLOOKUP($B10,'NH Data'!$A$1:$J$3409,9,FALSE())</f>
        <v>-0.408225179289007</v>
      </c>
      <c r="K10" s="52" t="n">
        <v>2011</v>
      </c>
    </row>
    <row r="11" customFormat="false" ht="15" hidden="false" customHeight="true" outlineLevel="0" collapsed="false">
      <c r="A11" s="34" t="str">
        <f aca="false">CONCATENATE(Contents!$D$11,D11)</f>
        <v>Anniesland, Jordanhill and WhiteinchInfants who sleep in the supine position</v>
      </c>
      <c r="B11" s="34" t="str">
        <f aca="false">CONCATENATE(Contents!$D$13,D11)</f>
        <v>GlasgowInfants who sleep in the supine position</v>
      </c>
      <c r="C11" s="35" t="s">
        <v>79</v>
      </c>
      <c r="D11" s="53" t="s">
        <v>80</v>
      </c>
      <c r="E11" s="54" t="n">
        <f aca="false">VLOOKUP($A11,'NH Data'!$A$1:$J$3409,7,FALSE())</f>
        <v>81</v>
      </c>
      <c r="F11" s="55" t="n">
        <f aca="false">VLOOKUP($A11,'NH Data'!$A$1:$J$3409,9,FALSE())</f>
        <v>0.931034482758621</v>
      </c>
      <c r="G11" s="54"/>
      <c r="H11" s="54"/>
      <c r="I11" s="54"/>
      <c r="J11" s="56" t="n">
        <f aca="false">(F11-VLOOKUP($B11,'NH Data'!$A$1:$J$3409,9,FALSE()))/VLOOKUP($B11,'NH Data'!$A$1:$J$3409,9,FALSE())</f>
        <v>0.00509218612818256</v>
      </c>
      <c r="K11" s="57" t="n">
        <v>2015</v>
      </c>
      <c r="M11" s="33"/>
    </row>
    <row r="12" customFormat="false" ht="15" hidden="false" customHeight="true" outlineLevel="0" collapsed="false">
      <c r="A12" s="34" t="str">
        <f aca="false">CONCATENATE(Contents!$D$11,D12)</f>
        <v>Anniesland, Jordanhill and WhiteinchBabies exposed to passive smoking</v>
      </c>
      <c r="B12" s="34" t="str">
        <f aca="false">CONCATENATE(Contents!$D$13,D12)</f>
        <v>GlasgowBabies exposed to passive smoking</v>
      </c>
      <c r="C12" s="35"/>
      <c r="D12" s="41" t="s">
        <v>81</v>
      </c>
      <c r="E12" s="42" t="s">
        <v>82</v>
      </c>
      <c r="F12" s="43" t="n">
        <f aca="false">VLOOKUP($A12,'NH Data'!$A$1:$J$3409,9,FALSE())</f>
        <v>0.0549450549450549</v>
      </c>
      <c r="G12" s="42"/>
      <c r="H12" s="42"/>
      <c r="I12" s="42"/>
      <c r="J12" s="44" t="n">
        <f aca="false">(F12-VLOOKUP($B12,'NH Data'!$A$1:$J$3409,9,FALSE()))/VLOOKUP($B12,'NH Data'!$A$1:$J$3409,9,FALSE())</f>
        <v>-0.630050146655313</v>
      </c>
      <c r="K12" s="45" t="s">
        <v>83</v>
      </c>
    </row>
    <row r="13" customFormat="false" ht="15" hidden="false" customHeight="true" outlineLevel="0" collapsed="false">
      <c r="A13" s="34" t="str">
        <f aca="false">CONCATENATE(Contents!$D$11,D13)</f>
        <v>Anniesland, Jordanhill and WhiteinchBabies with birth weight below 2500g</v>
      </c>
      <c r="B13" s="34" t="str">
        <f aca="false">CONCATENATE(Contents!$D$13,D13)</f>
        <v>GlasgowBabies with birth weight below 2500g</v>
      </c>
      <c r="C13" s="35"/>
      <c r="D13" s="58" t="s">
        <v>84</v>
      </c>
      <c r="E13" s="42" t="n">
        <f aca="false">VLOOKUP($A13,'NH Data'!$A$1:$J$3409,7,FALSE())</f>
        <v>10</v>
      </c>
      <c r="F13" s="43" t="n">
        <f aca="false">VLOOKUP($A13,'NH Data'!$A$1:$J$3409,9,FALSE())</f>
        <v>0.0336700336700337</v>
      </c>
      <c r="G13" s="42"/>
      <c r="H13" s="42"/>
      <c r="I13" s="42"/>
      <c r="J13" s="44" t="n">
        <f aca="false">(F13-VLOOKUP($B13,'NH Data'!$A$1:$J$3409,9,FALSE()))/VLOOKUP($B13,'NH Data'!$A$1:$J$3409,9,FALSE())</f>
        <v>0.255365963463892</v>
      </c>
      <c r="K13" s="45" t="s">
        <v>85</v>
      </c>
    </row>
    <row r="14" customFormat="false" ht="15" hidden="false" customHeight="true" outlineLevel="0" collapsed="false">
      <c r="A14" s="34" t="str">
        <f aca="false">CONCATENATE(Contents!$D$11,D14)</f>
        <v>Anniesland, Jordanhill and WhiteinchBabies who are exclusively breast-fed at 6 to 8 weeks</v>
      </c>
      <c r="B14" s="34" t="str">
        <f aca="false">CONCATENATE(Contents!$D$13,D14)</f>
        <v>GlasgowBabies who are exclusively breast-fed at 6 to 8 weeks</v>
      </c>
      <c r="C14" s="35"/>
      <c r="D14" s="58" t="s">
        <v>86</v>
      </c>
      <c r="E14" s="42" t="n">
        <f aca="false">VLOOKUP($A14,'NH Data'!$A$1:$J$3409,7,FALSE())</f>
        <v>37</v>
      </c>
      <c r="F14" s="43" t="n">
        <f aca="false">VLOOKUP($A14,'NH Data'!$A$1:$J$3409,9,FALSE())</f>
        <v>0.425287356321839</v>
      </c>
      <c r="G14" s="59"/>
      <c r="H14" s="59"/>
      <c r="I14" s="59"/>
      <c r="J14" s="44" t="n">
        <f aca="false">(F14-VLOOKUP($B14,'NH Data'!$A$1:$J$3409,9,FALSE()))/VLOOKUP($B14,'NH Data'!$A$1:$J$3409,9,FALSE())</f>
        <v>0.668581152946182</v>
      </c>
      <c r="K14" s="45" t="n">
        <v>2015</v>
      </c>
    </row>
    <row r="15" customFormat="false" ht="15" hidden="false" customHeight="true" outlineLevel="0" collapsed="false">
      <c r="A15" s="34"/>
      <c r="B15" s="34"/>
      <c r="C15" s="35"/>
      <c r="D15" s="58"/>
      <c r="E15" s="42"/>
      <c r="F15" s="43"/>
      <c r="G15" s="59"/>
      <c r="H15" s="59"/>
      <c r="I15" s="59"/>
      <c r="J15" s="44"/>
      <c r="K15" s="45"/>
    </row>
    <row r="16" customFormat="false" ht="15" hidden="false" customHeight="true" outlineLevel="0" collapsed="false">
      <c r="A16" s="34" t="str">
        <f aca="false">CONCATENATE(Contents!$D$11,D16)</f>
        <v>Anniesland, Jordanhill and WhiteinchMothers smoking at health visitor's first visit</v>
      </c>
      <c r="B16" s="34" t="str">
        <f aca="false">CONCATENATE(Contents!$D$13,D16)</f>
        <v>GlasgowMothers smoking at health visitor's first visit</v>
      </c>
      <c r="C16" s="35"/>
      <c r="D16" s="58" t="s">
        <v>87</v>
      </c>
      <c r="E16" s="42" t="s">
        <v>82</v>
      </c>
      <c r="F16" s="43" t="n">
        <f aca="false">VLOOKUP($A16,'NH Data'!$A$1:$J$3409,9,FALSE())</f>
        <v>0.0668</v>
      </c>
      <c r="G16" s="59"/>
      <c r="H16" s="59"/>
      <c r="I16" s="59"/>
      <c r="J16" s="44" t="n">
        <f aca="false">(F16-VLOOKUP($B16,'NH Data'!$A$1:$J$3409,9,FALSE()))/VLOOKUP($B16,'NH Data'!$A$1:$J$3409,9,FALSE())</f>
        <v>-0.532212885154062</v>
      </c>
      <c r="K16" s="45" t="s">
        <v>88</v>
      </c>
    </row>
    <row r="17" customFormat="false" ht="15" hidden="false" customHeight="true" outlineLevel="0" collapsed="false">
      <c r="A17" s="34"/>
      <c r="B17" s="34"/>
      <c r="C17" s="35"/>
      <c r="D17" s="58"/>
      <c r="E17" s="42"/>
      <c r="F17" s="43"/>
      <c r="G17" s="59"/>
      <c r="H17" s="59"/>
      <c r="I17" s="59"/>
      <c r="J17" s="44"/>
      <c r="K17" s="45"/>
    </row>
    <row r="18" customFormat="false" ht="15" hidden="false" customHeight="true" outlineLevel="0" collapsed="false">
      <c r="A18" s="34" t="str">
        <f aca="false">CONCATENATE(Contents!$D$11,D18)</f>
        <v>Anniesland, Jordanhill and WhiteinchBabies born before 37 weeks</v>
      </c>
      <c r="B18" s="34" t="str">
        <f aca="false">CONCATENATE(Contents!$D$13,D18)</f>
        <v>GlasgowBabies born before 37 weeks</v>
      </c>
      <c r="C18" s="35"/>
      <c r="D18" s="60" t="s">
        <v>89</v>
      </c>
      <c r="E18" s="49" t="s">
        <v>82</v>
      </c>
      <c r="F18" s="50" t="n">
        <f aca="false">VLOOKUP($A18,'NH Data'!$A$1:$J$3409,9,FALSE())</f>
        <v>0.0559</v>
      </c>
      <c r="G18" s="49"/>
      <c r="H18" s="49"/>
      <c r="I18" s="49"/>
      <c r="J18" s="51" t="n">
        <f aca="false">(F18-VLOOKUP($B18,'NH Data'!$A$1:$J$3409,9,FALSE()))/VLOOKUP($B18,'NH Data'!$A$1:$J$3409,9,FALSE())</f>
        <v>-0.125195618153365</v>
      </c>
      <c r="K18" s="52" t="s">
        <v>88</v>
      </c>
    </row>
    <row r="19" customFormat="false" ht="15" hidden="false" customHeight="true" outlineLevel="0" collapsed="false">
      <c r="A19" s="34" t="str">
        <f aca="false">CONCATENATE(Contents!$D$11,D19)</f>
        <v>Anniesland, Jordanhill and WhiteinchChildren who walk to primary school</v>
      </c>
      <c r="B19" s="34" t="str">
        <f aca="false">CONCATENATE(Contents!$D$13,D19)</f>
        <v>GlasgowChildren who walk to primary school</v>
      </c>
      <c r="C19" s="35" t="s">
        <v>90</v>
      </c>
      <c r="D19" s="61" t="s">
        <v>91</v>
      </c>
      <c r="E19" s="54" t="s">
        <v>82</v>
      </c>
      <c r="F19" s="55" t="n">
        <f aca="false">VLOOKUP($A19,'NH Data'!$A$1:$J$3409,9,FALSE())</f>
        <v>0.489941828937639</v>
      </c>
      <c r="G19" s="62"/>
      <c r="H19" s="62"/>
      <c r="I19" s="62"/>
      <c r="J19" s="56" t="n">
        <f aca="false">(F19-VLOOKUP($B19,'NH Data'!$A$1:$J$3409,9,FALSE()))/VLOOKUP($B19,'NH Data'!$A$1:$J$3409,9,FALSE())</f>
        <v>-0.0767604082236216</v>
      </c>
      <c r="K19" s="57" t="s">
        <v>92</v>
      </c>
    </row>
    <row r="20" customFormat="false" ht="15" hidden="false" customHeight="true" outlineLevel="0" collapsed="false">
      <c r="A20" s="34"/>
      <c r="B20" s="34"/>
      <c r="C20" s="35"/>
      <c r="D20" s="61"/>
      <c r="E20" s="54"/>
      <c r="F20" s="55"/>
      <c r="G20" s="62"/>
      <c r="H20" s="62"/>
      <c r="I20" s="62"/>
      <c r="J20" s="56"/>
      <c r="K20" s="57"/>
    </row>
    <row r="21" customFormat="false" ht="15" hidden="false" customHeight="true" outlineLevel="0" collapsed="false">
      <c r="A21" s="34" t="str">
        <f aca="false">CONCATENATE(Contents!$D$11,D21)</f>
        <v>Anniesland, Jordanhill and WhiteinchUnder 16s living within 400m of green space</v>
      </c>
      <c r="B21" s="34" t="str">
        <f aca="false">CONCATENATE(Contents!$D$13,D21)</f>
        <v>GlasgowUnder 16s living within 400m of green space</v>
      </c>
      <c r="C21" s="35"/>
      <c r="D21" s="58" t="s">
        <v>93</v>
      </c>
      <c r="E21" s="42" t="n">
        <f aca="false">VLOOKUP($A21,'NH Data'!$A$1:$J$3409,7,FALSE())</f>
        <v>1682</v>
      </c>
      <c r="F21" s="43" t="n">
        <f aca="false">VLOOKUP($A21,'NH Data'!$A$1:$J$3409,9,FALSE())</f>
        <v>0.85250886974151</v>
      </c>
      <c r="G21" s="63"/>
      <c r="H21" s="63"/>
      <c r="I21" s="63"/>
      <c r="J21" s="44" t="n">
        <f aca="false">(F21-VLOOKUP($B21,'NH Data'!$A$1:$J$3409,9,FALSE()))/VLOOKUP($B21,'NH Data'!$A$1:$J$3409,9,FALSE())</f>
        <v>0.0724811096139345</v>
      </c>
      <c r="K21" s="45" t="n">
        <v>2014</v>
      </c>
    </row>
    <row r="22" customFormat="false" ht="15" hidden="false" customHeight="true" outlineLevel="0" collapsed="false">
      <c r="A22" s="34"/>
      <c r="B22" s="34"/>
      <c r="C22" s="35"/>
      <c r="D22" s="58"/>
      <c r="E22" s="42"/>
      <c r="F22" s="43"/>
      <c r="G22" s="63"/>
      <c r="H22" s="63"/>
      <c r="I22" s="63"/>
      <c r="J22" s="44"/>
      <c r="K22" s="45"/>
    </row>
    <row r="23" customFormat="false" ht="15" hidden="false" customHeight="true" outlineLevel="0" collapsed="false">
      <c r="A23" s="34" t="str">
        <f aca="false">CONCATENATE(Contents!$D$11,D23)</f>
        <v>Anniesland, Jordanhill and WhiteinchP1 children who are obese or severely obese</v>
      </c>
      <c r="B23" s="34" t="str">
        <f aca="false">CONCATENATE(Contents!$D$13,D23)</f>
        <v>GlasgowP1 children who are obese or severely obese</v>
      </c>
      <c r="C23" s="35"/>
      <c r="D23" s="58" t="s">
        <v>94</v>
      </c>
      <c r="E23" s="42" t="s">
        <v>82</v>
      </c>
      <c r="F23" s="43" t="n">
        <f aca="false">VLOOKUP($A23,'NH Data'!$A$1:$J$3409,9,FALSE())</f>
        <v>0.05135135135</v>
      </c>
      <c r="G23" s="59"/>
      <c r="H23" s="59"/>
      <c r="I23" s="59"/>
      <c r="J23" s="44" t="n">
        <f aca="false">(F23-VLOOKUP($B23,'NH Data'!$A$1:$J$3409,9,FALSE()))/VLOOKUP($B23,'NH Data'!$A$1:$J$3409,9,FALSE())</f>
        <v>-0.197126422916502</v>
      </c>
      <c r="K23" s="45" t="s">
        <v>95</v>
      </c>
    </row>
    <row r="24" customFormat="false" ht="15" hidden="false" customHeight="true" outlineLevel="0" collapsed="false">
      <c r="A24" s="34"/>
      <c r="B24" s="34"/>
      <c r="C24" s="35"/>
      <c r="D24" s="58"/>
      <c r="E24" s="42"/>
      <c r="F24" s="43"/>
      <c r="G24" s="59"/>
      <c r="H24" s="59"/>
      <c r="I24" s="59"/>
      <c r="J24" s="44"/>
      <c r="K24" s="45"/>
    </row>
    <row r="25" customFormat="false" ht="15" hidden="false" customHeight="true" outlineLevel="0" collapsed="false">
      <c r="A25" s="34" t="str">
        <f aca="false">CONCATENATE(Contents!$D$11,D25)</f>
        <v>Anniesland, Jordanhill and WhiteinchHospitalisations for dental treatment (per 1,000 pop'n under 16)</v>
      </c>
      <c r="B25" s="34" t="str">
        <f aca="false">CONCATENATE(Contents!$D$13,D25)</f>
        <v>GlasgowHospitalisations for dental treatment (per 1,000 pop'n under 16)</v>
      </c>
      <c r="C25" s="35"/>
      <c r="D25" s="58" t="s">
        <v>96</v>
      </c>
      <c r="E25" s="42" t="n">
        <f aca="false">IF(VLOOKUP($A25,'NH Data'!$A$1:$J$3409,7,FALSE())="&lt; 5","&lt; 5",VLOOKUP($A25,'NH Data'!$A$1:$J$3409,7,FALSE())/10)</f>
        <v>13</v>
      </c>
      <c r="F25" s="47" t="n">
        <f aca="false">VLOOKUP($A25,'NH Data'!$A$1:$J$3409,9,FALSE())*100</f>
        <v>6.58561296859169</v>
      </c>
      <c r="G25" s="59"/>
      <c r="H25" s="59"/>
      <c r="I25" s="59"/>
      <c r="J25" s="44" t="n">
        <f aca="false">(F25/100-VLOOKUP($B25,'NH Data'!$A$1:$J$3409,9,FALSE()))/VLOOKUP($B25,'NH Data'!$A$1:$J$3409,9,FALSE())</f>
        <v>-0.504752686952151</v>
      </c>
      <c r="K25" s="45" t="n">
        <v>2014</v>
      </c>
    </row>
    <row r="26" customFormat="false" ht="15" hidden="false" customHeight="true" outlineLevel="0" collapsed="false">
      <c r="A26" s="34"/>
      <c r="B26" s="34"/>
      <c r="C26" s="35"/>
      <c r="D26" s="58"/>
      <c r="E26" s="42"/>
      <c r="F26" s="47"/>
      <c r="G26" s="59"/>
      <c r="H26" s="59"/>
      <c r="I26" s="59"/>
      <c r="J26" s="44"/>
      <c r="K26" s="45"/>
    </row>
    <row r="27" customFormat="false" ht="15" hidden="false" customHeight="true" outlineLevel="0" collapsed="false">
      <c r="A27" s="34" t="str">
        <f aca="false">CONCATENATE(Contents!$D$11,D27)</f>
        <v>Anniesland, Jordanhill and WhiteinchChildren (under 16) living within 500m of vacant or derelict land</v>
      </c>
      <c r="B27" s="34" t="str">
        <f aca="false">CONCATENATE(Contents!$D$13,D27)</f>
        <v>GlasgowChildren (under 16) living within 500m of vacant or derelict land</v>
      </c>
      <c r="C27" s="35"/>
      <c r="D27" s="58" t="s">
        <v>97</v>
      </c>
      <c r="E27" s="42" t="n">
        <f aca="false">VLOOKUP($A27,'NH Data'!$A$1:$J$3409,7,FALSE())</f>
        <v>786.548</v>
      </c>
      <c r="F27" s="43" t="n">
        <f aca="false">VLOOKUP($A27,'NH Data'!$A$1:$J$3409,9,FALSE())</f>
        <v>0.262095301566145</v>
      </c>
      <c r="G27" s="59"/>
      <c r="H27" s="59"/>
      <c r="I27" s="59"/>
      <c r="J27" s="44" t="n">
        <f aca="false">(F27-VLOOKUP($B27,'NH Data'!$A$1:$J$3409,9,FALSE()))/VLOOKUP($B27,'NH Data'!$A$1:$J$3409,9,FALSE())</f>
        <v>-0.552698200832483</v>
      </c>
      <c r="K27" s="45" t="n">
        <v>2014</v>
      </c>
    </row>
    <row r="28" customFormat="false" ht="15" hidden="false" customHeight="true" outlineLevel="0" collapsed="false">
      <c r="A28" s="34"/>
      <c r="B28" s="34"/>
      <c r="C28" s="35"/>
      <c r="D28" s="58"/>
      <c r="E28" s="42"/>
      <c r="F28" s="43"/>
      <c r="G28" s="59"/>
      <c r="H28" s="59"/>
      <c r="I28" s="59"/>
      <c r="J28" s="44"/>
      <c r="K28" s="45"/>
    </row>
    <row r="29" customFormat="false" ht="15" hidden="false" customHeight="true" outlineLevel="0" collapsed="false">
      <c r="A29" s="34" t="str">
        <f aca="false">CONCATENATE(Contents!$D$11,D29)</f>
        <v>Anniesland, Jordanhill and WhiteinchOff-licensed premises (per 1,000 pop'n under 18)</v>
      </c>
      <c r="B29" s="34" t="str">
        <f aca="false">CONCATENATE(Contents!$D$13,D29)</f>
        <v>GlasgowOff-licensed premises (per 1,000 pop'n under 18)</v>
      </c>
      <c r="C29" s="35"/>
      <c r="D29" s="58" t="s">
        <v>98</v>
      </c>
      <c r="E29" s="42" t="n">
        <f aca="false">IF(VLOOKUP($A29,'NH Data'!$A$1:$J$3409,7,FALSE())="&lt; 5","&lt; 5",VLOOKUP($A29,'NH Data'!$A$1:$J$3409,7,FALSE())/10)</f>
        <v>6</v>
      </c>
      <c r="F29" s="47" t="n">
        <f aca="false">VLOOKUP($A29,'NH Data'!$A$1:$J$3409,9,FALSE())*100</f>
        <v>2.72232304900182</v>
      </c>
      <c r="G29" s="59"/>
      <c r="H29" s="59"/>
      <c r="I29" s="59"/>
      <c r="J29" s="44" t="n">
        <f aca="false">(F29/100-VLOOKUP($B29,'NH Data'!$A$1:$J$3409,9,FALSE()))/VLOOKUP($B29,'NH Data'!$A$1:$J$3409,9,FALSE())</f>
        <v>-0.45224758460553</v>
      </c>
      <c r="K29" s="45" t="n">
        <v>2016</v>
      </c>
    </row>
    <row r="30" customFormat="false" ht="15" hidden="false" customHeight="true" outlineLevel="0" collapsed="false">
      <c r="A30" s="34"/>
      <c r="B30" s="34"/>
      <c r="C30" s="35"/>
      <c r="D30" s="58"/>
      <c r="E30" s="42"/>
      <c r="F30" s="47"/>
      <c r="G30" s="59"/>
      <c r="H30" s="59"/>
      <c r="I30" s="59"/>
      <c r="J30" s="44"/>
      <c r="K30" s="45"/>
    </row>
    <row r="31" customFormat="false" ht="15" hidden="false" customHeight="true" outlineLevel="0" collapsed="false">
      <c r="A31" s="34" t="str">
        <f aca="false">CONCATENATE(Contents!$D$11,D31)</f>
        <v>Anniesland, Jordanhill and WhiteinchChild pedestrian and cyclist road casualties (per 1,000 pop'n under 16)</v>
      </c>
      <c r="B31" s="34" t="str">
        <f aca="false">CONCATENATE(Contents!$D$13,D31)</f>
        <v>GlasgowChild pedestrian and cyclist road casualties (per 1,000 pop'n under 16)</v>
      </c>
      <c r="C31" s="35"/>
      <c r="D31" s="58" t="s">
        <v>99</v>
      </c>
      <c r="E31" s="42" t="n">
        <f aca="false">IF(VLOOKUP($A31,'NH Data'!$A$1:$J$3409,7,FALSE())="&lt; 5","&lt; 5",VLOOKUP($A31,'NH Data'!$A$1:$J$3409,7,FALSE())/10)</f>
        <v>5</v>
      </c>
      <c r="F31" s="47" t="n">
        <f aca="false">VLOOKUP($A31,'NH Data'!$A$1:$J$3409,9,FALSE())*100</f>
        <v>2.52652854977261</v>
      </c>
      <c r="G31" s="59"/>
      <c r="H31" s="59"/>
      <c r="I31" s="59"/>
      <c r="J31" s="44" t="n">
        <f aca="false">(F31/100-VLOOKUP($B31,'NH Data'!$A$1:$J$3409,9,FALSE()))/VLOOKUP($B31,'NH Data'!$A$1:$J$3409,9,FALSE())</f>
        <v>-0.0796597354933562</v>
      </c>
      <c r="K31" s="45" t="s">
        <v>85</v>
      </c>
    </row>
    <row r="32" customFormat="false" ht="15" hidden="false" customHeight="true" outlineLevel="0" collapsed="false">
      <c r="A32" s="34"/>
      <c r="B32" s="34"/>
      <c r="C32" s="35"/>
      <c r="D32" s="58"/>
      <c r="E32" s="42"/>
      <c r="F32" s="47"/>
      <c r="G32" s="59"/>
      <c r="H32" s="59"/>
      <c r="I32" s="59"/>
      <c r="J32" s="44"/>
      <c r="K32" s="45"/>
    </row>
    <row r="33" customFormat="false" ht="15" hidden="false" customHeight="true" outlineLevel="0" collapsed="false">
      <c r="A33" s="34" t="str">
        <f aca="false">CONCATENATE(Contents!$D$11,D33)</f>
        <v>Anniesland, Jordanhill and WhiteinchHospitalisations under an alcohol-related diagnosis (per 1,000 pop'n under 25)</v>
      </c>
      <c r="B33" s="34" t="str">
        <f aca="false">CONCATENATE(Contents!$D$13,D33)</f>
        <v>GlasgowHospitalisations under an alcohol-related diagnosis (per 1,000 pop'n under 25)</v>
      </c>
      <c r="C33" s="35"/>
      <c r="D33" s="60" t="s">
        <v>100</v>
      </c>
      <c r="E33" s="49" t="n">
        <f aca="false">IF(VLOOKUP($A33,'NH Data'!$A$1:$J$3409,7,FALSE())="&lt; 5","&lt; 5",VLOOKUP($A33,'NH Data'!$A$1:$J$3409,7,FALSE())/10)</f>
        <v>7</v>
      </c>
      <c r="F33" s="64" t="n">
        <f aca="false">VLOOKUP($A33,'NH Data'!$A$1:$J$3409,9,FALSE())*100</f>
        <v>2.35195296094078</v>
      </c>
      <c r="G33" s="65"/>
      <c r="H33" s="65"/>
      <c r="I33" s="65"/>
      <c r="J33" s="51" t="n">
        <f aca="false">(F33/100-VLOOKUP($B33,'NH Data'!$A$1:$J$3409,9,FALSE()))/VLOOKUP($B33,'NH Data'!$A$1:$J$3409,9,FALSE())</f>
        <v>-0.659740046249195</v>
      </c>
      <c r="K33" s="52" t="s">
        <v>101</v>
      </c>
    </row>
    <row r="34" customFormat="false" ht="15" hidden="false" customHeight="true" outlineLevel="0" collapsed="false">
      <c r="A34" s="34"/>
      <c r="B34" s="34"/>
      <c r="C34" s="35"/>
      <c r="D34" s="60"/>
      <c r="E34" s="49"/>
      <c r="F34" s="64"/>
      <c r="G34" s="65"/>
      <c r="H34" s="65"/>
      <c r="I34" s="65"/>
      <c r="J34" s="51"/>
      <c r="K34" s="52"/>
    </row>
    <row r="35" customFormat="false" ht="15" hidden="false" customHeight="true" outlineLevel="0" collapsed="false">
      <c r="A35" s="34" t="str">
        <f aca="false">CONCATENATE(Contents!$D$11,D35)</f>
        <v>Anniesland, Jordanhill and WhiteinchReferrals to Scottish Children's Reporter Administration</v>
      </c>
      <c r="B35" s="34" t="str">
        <f aca="false">CONCATENATE(Contents!$D$13,D35)</f>
        <v>GlasgowReferrals to Scottish Children's Reporter Administration</v>
      </c>
      <c r="C35" s="35" t="s">
        <v>102</v>
      </c>
      <c r="D35" s="61" t="s">
        <v>103</v>
      </c>
      <c r="E35" s="37" t="n">
        <f aca="false">VLOOKUP($A35,'NH Data'!$A$1:$J$3409,7,FALSE())</f>
        <v>18</v>
      </c>
      <c r="F35" s="55" t="n">
        <f aca="false">VLOOKUP($A35,'NH Data'!$A$1:$J$3409,9,FALSE())</f>
        <v>0.00911854103343465</v>
      </c>
      <c r="G35" s="62"/>
      <c r="H35" s="62"/>
      <c r="I35" s="62"/>
      <c r="J35" s="56" t="n">
        <f aca="false">(F35-VLOOKUP($B35,'NH Data'!$A$1:$J$3409,9,FALSE()))/VLOOKUP($B35,'NH Data'!$A$1:$J$3409,9,FALSE())</f>
        <v>-0.492317222335964</v>
      </c>
      <c r="K35" s="57" t="s">
        <v>104</v>
      </c>
    </row>
    <row r="36" customFormat="false" ht="15" hidden="false" customHeight="true" outlineLevel="0" collapsed="false">
      <c r="A36" s="34"/>
      <c r="B36" s="34"/>
      <c r="C36" s="35"/>
      <c r="D36" s="61"/>
      <c r="E36" s="37"/>
      <c r="F36" s="55"/>
      <c r="G36" s="62"/>
      <c r="H36" s="62"/>
      <c r="I36" s="62"/>
      <c r="J36" s="56"/>
      <c r="K36" s="57"/>
    </row>
    <row r="37" customFormat="false" ht="15" hidden="false" customHeight="true" outlineLevel="0" collapsed="false">
      <c r="A37" s="34" t="str">
        <f aca="false">CONCATENATE(Contents!$D$11,D37)</f>
        <v>Anniesland, Jordanhill and WhiteinchOffenders (per 1,000 pop'n aged 8 to 18)</v>
      </c>
      <c r="B37" s="34" t="str">
        <f aca="false">CONCATENATE(Contents!$D$13,D37)</f>
        <v>GlasgowOffenders (per 1,000 pop'n aged 8 to 18)</v>
      </c>
      <c r="C37" s="35"/>
      <c r="D37" s="41" t="s">
        <v>105</v>
      </c>
      <c r="E37" s="42" t="n">
        <f aca="false">VLOOKUP($A37,'NH Data'!$A$1:$J$3409,7,FALSE())/10</f>
        <v>18</v>
      </c>
      <c r="F37" s="47" t="n">
        <f aca="false">VLOOKUP($A37,'NH Data'!$A$1:$J$3409,9,FALSE())*100</f>
        <v>14.218009478673</v>
      </c>
      <c r="G37" s="42"/>
      <c r="H37" s="42"/>
      <c r="I37" s="42"/>
      <c r="J37" s="44" t="n">
        <f aca="false">(F37/100-VLOOKUP($B37,'NH Data'!$A$1:$J$3409,9,FALSE()))/VLOOKUP($B37,'NH Data'!$A$1:$J$3409,9,FALSE())</f>
        <v>-0.522135983087972</v>
      </c>
      <c r="K37" s="45" t="s">
        <v>104</v>
      </c>
    </row>
    <row r="38" customFormat="false" ht="15" hidden="false" customHeight="true" outlineLevel="0" collapsed="false">
      <c r="A38" s="34" t="str">
        <f aca="false">CONCATENATE(Contents!$D$11,D38)</f>
        <v>Anniesland, Jordanhill and WhiteinchVictims of crime (per 1,000 pop'n aged 8 to 18)</v>
      </c>
      <c r="B38" s="34" t="str">
        <f aca="false">CONCATENATE(Contents!$D$13,D38)</f>
        <v>GlasgowVictims of crime (per 1,000 pop'n aged 8 to 18)</v>
      </c>
      <c r="C38" s="35"/>
      <c r="D38" s="58" t="s">
        <v>106</v>
      </c>
      <c r="E38" s="42" t="n">
        <f aca="false">IF(VLOOKUP($A38,'NH Data'!$A$1:$J$3409,7,FALSE())="&lt; 5","&lt; 5",VLOOKUP($A38,'NH Data'!$A$1:$J$3409,7,FALSE())/10)</f>
        <v>24</v>
      </c>
      <c r="F38" s="47" t="n">
        <f aca="false">VLOOKUP($A38,'NH Data'!$A$1:$J$3409,9,FALSE())*100</f>
        <v>18.957345971564</v>
      </c>
      <c r="G38" s="59"/>
      <c r="H38" s="59"/>
      <c r="I38" s="59"/>
      <c r="J38" s="44" t="n">
        <f aca="false">(F38/100-VLOOKUP($B38,'NH Data'!$A$1:$J$3409,9,FALSE()))/VLOOKUP($B38,'NH Data'!$A$1:$J$3409,9,FALSE())</f>
        <v>-0.0986983917923471</v>
      </c>
      <c r="K38" s="45" t="s">
        <v>104</v>
      </c>
      <c r="M38" s="33"/>
    </row>
    <row r="39" customFormat="false" ht="15" hidden="false" customHeight="true" outlineLevel="0" collapsed="false">
      <c r="A39" s="34"/>
      <c r="B39" s="34"/>
      <c r="C39" s="35"/>
      <c r="D39" s="58"/>
      <c r="E39" s="42"/>
      <c r="F39" s="47"/>
      <c r="G39" s="59"/>
      <c r="H39" s="59"/>
      <c r="I39" s="59"/>
      <c r="J39" s="44"/>
      <c r="K39" s="45"/>
    </row>
    <row r="40" customFormat="false" ht="15" hidden="false" customHeight="true" outlineLevel="0" collapsed="false">
      <c r="A40" s="34" t="str">
        <f aca="false">CONCATENATE(Contents!$D$11,D40)</f>
        <v>Anniesland, Jordanhill and WhiteinchEmergency hospitalisations due to assault (per 1,000 pop'n under 25)</v>
      </c>
      <c r="B40" s="34" t="str">
        <f aca="false">CONCATENATE(Contents!$D$13,D40)</f>
        <v>GlasgowEmergency hospitalisations due to assault (per 1,000 pop'n under 25)</v>
      </c>
      <c r="C40" s="35"/>
      <c r="D40" s="58" t="s">
        <v>107</v>
      </c>
      <c r="E40" s="42" t="s">
        <v>82</v>
      </c>
      <c r="F40" s="47" t="n">
        <f aca="false">VLOOKUP($A40,'NH Data'!$A$1:$J$3409,9,FALSE())*100</f>
        <v>0.86</v>
      </c>
      <c r="G40" s="59"/>
      <c r="H40" s="59"/>
      <c r="I40" s="59"/>
      <c r="J40" s="44" t="n">
        <f aca="false">(F40/100-VLOOKUP($B40,'NH Data'!$A$1:$J$3409,9,FALSE()))/VLOOKUP($B40,'NH Data'!$A$1:$J$3409,9,FALSE())</f>
        <v>-0.358208955223881</v>
      </c>
      <c r="K40" s="45" t="s">
        <v>88</v>
      </c>
    </row>
    <row r="41" customFormat="false" ht="15" hidden="false" customHeight="true" outlineLevel="0" collapsed="false">
      <c r="A41" s="34"/>
      <c r="B41" s="34"/>
      <c r="C41" s="35"/>
      <c r="D41" s="58"/>
      <c r="E41" s="42"/>
      <c r="F41" s="47"/>
      <c r="G41" s="59"/>
      <c r="H41" s="59"/>
      <c r="I41" s="59"/>
      <c r="J41" s="44"/>
      <c r="K41" s="45"/>
    </row>
    <row r="42" customFormat="false" ht="15" hidden="false" customHeight="true" outlineLevel="0" collapsed="false">
      <c r="A42" s="34" t="str">
        <f aca="false">CONCATENATE(Contents!$D$11,D42)</f>
        <v>Anniesland, Jordanhill and WhiteinchEmergency hospitalisations for unintentional injuries (per 1,000 pop'n under 15)</v>
      </c>
      <c r="B42" s="34" t="str">
        <f aca="false">CONCATENATE(Contents!$D$13,D42)</f>
        <v>GlasgowEmergency hospitalisations for unintentional injuries (per 1,000 pop'n under 15)</v>
      </c>
      <c r="C42" s="35"/>
      <c r="D42" s="60" t="s">
        <v>108</v>
      </c>
      <c r="E42" s="49" t="s">
        <v>82</v>
      </c>
      <c r="F42" s="64" t="n">
        <f aca="false">VLOOKUP($A42,'NH Data'!$A$1:$J$3409,9,FALSE())*100</f>
        <v>8.93</v>
      </c>
      <c r="G42" s="65"/>
      <c r="H42" s="65"/>
      <c r="I42" s="65"/>
      <c r="J42" s="51" t="n">
        <f aca="false">(F42/100-VLOOKUP($B42,'NH Data'!$A$1:$J$3409,9,FALSE()))/VLOOKUP($B42,'NH Data'!$A$1:$J$3409,9,FALSE())</f>
        <v>-0.114087301587302</v>
      </c>
      <c r="K42" s="52" t="s">
        <v>88</v>
      </c>
    </row>
    <row r="43" customFormat="false" ht="15" hidden="false" customHeight="true" outlineLevel="0" collapsed="false">
      <c r="A43" s="34"/>
      <c r="B43" s="34"/>
      <c r="C43" s="35"/>
      <c r="D43" s="60"/>
      <c r="E43" s="49"/>
      <c r="F43" s="64"/>
      <c r="G43" s="65"/>
      <c r="H43" s="65"/>
      <c r="I43" s="65"/>
      <c r="J43" s="51"/>
      <c r="K43" s="52"/>
    </row>
    <row r="44" customFormat="false" ht="15" hidden="false" customHeight="true" outlineLevel="0" collapsed="false">
      <c r="A44" s="34"/>
      <c r="B44" s="34"/>
      <c r="C44" s="35"/>
      <c r="D44" s="60"/>
      <c r="E44" s="49"/>
      <c r="F44" s="64"/>
      <c r="G44" s="65"/>
      <c r="H44" s="65"/>
      <c r="I44" s="65"/>
      <c r="J44" s="51"/>
      <c r="K44" s="52"/>
    </row>
    <row r="45" customFormat="false" ht="15" hidden="false" customHeight="true" outlineLevel="0" collapsed="false">
      <c r="A45" s="34" t="str">
        <f aca="false">CONCATENATE(Contents!$D$11,D45)</f>
        <v>Anniesland, Jordanhill and WhiteinchChildren in poverty</v>
      </c>
      <c r="B45" s="34" t="str">
        <f aca="false">CONCATENATE(Contents!$D$13,D45)</f>
        <v>GlasgowChildren in poverty</v>
      </c>
      <c r="C45" s="35" t="s">
        <v>109</v>
      </c>
      <c r="D45" s="53" t="s">
        <v>110</v>
      </c>
      <c r="E45" s="54" t="n">
        <f aca="false">VLOOKUP($A45,'NH Data'!$A$1:$J$3409,7,FALSE())</f>
        <v>340</v>
      </c>
      <c r="F45" s="55" t="n">
        <f aca="false">VLOOKUP($A45,'NH Data'!$A$1:$J$3409,9,FALSE())</f>
        <v>0.1561</v>
      </c>
      <c r="G45" s="54"/>
      <c r="H45" s="54"/>
      <c r="I45" s="54"/>
      <c r="J45" s="56" t="n">
        <f aca="false">(F45-VLOOKUP($B45,'NH Data'!$A$1:$J$3409,9,FALSE()))/VLOOKUP($B45,'NH Data'!$A$1:$J$3409,9,FALSE())</f>
        <v>-0.467235494880546</v>
      </c>
      <c r="K45" s="57" t="n">
        <v>2013</v>
      </c>
    </row>
    <row r="46" customFormat="false" ht="15" hidden="false" customHeight="true" outlineLevel="0" collapsed="false">
      <c r="A46" s="34" t="str">
        <f aca="false">CONCATENATE(Contents!$D$11,D46)</f>
        <v>Anniesland, Jordanhill and WhiteinchLone parent households</v>
      </c>
      <c r="B46" s="34" t="str">
        <f aca="false">CONCATENATE(Contents!$D$13,D46)</f>
        <v>GlasgowLone parent households</v>
      </c>
      <c r="C46" s="35"/>
      <c r="D46" s="66" t="s">
        <v>111</v>
      </c>
      <c r="E46" s="42" t="n">
        <f aca="false">VLOOKUP($A46,'NH Data'!$A$1:$J$3409,7,FALSE())</f>
        <v>348</v>
      </c>
      <c r="F46" s="43" t="n">
        <f aca="false">VLOOKUP($A46,'NH Data'!$A$1:$J$3409,9,FALSE())</f>
        <v>0.265243902439024</v>
      </c>
      <c r="G46" s="42"/>
      <c r="H46" s="42"/>
      <c r="I46" s="42"/>
      <c r="J46" s="44" t="n">
        <f aca="false">(F46-VLOOKUP($B46,'NH Data'!$A$1:$J$3409,9,FALSE()))/VLOOKUP($B46,'NH Data'!$A$1:$J$3409,9,FALSE())</f>
        <v>-0.342933737891523</v>
      </c>
      <c r="K46" s="45" t="n">
        <v>2011</v>
      </c>
    </row>
    <row r="47" customFormat="false" ht="15" hidden="false" customHeight="true" outlineLevel="0" collapsed="false">
      <c r="A47" s="34" t="str">
        <f aca="false">CONCATENATE(Contents!$D$11,D47)</f>
        <v>Anniesland, Jordanhill and WhiteinchOvercrowded households with children</v>
      </c>
      <c r="B47" s="34" t="str">
        <f aca="false">CONCATENATE(Contents!$D$13,D47)</f>
        <v>GlasgowOvercrowded households with children</v>
      </c>
      <c r="C47" s="35"/>
      <c r="D47" s="58" t="s">
        <v>112</v>
      </c>
      <c r="E47" s="42" t="n">
        <f aca="false">VLOOKUP($A47,'NH Data'!$A$1:$J$3409,7,FALSE())</f>
        <v>209</v>
      </c>
      <c r="F47" s="43" t="n">
        <f aca="false">VLOOKUP($A47,'NH Data'!$A$1:$J$3409,9,FALSE())</f>
        <v>0.119020501138952</v>
      </c>
      <c r="G47" s="42"/>
      <c r="H47" s="42"/>
      <c r="I47" s="42"/>
      <c r="J47" s="44" t="n">
        <f aca="false">(F47-VLOOKUP($B47,'NH Data'!$A$1:$J$3409,9,FALSE()))/VLOOKUP($B47,'NH Data'!$A$1:$J$3409,9,FALSE())</f>
        <v>-0.343466881215182</v>
      </c>
      <c r="K47" s="45" t="n">
        <v>2011</v>
      </c>
    </row>
    <row r="48" customFormat="false" ht="15" hidden="false" customHeight="true" outlineLevel="0" collapsed="false">
      <c r="A48" s="34" t="str">
        <f aca="false">CONCATENATE(Contents!$D$11,D48)</f>
        <v>Anniesland, Jordanhill and WhiteinchUnder 25s living in households with no central heating</v>
      </c>
      <c r="B48" s="34" t="str">
        <f aca="false">CONCATENATE(Contents!$D$13,D48)</f>
        <v>GlasgowUnder 25s living in households with no central heating</v>
      </c>
      <c r="C48" s="35"/>
      <c r="D48" s="60" t="s">
        <v>113</v>
      </c>
      <c r="E48" s="49" t="n">
        <f aca="false">VLOOKUP($A48,'NH Data'!$A$1:$J$3409,7,FALSE())</f>
        <v>52</v>
      </c>
      <c r="F48" s="50" t="n">
        <f aca="false">VLOOKUP($A48,'NH Data'!$A$1:$J$3409,9,FALSE())</f>
        <v>0.0169160702667534</v>
      </c>
      <c r="G48" s="65"/>
      <c r="H48" s="65"/>
      <c r="I48" s="65"/>
      <c r="J48" s="51" t="n">
        <f aca="false">(F48-VLOOKUP($B48,'NH Data'!$A$1:$J$3409,9,FALSE()))/VLOOKUP($B48,'NH Data'!$A$1:$J$3409,9,FALSE())</f>
        <v>-0.358722236017607</v>
      </c>
      <c r="K48" s="52" t="n">
        <v>2011</v>
      </c>
    </row>
    <row r="49" customFormat="false" ht="15" hidden="false" customHeight="true" outlineLevel="0" collapsed="false">
      <c r="A49" s="34"/>
      <c r="B49" s="34"/>
      <c r="C49" s="35"/>
      <c r="D49" s="60"/>
      <c r="E49" s="49"/>
      <c r="F49" s="50"/>
      <c r="G49" s="65"/>
      <c r="H49" s="65"/>
      <c r="I49" s="65"/>
      <c r="J49" s="51"/>
      <c r="K49" s="52"/>
    </row>
    <row r="50" customFormat="false" ht="15" hidden="false" customHeight="true" outlineLevel="0" collapsed="false">
      <c r="A50" s="67" t="str">
        <f aca="false">CONCATENATE(Contents!$D$11,D50)</f>
        <v>Anniesland, Jordanhill and WhiteinchChildren with communication delay at 27 to 30 months</v>
      </c>
      <c r="B50" s="67" t="str">
        <f aca="false">CONCATENATE(Contents!$D$13,D50)</f>
        <v>GlasgowChildren with communication delay at 27 to 30 months</v>
      </c>
      <c r="C50" s="35" t="s">
        <v>114</v>
      </c>
      <c r="D50" s="61" t="s">
        <v>115</v>
      </c>
      <c r="E50" s="54" t="n">
        <f aca="false">VLOOKUP($A50,'NH Data'!$A$1:$J$3409,7,FALSE())</f>
        <v>37</v>
      </c>
      <c r="F50" s="55" t="n">
        <f aca="false">VLOOKUP($A50,'NH Data'!$A$1:$J$3409,9,FALSE())</f>
        <v>0.154811715481172</v>
      </c>
      <c r="G50" s="62"/>
      <c r="H50" s="62"/>
      <c r="I50" s="62"/>
      <c r="J50" s="56" t="n">
        <f aca="false">(F50-VLOOKUP($B50,'NH Data'!$A$1:$J$3409,9,FALSE()))/VLOOKUP($B50,'NH Data'!$A$1:$J$3409,9,FALSE())</f>
        <v>-0.341773580083791</v>
      </c>
      <c r="K50" s="57" t="n">
        <v>2014</v>
      </c>
    </row>
    <row r="51" customFormat="false" ht="15" hidden="false" customHeight="true" outlineLevel="0" collapsed="false">
      <c r="A51" s="67"/>
      <c r="B51" s="67"/>
      <c r="C51" s="35"/>
      <c r="D51" s="61"/>
      <c r="E51" s="54"/>
      <c r="F51" s="55"/>
      <c r="G51" s="62"/>
      <c r="H51" s="62"/>
      <c r="I51" s="62"/>
      <c r="J51" s="56"/>
      <c r="K51" s="57"/>
    </row>
    <row r="52" customFormat="false" ht="15" hidden="false" customHeight="true" outlineLevel="0" collapsed="false">
      <c r="A52" s="34" t="str">
        <f aca="false">CONCATENATE(Contents!$D$11,D52)</f>
        <v>Anniesland, Jordanhill and WhiteinchS4 pupils achieving 5 or more qualifications at SCQF Level 5</v>
      </c>
      <c r="B52" s="34" t="str">
        <f aca="false">CONCATENATE(Contents!$D$13,D52)</f>
        <v>GlasgowS4 pupils achieving 5 or more qualifications at SCQF Level 5</v>
      </c>
      <c r="C52" s="35"/>
      <c r="D52" s="58" t="s">
        <v>116</v>
      </c>
      <c r="E52" s="42" t="n">
        <f aca="false">VLOOKUP($A52,'NH Data'!$A$1:$J$3409,7,FALSE())</f>
        <v>65</v>
      </c>
      <c r="F52" s="43" t="n">
        <f aca="false">VLOOKUP($A52,'NH Data'!$A$1:$J$3409,9,FALSE())</f>
        <v>0.570509102649302</v>
      </c>
      <c r="G52" s="59"/>
      <c r="H52" s="59"/>
      <c r="I52" s="59"/>
      <c r="J52" s="56" t="n">
        <f aca="false">(F52-VLOOKUP($B52,'NH Data'!$A$1:$J$3409,9,FALSE()))/VLOOKUP($B52,'NH Data'!$A$1:$J$3409,9,FALSE())</f>
        <v>0.661033068998897</v>
      </c>
      <c r="K52" s="45" t="s">
        <v>117</v>
      </c>
    </row>
    <row r="53" customFormat="false" ht="15" hidden="false" customHeight="true" outlineLevel="0" collapsed="false">
      <c r="A53" s="34"/>
      <c r="B53" s="34"/>
      <c r="C53" s="35"/>
      <c r="D53" s="58"/>
      <c r="E53" s="42"/>
      <c r="F53" s="43"/>
      <c r="G53" s="59"/>
      <c r="H53" s="59"/>
      <c r="I53" s="59"/>
      <c r="J53" s="56"/>
      <c r="K53" s="45"/>
    </row>
    <row r="54" customFormat="false" ht="15" hidden="false" customHeight="true" outlineLevel="0" collapsed="false">
      <c r="A54" s="34" t="str">
        <f aca="false">CONCATENATE(Contents!$D$11,D54)</f>
        <v>Anniesland, Jordanhill and WhiteinchSecondary school attendance</v>
      </c>
      <c r="B54" s="34" t="str">
        <f aca="false">CONCATENATE(Contents!$D$13,D54)</f>
        <v>GlasgowSecondary school attendance</v>
      </c>
      <c r="C54" s="35"/>
      <c r="D54" s="41" t="s">
        <v>118</v>
      </c>
      <c r="E54" s="42" t="s">
        <v>82</v>
      </c>
      <c r="F54" s="43" t="n">
        <f aca="false">VLOOKUP($A54,'NH Data'!$A$1:$J$3409,9,FALSE())</f>
        <v>0.910511044</v>
      </c>
      <c r="G54" s="42"/>
      <c r="H54" s="42"/>
      <c r="I54" s="42"/>
      <c r="J54" s="44" t="n">
        <f aca="false">(F54-VLOOKUP($B54,'NH Data'!$A$1:$J$3409,9,FALSE()))/VLOOKUP($B54,'NH Data'!$A$1:$J$3409,9,FALSE())</f>
        <v>-0.00537713145614237</v>
      </c>
      <c r="K54" s="45" t="s">
        <v>119</v>
      </c>
    </row>
    <row r="55" customFormat="false" ht="15" hidden="false" customHeight="true" outlineLevel="0" collapsed="false">
      <c r="A55" s="34" t="str">
        <f aca="false">CONCATENATE(Contents!$D$11,D55)</f>
        <v>Anniesland, Jordanhill and WhiteinchSchool leavers with a positive destination</v>
      </c>
      <c r="B55" s="34" t="str">
        <f aca="false">CONCATENATE(Contents!$D$13,D55)</f>
        <v>GlasgowSchool leavers with a positive destination</v>
      </c>
      <c r="C55" s="35"/>
      <c r="D55" s="41" t="s">
        <v>120</v>
      </c>
      <c r="E55" s="42" t="n">
        <f aca="false">VLOOKUP($A55,'NH Data'!$A$1:$J$3409,7,FALSE())</f>
        <v>112</v>
      </c>
      <c r="F55" s="43" t="n">
        <f aca="false">VLOOKUP($A55,'NH Data'!$A$1:$J$3409,9,FALSE())</f>
        <v>0.941176470588235</v>
      </c>
      <c r="G55" s="42"/>
      <c r="H55" s="42"/>
      <c r="I55" s="42"/>
      <c r="J55" s="44" t="n">
        <f aca="false">(F55-VLOOKUP($B55,'NH Data'!$A$1:$J$3409,9,FALSE()))/VLOOKUP($B55,'NH Data'!$A$1:$J$3409,9,FALSE())</f>
        <v>0.0499163341485391</v>
      </c>
      <c r="K55" s="45" t="n">
        <v>2013</v>
      </c>
    </row>
    <row r="56" customFormat="false" ht="15" hidden="false" customHeight="true" outlineLevel="0" collapsed="false">
      <c r="A56" s="34" t="str">
        <f aca="false">CONCATENATE(Contents!$D$11,D56)</f>
        <v>Anniesland, Jordanhill and Whiteinch16 to 19 year olds not in employment, education or training</v>
      </c>
      <c r="B56" s="34" t="str">
        <f aca="false">CONCATENATE(Contents!$D$13,D56)</f>
        <v>Glasgow16 to 19 year olds not in employment, education or training</v>
      </c>
      <c r="C56" s="35"/>
      <c r="D56" s="68" t="s">
        <v>121</v>
      </c>
      <c r="E56" s="49" t="n">
        <f aca="false">VLOOKUP($A56,'NH Data'!$A$1:$J$3409,7,FALSE())</f>
        <v>87</v>
      </c>
      <c r="F56" s="50" t="n">
        <f aca="false">VLOOKUP($A56,'NH Data'!$A$1:$J$3409,9,FALSE())</f>
        <v>0.182008368200837</v>
      </c>
      <c r="G56" s="65"/>
      <c r="H56" s="65"/>
      <c r="I56" s="65"/>
      <c r="J56" s="51" t="n">
        <f aca="false">(F56-VLOOKUP($B56,'NH Data'!$A$1:$J$3409,9,FALSE()))/VLOOKUP($B56,'NH Data'!$A$1:$J$3409,9,FALSE())</f>
        <v>-0.340817346612493</v>
      </c>
      <c r="K56" s="52" t="n">
        <v>2012</v>
      </c>
    </row>
    <row r="57" customFormat="false" ht="15" hidden="false" customHeight="true" outlineLevel="0" collapsed="false">
      <c r="A57" s="34"/>
      <c r="B57" s="34"/>
      <c r="C57" s="35"/>
      <c r="D57" s="68"/>
      <c r="E57" s="49"/>
      <c r="F57" s="50"/>
      <c r="G57" s="65"/>
      <c r="H57" s="65"/>
      <c r="I57" s="65"/>
      <c r="J57" s="51"/>
      <c r="K57" s="52"/>
    </row>
    <row r="58" customFormat="false" ht="15" hidden="false" customHeight="true" outlineLevel="0" collapsed="false">
      <c r="A58" s="34" t="str">
        <f aca="false">CONCATENATE(Contents!$D$11,D58)</f>
        <v>Anniesland, Jordanhill and WhiteinchPre-school children with likely development difficulties</v>
      </c>
      <c r="B58" s="34" t="str">
        <f aca="false">CONCATENATE(Contents!$D$13,D58)</f>
        <v>GlasgowPre-school children with likely development difficulties</v>
      </c>
      <c r="C58" s="69" t="s">
        <v>122</v>
      </c>
      <c r="D58" s="61" t="s">
        <v>123</v>
      </c>
      <c r="E58" s="54" t="s">
        <v>82</v>
      </c>
      <c r="F58" s="55" t="n">
        <f aca="false">VLOOKUP($A58,'NH Data'!$A$1:$J$3409,9,FALSE())</f>
        <v>0.027</v>
      </c>
      <c r="G58" s="62"/>
      <c r="H58" s="62"/>
      <c r="I58" s="62"/>
      <c r="J58" s="56" t="n">
        <f aca="false">(F58-VLOOKUP($B58,'NH Data'!$A$1:$J$3409,9,FALSE()))/VLOOKUP($B58,'NH Data'!$A$1:$J$3409,9,FALSE())</f>
        <v>-0.610951008645533</v>
      </c>
      <c r="K58" s="57" t="s">
        <v>124</v>
      </c>
    </row>
    <row r="59" customFormat="false" ht="15" hidden="false" customHeight="true" outlineLevel="0" collapsed="false">
      <c r="A59" s="34"/>
      <c r="B59" s="34"/>
      <c r="C59" s="69"/>
      <c r="D59" s="61"/>
      <c r="E59" s="54"/>
      <c r="F59" s="55"/>
      <c r="G59" s="62"/>
      <c r="H59" s="62"/>
      <c r="I59" s="62"/>
      <c r="J59" s="56"/>
      <c r="K59" s="57"/>
    </row>
    <row r="60" customFormat="false" ht="15" hidden="false" customHeight="true" outlineLevel="0" collapsed="false">
      <c r="A60" s="34" t="str">
        <f aca="false">CONCATENATE(Contents!$D$11,D60)</f>
        <v>Anniesland, Jordanhill and WhiteinchReferrals to Children and Adolescent Mental Health Services</v>
      </c>
      <c r="B60" s="34" t="str">
        <f aca="false">CONCATENATE(Contents!$D$13,D60)</f>
        <v>GlasgowReferrals to Children and Adolescent Mental Health Services</v>
      </c>
      <c r="C60" s="69"/>
      <c r="D60" s="58" t="s">
        <v>125</v>
      </c>
      <c r="E60" s="42" t="n">
        <f aca="false">VLOOKUP($A60,'NH Data'!$A$1:$J$3409,7,FALSE())</f>
        <v>55</v>
      </c>
      <c r="F60" s="43" t="n">
        <f aca="false">VLOOKUP($A60,'NH Data'!$A$1:$J$3409,9,FALSE())</f>
        <v>0.0279898218829517</v>
      </c>
      <c r="G60" s="59"/>
      <c r="H60" s="59"/>
      <c r="I60" s="59"/>
      <c r="J60" s="44" t="n">
        <f aca="false">(F60-VLOOKUP($B60,'NH Data'!$A$1:$J$3409,9,FALSE()))/VLOOKUP($B60,'NH Data'!$A$1:$J$3409,9,FALSE())</f>
        <v>-0.111648777127224</v>
      </c>
      <c r="K60" s="45" t="s">
        <v>104</v>
      </c>
    </row>
    <row r="61" customFormat="false" ht="15" hidden="false" customHeight="true" outlineLevel="0" collapsed="false">
      <c r="A61" s="34"/>
      <c r="B61" s="34"/>
      <c r="C61" s="69"/>
      <c r="D61" s="58"/>
      <c r="E61" s="42"/>
      <c r="F61" s="43"/>
      <c r="G61" s="59"/>
      <c r="H61" s="59"/>
      <c r="I61" s="59"/>
      <c r="J61" s="44"/>
      <c r="K61" s="45"/>
    </row>
    <row r="62" customFormat="false" ht="15" hidden="false" customHeight="true" outlineLevel="0" collapsed="false">
      <c r="A62" s="34" t="str">
        <f aca="false">CONCATENATE(Contents!$D$11,D62)</f>
        <v>Anniesland, Jordanhill and WhiteinchMale life expectancy (years)</v>
      </c>
      <c r="B62" s="34" t="str">
        <f aca="false">CONCATENATE(Contents!$D$13,D62)</f>
        <v>GlasgowMale life expectancy (years)</v>
      </c>
      <c r="C62" s="69"/>
      <c r="D62" s="58" t="s">
        <v>126</v>
      </c>
      <c r="E62" s="70" t="s">
        <v>82</v>
      </c>
      <c r="F62" s="47" t="n">
        <f aca="false">IF(VLOOKUP($A62,'NH Data'!$A$1:$J$3409,9,FALSE())="N/A","N/A",VLOOKUP($A62,'NH Data'!$A$1:$J$3409,9,FALSE())*100)</f>
        <v>77.1941150584823</v>
      </c>
      <c r="G62" s="59"/>
      <c r="H62" s="59"/>
      <c r="I62" s="59"/>
      <c r="J62" s="44" t="n">
        <f aca="false">IF(F62="N/A","N/A",(F62/100-VLOOKUP($B62,'NH Data'!$A$1:$J$3409,9,FALSE()))/VLOOKUP($B62,'NH Data'!$A$1:$J$3409,9,FALSE()))</f>
        <v>0.0562208347884732</v>
      </c>
      <c r="K62" s="45" t="n">
        <v>2011</v>
      </c>
    </row>
    <row r="63" customFormat="false" ht="15" hidden="false" customHeight="true" outlineLevel="0" collapsed="false">
      <c r="A63" s="34" t="str">
        <f aca="false">CONCATENATE(Contents!$D$11,D63)</f>
        <v>Anniesland, Jordanhill and WhiteinchFemale life expectancy (years)</v>
      </c>
      <c r="B63" s="34" t="str">
        <f aca="false">CONCATENATE(Contents!$D$13,D63)</f>
        <v>GlasgowFemale life expectancy (years)</v>
      </c>
      <c r="C63" s="69"/>
      <c r="D63" s="58" t="s">
        <v>127</v>
      </c>
      <c r="E63" s="70" t="s">
        <v>82</v>
      </c>
      <c r="F63" s="47" t="n">
        <f aca="false">IF(VLOOKUP($A63,'NH Data'!$A$1:$J$3409,9,FALSE())="N/A","N/A",VLOOKUP($A63,'NH Data'!$A$1:$J$3409,9,FALSE())*100)</f>
        <v>83.4339998766742</v>
      </c>
      <c r="G63" s="59"/>
      <c r="H63" s="59"/>
      <c r="I63" s="59"/>
      <c r="J63" s="44" t="n">
        <f aca="false">IF(F63="N/A","N/A",(F63/100-VLOOKUP($B63,'NH Data'!$A$1:$J$3409,9,FALSE()))/VLOOKUP($B63,'NH Data'!$A$1:$J$3409,9,FALSE()))</f>
        <v>0.0590101008955597</v>
      </c>
      <c r="K63" s="45" t="n">
        <v>2011</v>
      </c>
    </row>
    <row r="64" customFormat="false" ht="15" hidden="false" customHeight="true" outlineLevel="0" collapsed="false">
      <c r="A64" s="34" t="str">
        <f aca="false">CONCATENATE(Contents!$D$11,D64)</f>
        <v>Anniesland, Jordanhill and WhiteinchMale healthy life expectancy (years)</v>
      </c>
      <c r="B64" s="34" t="str">
        <f aca="false">CONCATENATE(Contents!$D$13,D64)</f>
        <v>GlasgowMale healthy life expectancy (years)</v>
      </c>
      <c r="C64" s="69"/>
      <c r="D64" s="41" t="s">
        <v>128</v>
      </c>
      <c r="E64" s="70" t="s">
        <v>82</v>
      </c>
      <c r="F64" s="47" t="n">
        <f aca="false">IF(VLOOKUP($A64,'NH Data'!$A$1:$J$3409,9,FALSE())="N/A","N/A",VLOOKUP($A64,'NH Data'!$A$1:$J$3409,9,FALSE())*100)</f>
        <v>62.532326593975</v>
      </c>
      <c r="G64" s="42"/>
      <c r="H64" s="42"/>
      <c r="I64" s="42"/>
      <c r="J64" s="44" t="n">
        <f aca="false">IF(F64="N/A","N/A",(F64/100-VLOOKUP($B64,'NH Data'!$A$1:$J$3409,9,FALSE()))/VLOOKUP($B64,'NH Data'!$A$1:$J$3409,9,FALSE()))</f>
        <v>0.114127685397938</v>
      </c>
      <c r="K64" s="45" t="n">
        <v>2011</v>
      </c>
    </row>
    <row r="65" customFormat="false" ht="15" hidden="false" customHeight="true" outlineLevel="0" collapsed="false">
      <c r="A65" s="34" t="str">
        <f aca="false">CONCATENATE(Contents!$D$11,D65)</f>
        <v>Anniesland, Jordanhill and WhiteinchFemale healthy life expectancy (years)</v>
      </c>
      <c r="B65" s="34" t="str">
        <f aca="false">CONCATENATE(Contents!$D$13,D65)</f>
        <v>GlasgowFemale healthy life expectancy (years)</v>
      </c>
      <c r="C65" s="69"/>
      <c r="D65" s="58" t="s">
        <v>129</v>
      </c>
      <c r="E65" s="70" t="s">
        <v>82</v>
      </c>
      <c r="F65" s="47" t="n">
        <f aca="false">IF(VLOOKUP($A65,'NH Data'!$A$1:$J$3409,9,FALSE())="N/A","N/A",VLOOKUP($A65,'NH Data'!$A$1:$J$3409,9,FALSE())*100)</f>
        <v>66.6246497867008</v>
      </c>
      <c r="G65" s="42"/>
      <c r="H65" s="42"/>
      <c r="I65" s="42"/>
      <c r="J65" s="44" t="n">
        <f aca="false">IF(F65="N/A","N/A",(F65/100-VLOOKUP($B65,'NH Data'!$A$1:$J$3409,9,FALSE()))/VLOOKUP($B65,'NH Data'!$A$1:$J$3409,9,FALSE()))</f>
        <v>0.149395797882619</v>
      </c>
      <c r="K65" s="45" t="n">
        <v>2011</v>
      </c>
    </row>
    <row r="66" customFormat="false" ht="15" hidden="false" customHeight="true" outlineLevel="0" collapsed="false">
      <c r="A66" s="34" t="str">
        <f aca="false">CONCATENATE(Contents!$D$11,D66)</f>
        <v>Anniesland, Jordanhill and WhiteinchHospitalisations under a mental health diagnosis (per 1,000 pop'n aged 10 to 24)</v>
      </c>
      <c r="B66" s="34" t="str">
        <f aca="false">CONCATENATE(Contents!$D$13,D66)</f>
        <v>GlasgowHospitalisations under a mental health diagnosis (per 1,000 pop'n aged 10 to 24)</v>
      </c>
      <c r="C66" s="69"/>
      <c r="D66" s="58" t="s">
        <v>130</v>
      </c>
      <c r="E66" s="42" t="str">
        <f aca="false">IF(VLOOKUP($A66,'NH Data'!$A$1:$J$3409,7,FALSE())="&lt; 5","&lt; 5",VLOOKUP($A66,'NH Data'!$A$1:$J$3409,7,FALSE())/10)</f>
        <v>&lt; 5</v>
      </c>
      <c r="F66" s="43" t="n">
        <f aca="false">VLOOKUP($A66,'NH Data'!$A$1:$J$3409,9,FALSE())</f>
        <v>0.00336473755047106</v>
      </c>
      <c r="G66" s="59"/>
      <c r="H66" s="59"/>
      <c r="I66" s="59"/>
      <c r="J66" s="44" t="n">
        <f aca="false">(F66-VLOOKUP($B66,'NH Data'!$A$1:$J$3409,9,FALSE()))/VLOOKUP($B66,'NH Data'!$A$1:$J$3409,9,FALSE())</f>
        <v>-0.841848572790489</v>
      </c>
      <c r="K66" s="45" t="s">
        <v>131</v>
      </c>
    </row>
    <row r="67" customFormat="false" ht="15" hidden="false" customHeight="true" outlineLevel="0" collapsed="false">
      <c r="A67" s="34"/>
      <c r="B67" s="34"/>
      <c r="C67" s="69"/>
      <c r="D67" s="58"/>
      <c r="E67" s="42"/>
      <c r="F67" s="43"/>
      <c r="G67" s="59"/>
      <c r="H67" s="59"/>
      <c r="I67" s="59"/>
      <c r="J67" s="44"/>
      <c r="K67" s="45"/>
    </row>
    <row r="68" customFormat="false" ht="15" hidden="false" customHeight="true" outlineLevel="0" collapsed="false">
      <c r="A68" s="34" t="str">
        <f aca="false">CONCATENATE(Contents!$D$11,D68)</f>
        <v>Anniesland, Jordanhill and WhiteinchUnder 25s whose day-to-day activities are limited by disability</v>
      </c>
      <c r="B68" s="34" t="str">
        <f aca="false">CONCATENATE(Contents!$D$13,D68)</f>
        <v>GlasgowUnder 25s whose day-to-day activities are limited by disability</v>
      </c>
      <c r="C68" s="69"/>
      <c r="D68" s="60" t="s">
        <v>132</v>
      </c>
      <c r="E68" s="49" t="n">
        <f aca="false">VLOOKUP($A68,'NH Data'!$A$1:$J$3409,7,FALSE())</f>
        <v>144</v>
      </c>
      <c r="F68" s="50" t="n">
        <f aca="false">VLOOKUP($A68,'NH Data'!$A$1:$J$3409,9,FALSE())</f>
        <v>0.0468445022771633</v>
      </c>
      <c r="G68" s="65"/>
      <c r="H68" s="65"/>
      <c r="I68" s="65"/>
      <c r="J68" s="51" t="n">
        <f aca="false">(F68-VLOOKUP($B68,'NH Data'!$A$1:$J$3409,9,FALSE()))/VLOOKUP($B68,'NH Data'!$A$1:$J$3409,9,FALSE())</f>
        <v>-0.21203542494147</v>
      </c>
      <c r="K68" s="52" t="n">
        <v>2011</v>
      </c>
    </row>
    <row r="69" customFormat="false" ht="15" hidden="false" customHeight="true" outlineLevel="0" collapsed="false">
      <c r="A69" s="34"/>
      <c r="B69" s="34"/>
      <c r="C69" s="69"/>
      <c r="D69" s="60"/>
      <c r="E69" s="49"/>
      <c r="F69" s="50"/>
      <c r="G69" s="65"/>
      <c r="H69" s="65"/>
      <c r="I69" s="65"/>
      <c r="J69" s="51"/>
      <c r="K69" s="52"/>
    </row>
    <row r="70" customFormat="false" ht="15" hidden="false" customHeight="true" outlineLevel="0" collapsed="false">
      <c r="A70" s="34" t="s">
        <v>133</v>
      </c>
      <c r="B70" s="34" t="s">
        <v>133</v>
      </c>
      <c r="C70" s="71"/>
    </row>
    <row r="71" customFormat="false" ht="15" hidden="false" customHeight="true" outlineLevel="0" collapsed="false">
      <c r="A71" s="34"/>
      <c r="B71" s="34"/>
    </row>
    <row r="72" customFormat="false" ht="15" hidden="false" customHeight="true" outlineLevel="0" collapsed="false">
      <c r="A72" s="34"/>
      <c r="B72" s="34"/>
    </row>
    <row r="73" customFormat="false" ht="15" hidden="false" customHeight="true" outlineLevel="0" collapsed="false">
      <c r="A73" s="34"/>
      <c r="B73" s="34"/>
    </row>
    <row r="74" customFormat="false" ht="15" hidden="false" customHeight="true" outlineLevel="0" collapsed="false">
      <c r="A74" s="34"/>
      <c r="B74" s="34"/>
    </row>
    <row r="75" customFormat="false" ht="15" hidden="false" customHeight="true" outlineLevel="0" collapsed="false">
      <c r="A75" s="34"/>
      <c r="B75" s="34"/>
    </row>
    <row r="76" customFormat="false" ht="15" hidden="false" customHeight="true" outlineLevel="0" collapsed="false">
      <c r="E76" s="33"/>
    </row>
  </sheetData>
  <mergeCells count="148">
    <mergeCell ref="C1:H1"/>
    <mergeCell ref="C3:C4"/>
    <mergeCell ref="D3:D4"/>
    <mergeCell ref="E3:E4"/>
    <mergeCell ref="F3:F4"/>
    <mergeCell ref="G3:J4"/>
    <mergeCell ref="K3:K4"/>
    <mergeCell ref="C5:C10"/>
    <mergeCell ref="C11:C18"/>
    <mergeCell ref="D14:D15"/>
    <mergeCell ref="E14:E15"/>
    <mergeCell ref="F14:F15"/>
    <mergeCell ref="G14:I15"/>
    <mergeCell ref="J14:J15"/>
    <mergeCell ref="K14:K15"/>
    <mergeCell ref="D16:D17"/>
    <mergeCell ref="E16:E17"/>
    <mergeCell ref="F16:F17"/>
    <mergeCell ref="G16:I17"/>
    <mergeCell ref="J16:J17"/>
    <mergeCell ref="K16:K17"/>
    <mergeCell ref="C19:C34"/>
    <mergeCell ref="D19:D20"/>
    <mergeCell ref="E19:E20"/>
    <mergeCell ref="F19:F20"/>
    <mergeCell ref="G19:I20"/>
    <mergeCell ref="J19:J20"/>
    <mergeCell ref="K19:K20"/>
    <mergeCell ref="D21:D22"/>
    <mergeCell ref="E21:E22"/>
    <mergeCell ref="F21:F22"/>
    <mergeCell ref="G21:I22"/>
    <mergeCell ref="J21:J22"/>
    <mergeCell ref="K21:K22"/>
    <mergeCell ref="D23:D24"/>
    <mergeCell ref="E23:E24"/>
    <mergeCell ref="F23:F24"/>
    <mergeCell ref="G23:I24"/>
    <mergeCell ref="J23:J24"/>
    <mergeCell ref="K23:K24"/>
    <mergeCell ref="D25:D26"/>
    <mergeCell ref="E25:E26"/>
    <mergeCell ref="F25:F26"/>
    <mergeCell ref="G25:I26"/>
    <mergeCell ref="J25:J26"/>
    <mergeCell ref="K25:K26"/>
    <mergeCell ref="D27:D28"/>
    <mergeCell ref="E27:E28"/>
    <mergeCell ref="F27:F28"/>
    <mergeCell ref="G27:I28"/>
    <mergeCell ref="J27:J28"/>
    <mergeCell ref="K27:K28"/>
    <mergeCell ref="D29:D30"/>
    <mergeCell ref="E29:E30"/>
    <mergeCell ref="F29:F30"/>
    <mergeCell ref="G29:I30"/>
    <mergeCell ref="J29:J30"/>
    <mergeCell ref="K29:K30"/>
    <mergeCell ref="D31:D32"/>
    <mergeCell ref="E31:E32"/>
    <mergeCell ref="F31:F32"/>
    <mergeCell ref="G31:I32"/>
    <mergeCell ref="J31:J32"/>
    <mergeCell ref="K31:K32"/>
    <mergeCell ref="D33:D34"/>
    <mergeCell ref="E33:E34"/>
    <mergeCell ref="F33:F34"/>
    <mergeCell ref="G33:I34"/>
    <mergeCell ref="J33:J34"/>
    <mergeCell ref="K33:K34"/>
    <mergeCell ref="C35:C44"/>
    <mergeCell ref="D35:D36"/>
    <mergeCell ref="E35:E36"/>
    <mergeCell ref="F35:F36"/>
    <mergeCell ref="G35:I36"/>
    <mergeCell ref="J35:J36"/>
    <mergeCell ref="K35:K36"/>
    <mergeCell ref="D38:D39"/>
    <mergeCell ref="E38:E39"/>
    <mergeCell ref="F38:F39"/>
    <mergeCell ref="G38:I39"/>
    <mergeCell ref="J38:J39"/>
    <mergeCell ref="K38:K39"/>
    <mergeCell ref="D40:D41"/>
    <mergeCell ref="E40:E41"/>
    <mergeCell ref="F40:F41"/>
    <mergeCell ref="G40:I41"/>
    <mergeCell ref="J40:J41"/>
    <mergeCell ref="K40:K41"/>
    <mergeCell ref="D42:D44"/>
    <mergeCell ref="E42:E44"/>
    <mergeCell ref="F42:F44"/>
    <mergeCell ref="G42:I44"/>
    <mergeCell ref="J42:J44"/>
    <mergeCell ref="K42:K44"/>
    <mergeCell ref="C45:C49"/>
    <mergeCell ref="D48:D49"/>
    <mergeCell ref="E48:E49"/>
    <mergeCell ref="F48:F49"/>
    <mergeCell ref="G48:I49"/>
    <mergeCell ref="J48:J49"/>
    <mergeCell ref="K48:K49"/>
    <mergeCell ref="A50:A51"/>
    <mergeCell ref="B50:B51"/>
    <mergeCell ref="C50:C57"/>
    <mergeCell ref="D50:D51"/>
    <mergeCell ref="E50:E51"/>
    <mergeCell ref="F50:F51"/>
    <mergeCell ref="G50:I51"/>
    <mergeCell ref="J50:J51"/>
    <mergeCell ref="K50:K51"/>
    <mergeCell ref="D52:D53"/>
    <mergeCell ref="E52:E53"/>
    <mergeCell ref="F52:F53"/>
    <mergeCell ref="G52:I53"/>
    <mergeCell ref="J52:J53"/>
    <mergeCell ref="K52:K53"/>
    <mergeCell ref="D56:D57"/>
    <mergeCell ref="E56:E57"/>
    <mergeCell ref="F56:F57"/>
    <mergeCell ref="G56:I57"/>
    <mergeCell ref="J56:J57"/>
    <mergeCell ref="K56:K57"/>
    <mergeCell ref="C58:C69"/>
    <mergeCell ref="D58:D59"/>
    <mergeCell ref="E58:E59"/>
    <mergeCell ref="F58:F59"/>
    <mergeCell ref="G58:I59"/>
    <mergeCell ref="J58:J59"/>
    <mergeCell ref="K58:K59"/>
    <mergeCell ref="D60:D61"/>
    <mergeCell ref="E60:E61"/>
    <mergeCell ref="F60:F61"/>
    <mergeCell ref="G60:I61"/>
    <mergeCell ref="J60:J61"/>
    <mergeCell ref="K60:K61"/>
    <mergeCell ref="D66:D67"/>
    <mergeCell ref="E66:E67"/>
    <mergeCell ref="F66:F67"/>
    <mergeCell ref="G66:I67"/>
    <mergeCell ref="J66:J67"/>
    <mergeCell ref="K66:K67"/>
    <mergeCell ref="D68:D69"/>
    <mergeCell ref="E68:E69"/>
    <mergeCell ref="F68:F69"/>
    <mergeCell ref="G68:I69"/>
    <mergeCell ref="J68:J69"/>
    <mergeCell ref="K68:K69"/>
  </mergeCells>
  <hyperlinks>
    <hyperlink ref="K1" location="Contents!A1" display="Return to content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3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12" topLeftCell="A13" activePane="bottomLeft" state="frozen"/>
      <selection pane="topLeft" activeCell="C1" activeCellId="0" sqref="C1"/>
      <selection pane="bottomLeft" activeCell="R5" activeCellId="0" sqref="R5"/>
    </sheetView>
  </sheetViews>
  <sheetFormatPr defaultColWidth="9.13671875" defaultRowHeight="15.75" zeroHeight="false" outlineLevelRow="0" outlineLevelCol="0"/>
  <cols>
    <col collapsed="false" customWidth="true" hidden="true" outlineLevel="0" max="1" min="1" style="13" width="23.28"/>
    <col collapsed="false" customWidth="true" hidden="true" outlineLevel="0" max="2" min="2" style="13" width="20.99"/>
    <col collapsed="false" customWidth="true" hidden="false" outlineLevel="0" max="3" min="3" style="14" width="22.42"/>
    <col collapsed="false" customWidth="true" hidden="false" outlineLevel="0" max="5" min="4" style="13" width="8.7"/>
    <col collapsed="false" customWidth="true" hidden="false" outlineLevel="0" max="6" min="6" style="15" width="8.28"/>
    <col collapsed="false" customWidth="true" hidden="false" outlineLevel="0" max="7" min="7" style="15" width="7.56"/>
    <col collapsed="false" customWidth="true" hidden="false" outlineLevel="0" max="8" min="8" style="13" width="24.7"/>
    <col collapsed="false" customWidth="false" hidden="false" outlineLevel="0" max="9" min="9" style="13" width="9.14"/>
    <col collapsed="false" customWidth="true" hidden="false" outlineLevel="0" max="10" min="10" style="13" width="21.7"/>
    <col collapsed="false" customWidth="true" hidden="false" outlineLevel="0" max="11" min="11" style="13" width="12.14"/>
    <col collapsed="false" customWidth="false" hidden="false" outlineLevel="0" max="12" min="12" style="13" width="9.14"/>
    <col collapsed="false" customWidth="true" hidden="false" outlineLevel="0" max="13" min="13" style="9" width="3.99"/>
    <col collapsed="false" customWidth="true" hidden="false" outlineLevel="0" max="14" min="14" style="72" width="5.56"/>
    <col collapsed="false" customWidth="true" hidden="false" outlineLevel="0" max="15" min="15" style="72" width="3.7"/>
    <col collapsed="false" customWidth="true" hidden="false" outlineLevel="0" max="16" min="16" style="72" width="4.85"/>
    <col collapsed="false" customWidth="true" hidden="false" outlineLevel="0" max="17" min="17" style="72" width="4.28"/>
    <col collapsed="false" customWidth="true" hidden="false" outlineLevel="0" max="18" min="18" style="73" width="22.42"/>
    <col collapsed="false" customWidth="false" hidden="false" outlineLevel="0" max="19" min="19" style="74" width="9.14"/>
    <col collapsed="false" customWidth="false" hidden="false" outlineLevel="0" max="257" min="20" style="13" width="9.14"/>
  </cols>
  <sheetData>
    <row r="1" customFormat="false" ht="21" hidden="false" customHeight="true" outlineLevel="0" collapsed="false">
      <c r="C1" s="75" t="str">
        <f aca="false">CONCATENATE("Glasgow Neighbourhood Comparison")</f>
        <v>Glasgow Neighbourhood Comparison</v>
      </c>
      <c r="D1" s="75"/>
      <c r="E1" s="75"/>
      <c r="F1" s="75"/>
      <c r="G1" s="75"/>
      <c r="H1" s="75"/>
      <c r="I1" s="75"/>
      <c r="J1" s="75"/>
      <c r="K1" s="75"/>
      <c r="N1" s="26" t="s">
        <v>66</v>
      </c>
      <c r="O1" s="26"/>
      <c r="P1" s="26"/>
      <c r="Q1" s="26"/>
    </row>
    <row r="3" customFormat="false" ht="15.75" hidden="false" customHeight="false" outlineLevel="0" collapsed="false">
      <c r="C3" s="76" t="s">
        <v>134</v>
      </c>
    </row>
    <row r="4" customFormat="false" ht="11.25" hidden="false" customHeight="true" outlineLevel="0" collapsed="false"/>
    <row r="5" customFormat="false" ht="15" hidden="false" customHeight="true" outlineLevel="0" collapsed="false">
      <c r="C5" s="7" t="s">
        <v>135</v>
      </c>
      <c r="D5" s="7"/>
      <c r="E5" s="7"/>
      <c r="F5" s="7"/>
      <c r="G5" s="7"/>
      <c r="H5" s="7"/>
      <c r="I5" s="7"/>
      <c r="J5" s="7"/>
      <c r="K5" s="7"/>
    </row>
    <row r="6" customFormat="false" ht="15.75" hidden="false" customHeight="true" outlineLevel="0" collapsed="false">
      <c r="C6" s="77" t="s">
        <v>136</v>
      </c>
      <c r="D6" s="77"/>
      <c r="E6" s="77"/>
      <c r="F6" s="77"/>
      <c r="G6" s="77"/>
      <c r="H6" s="77"/>
      <c r="I6" s="77"/>
      <c r="J6" s="77"/>
      <c r="K6" s="77"/>
    </row>
    <row r="7" customFormat="false" ht="15.75" hidden="false" customHeight="true" outlineLevel="0" collapsed="false">
      <c r="A7" s="77" t="s">
        <v>137</v>
      </c>
      <c r="B7" s="77"/>
      <c r="C7" s="77"/>
      <c r="D7" s="77"/>
      <c r="E7" s="77"/>
      <c r="F7" s="77"/>
      <c r="G7" s="77"/>
      <c r="H7" s="77"/>
      <c r="I7" s="77"/>
      <c r="J7" s="77"/>
      <c r="K7" s="77"/>
    </row>
    <row r="9" customFormat="false" ht="15.75" hidden="false" customHeight="true" outlineLevel="0" collapsed="false">
      <c r="C9" s="78" t="s">
        <v>138</v>
      </c>
      <c r="D9" s="79" t="s">
        <v>126</v>
      </c>
      <c r="E9" s="79"/>
      <c r="F9" s="79"/>
      <c r="G9" s="79"/>
      <c r="H9" s="79"/>
      <c r="I9" s="79"/>
      <c r="J9" s="79"/>
      <c r="K9" s="79"/>
      <c r="N9" s="9"/>
      <c r="O9" s="9"/>
      <c r="P9" s="9"/>
      <c r="Q9" s="9"/>
      <c r="R9" s="2" t="s">
        <v>73</v>
      </c>
      <c r="S9" s="73" t="s">
        <v>2</v>
      </c>
      <c r="T9" s="73"/>
      <c r="U9" s="73"/>
      <c r="V9" s="73"/>
      <c r="W9" s="74"/>
    </row>
    <row r="10" customFormat="false" ht="15.75" hidden="false" customHeight="true" outlineLevel="0" collapsed="false">
      <c r="C10" s="78"/>
      <c r="D10" s="79"/>
      <c r="E10" s="79"/>
      <c r="F10" s="79"/>
      <c r="G10" s="79"/>
      <c r="H10" s="79"/>
      <c r="I10" s="79"/>
      <c r="J10" s="79"/>
      <c r="K10" s="79"/>
      <c r="N10" s="9"/>
      <c r="O10" s="9"/>
      <c r="P10" s="9"/>
      <c r="Q10" s="9"/>
      <c r="R10" s="2" t="s">
        <v>74</v>
      </c>
      <c r="S10" s="73" t="s">
        <v>4</v>
      </c>
      <c r="T10" s="73"/>
      <c r="U10" s="73"/>
      <c r="V10" s="73"/>
      <c r="W10" s="74"/>
    </row>
    <row r="11" customFormat="false" ht="15.75" hidden="false" customHeight="true" outlineLevel="0" collapsed="false">
      <c r="C11" s="80"/>
      <c r="D11" s="81"/>
      <c r="E11" s="81"/>
      <c r="F11" s="82"/>
      <c r="G11" s="82"/>
      <c r="H11" s="81"/>
      <c r="I11" s="81"/>
      <c r="J11" s="81"/>
      <c r="K11" s="81"/>
      <c r="N11" s="9"/>
      <c r="O11" s="9"/>
      <c r="P11" s="9"/>
      <c r="Q11" s="9"/>
      <c r="R11" s="2" t="s">
        <v>75</v>
      </c>
      <c r="S11" s="73"/>
      <c r="T11" s="73"/>
      <c r="U11" s="73"/>
      <c r="V11" s="73"/>
      <c r="W11" s="74"/>
    </row>
    <row r="12" customFormat="false" ht="15" hidden="false" customHeight="true" outlineLevel="0" collapsed="false">
      <c r="A12" s="34" t="str">
        <f aca="false">CONCATENATE('Neighbourhood Comparison'!$D$9,$C$12)</f>
        <v>Male life expectancy (years)Neighbourhood</v>
      </c>
      <c r="B12" s="34" t="str">
        <f aca="false">CONCATENATE(Contents!$D$13,C12)</f>
        <v>GlasgowNeighbourhood</v>
      </c>
      <c r="C12" s="83" t="s">
        <v>139</v>
      </c>
      <c r="D12" s="83"/>
      <c r="E12" s="83"/>
      <c r="F12" s="84" t="s">
        <v>69</v>
      </c>
      <c r="G12" s="84" t="s">
        <v>70</v>
      </c>
      <c r="H12" s="84" t="s">
        <v>140</v>
      </c>
      <c r="I12" s="85" t="str">
        <f aca="false">CONCATENATE("Difference from ",Contents!$D$13)</f>
        <v>Difference from Glasgow</v>
      </c>
      <c r="J12" s="85"/>
      <c r="K12" s="85"/>
      <c r="N12" s="86"/>
      <c r="O12" s="86"/>
      <c r="R12" s="87" t="s">
        <v>76</v>
      </c>
    </row>
    <row r="13" customFormat="false" ht="15" hidden="false" customHeight="true" outlineLevel="0" collapsed="false">
      <c r="A13" s="34" t="str">
        <f aca="false">CONCATENATE(C13,$D$9)</f>
        <v>Pollokshields WestMale life expectancy (years)</v>
      </c>
      <c r="B13" s="34" t="str">
        <f aca="false">CONCATENATE(Contents!$D$13,$D$9)</f>
        <v>GlasgowMale life expectancy (years)</v>
      </c>
      <c r="C13" s="88" t="str">
        <f aca="false">VLOOKUP(LARGE('CC Comparison (2)'!$I$13:$I$69,1),'CC Comparison (2)'!$I$13:$J$69,2,FALSE())</f>
        <v>Pollokshields West</v>
      </c>
      <c r="D13" s="88"/>
      <c r="E13" s="88"/>
      <c r="F13" s="89" t="str">
        <f aca="false">IF(VLOOKUP($A13,'NH Data'!$A$1:$J$3409,7,FALSE())="N/A","N/A",IF(VLOOKUP($A13,'NH Data'!$A$1:$J$3409,7,FALSE())="&lt; 5","&lt; 5",IF(RIGHT($D$9,1)=")",VLOOKUP($A13,'NH Data'!$A$1:$J$3409,7,FALSE())/10,VLOOKUP($A13,'NH Data'!$A$1:$J$3409,7,FALSE()))))</f>
        <v>N/A</v>
      </c>
      <c r="G13" s="90" t="n">
        <f aca="false">VLOOKUP($A13,'NH Data'!$A$1:$J$3409,9,FALSE())*100</f>
        <v>81.0968975436093</v>
      </c>
      <c r="H13" s="91" t="str">
        <f aca="false">VLOOKUP($D$9,Indicators!$A:$B,2,FALSE())</f>
        <v>years</v>
      </c>
      <c r="I13" s="92"/>
      <c r="J13" s="92"/>
      <c r="K13" s="93" t="n">
        <f aca="false">(VLOOKUP(A13,'NH Data'!$A$1:$J$3409,9,FALSE())-VLOOKUP(B13,'NH Data'!$A$1:$J$3409,9,FALSE()))/VLOOKUP(B13,'NH Data'!$A$1:$J$3409,9,FALSE())</f>
        <v>0.109621280811018</v>
      </c>
      <c r="N13" s="86"/>
      <c r="R13" s="2" t="s">
        <v>78</v>
      </c>
    </row>
    <row r="14" customFormat="false" ht="15" hidden="false" customHeight="true" outlineLevel="0" collapsed="false">
      <c r="A14" s="34" t="str">
        <f aca="false">CONCATENATE(C14,$D$9)</f>
        <v>Cathcart and SimshillMale life expectancy (years)</v>
      </c>
      <c r="B14" s="34" t="str">
        <f aca="false">CONCATENATE(Contents!$D$13,$D$9)</f>
        <v>GlasgowMale life expectancy (years)</v>
      </c>
      <c r="C14" s="94" t="str">
        <f aca="false">VLOOKUP(LARGE('CC Comparison (2)'!$I$13:$I$69,2),'CC Comparison (2)'!$I$13:$J$69,2,FALSE())</f>
        <v>Cathcart and Simshill</v>
      </c>
      <c r="D14" s="94"/>
      <c r="E14" s="94"/>
      <c r="F14" s="89" t="str">
        <f aca="false">IF(VLOOKUP($A14,'NH Data'!$A$1:$J$3409,7,FALSE())="N/A","N/A",IF(VLOOKUP($A14,'NH Data'!$A$1:$J$3409,7,FALSE())="&lt; 5","&lt; 5",IF(RIGHT($D$9,1)=")",VLOOKUP($A14,'NH Data'!$A$1:$J$3409,7,FALSE())/10,VLOOKUP($A14,'NH Data'!$A$1:$J$3409,7,FALSE()))))</f>
        <v>N/A</v>
      </c>
      <c r="G14" s="95" t="n">
        <f aca="false">VLOOKUP($A14,'NH Data'!$A$1:$J$3409,9,FALSE())*100</f>
        <v>80.8176141677737</v>
      </c>
      <c r="H14" s="96" t="str">
        <f aca="false">VLOOKUP($D$9,Indicators!$A:$B,2,FALSE())</f>
        <v>years</v>
      </c>
      <c r="I14" s="97"/>
      <c r="J14" s="97"/>
      <c r="K14" s="98" t="n">
        <f aca="false">(VLOOKUP(A14,'NH Data'!$A$1:$J$3409,9,FALSE())-VLOOKUP(B14,'NH Data'!$A$1:$J$3409,9,FALSE()))/VLOOKUP(B14,'NH Data'!$A$1:$J$3409,9,FALSE())</f>
        <v>0.105799941319735</v>
      </c>
      <c r="N14" s="99"/>
      <c r="R14" s="2" t="s">
        <v>97</v>
      </c>
    </row>
    <row r="15" customFormat="false" ht="15" hidden="false" customHeight="true" outlineLevel="0" collapsed="false">
      <c r="A15" s="34" t="str">
        <f aca="false">CONCATENATE(C15,$D$9)</f>
        <v>Kelvindale and KelvinsideMale life expectancy (years)</v>
      </c>
      <c r="B15" s="34" t="str">
        <f aca="false">CONCATENATE(Contents!$D$13,$D$9)</f>
        <v>GlasgowMale life expectancy (years)</v>
      </c>
      <c r="C15" s="94" t="str">
        <f aca="false">VLOOKUP(LARGE('CC Comparison (2)'!$I$13:$I$69,3),'CC Comparison (2)'!$I$13:$J$69,2,FALSE())</f>
        <v>Kelvindale and Kelvinside</v>
      </c>
      <c r="D15" s="94"/>
      <c r="E15" s="94"/>
      <c r="F15" s="89" t="str">
        <f aca="false">IF(VLOOKUP($A15,'NH Data'!$A$1:$J$3409,7,FALSE())="N/A","N/A",IF(VLOOKUP($A15,'NH Data'!$A$1:$J$3409,7,FALSE())="&lt; 5","&lt; 5",IF(RIGHT($D$9,1)=")",VLOOKUP($A15,'NH Data'!$A$1:$J$3409,7,FALSE())/10,VLOOKUP($A15,'NH Data'!$A$1:$J$3409,7,FALSE()))))</f>
        <v>N/A</v>
      </c>
      <c r="G15" s="95" t="n">
        <f aca="false">VLOOKUP($A15,'NH Data'!$A$1:$J$3409,9,FALSE())*100</f>
        <v>80.5912519384705</v>
      </c>
      <c r="H15" s="96" t="str">
        <f aca="false">VLOOKUP($D$9,Indicators!$A:$B,2,FALSE())</f>
        <v>years</v>
      </c>
      <c r="I15" s="97"/>
      <c r="J15" s="97"/>
      <c r="K15" s="98" t="n">
        <f aca="false">(VLOOKUP(A15,'NH Data'!$A$1:$J$3409,9,FALSE())-VLOOKUP(B15,'NH Data'!$A$1:$J$3409,9,FALSE()))/VLOOKUP(B15,'NH Data'!$A$1:$J$3409,9,FALSE())</f>
        <v>0.102702703886311</v>
      </c>
      <c r="N15" s="86"/>
      <c r="R15" s="2" t="s">
        <v>98</v>
      </c>
    </row>
    <row r="16" customFormat="false" ht="15" hidden="false" customHeight="true" outlineLevel="0" collapsed="false">
      <c r="A16" s="34" t="str">
        <f aca="false">CONCATENATE(C16,$D$9)</f>
        <v>Newlands and CathcartMale life expectancy (years)</v>
      </c>
      <c r="B16" s="34" t="str">
        <f aca="false">CONCATENATE(Contents!$D$13,$D$9)</f>
        <v>GlasgowMale life expectancy (years)</v>
      </c>
      <c r="C16" s="94" t="str">
        <f aca="false">VLOOKUP(LARGE('CC Comparison (2)'!$I$13:$I$69,4),'CC Comparison (2)'!$I$13:$J$69,2,FALSE())</f>
        <v>Newlands and Cathcart</v>
      </c>
      <c r="D16" s="94"/>
      <c r="E16" s="94"/>
      <c r="F16" s="89" t="str">
        <f aca="false">IF(VLOOKUP($A16,'NH Data'!$A$1:$J$3409,7,FALSE())="N/A","N/A",IF(VLOOKUP($A16,'NH Data'!$A$1:$J$3409,7,FALSE())="&lt; 5","&lt; 5",IF(RIGHT($D$9,1)=")",VLOOKUP($A16,'NH Data'!$A$1:$J$3409,7,FALSE())/10,VLOOKUP($A16,'NH Data'!$A$1:$J$3409,7,FALSE()))))</f>
        <v>N/A</v>
      </c>
      <c r="G16" s="95" t="n">
        <f aca="false">VLOOKUP($A16,'NH Data'!$A$1:$J$3409,9,FALSE())*100</f>
        <v>80.0214883820671</v>
      </c>
      <c r="H16" s="96" t="str">
        <f aca="false">VLOOKUP($D$9,Indicators!$A:$B,2,FALSE())</f>
        <v>years</v>
      </c>
      <c r="I16" s="97"/>
      <c r="J16" s="97"/>
      <c r="K16" s="98" t="n">
        <f aca="false">(VLOOKUP(A16,'NH Data'!$A$1:$J$3409,9,FALSE())-VLOOKUP(B16,'NH Data'!$A$1:$J$3409,9,FALSE()))/VLOOKUP(B16,'NH Data'!$A$1:$J$3409,9,FALSE())</f>
        <v>0.094906822830864</v>
      </c>
      <c r="N16" s="86"/>
      <c r="R16" s="2" t="s">
        <v>123</v>
      </c>
    </row>
    <row r="17" customFormat="false" ht="15" hidden="false" customHeight="true" outlineLevel="0" collapsed="false">
      <c r="A17" s="34" t="str">
        <f aca="false">CONCATENATE(C17,$D$9)</f>
        <v>Shawlands and StrathbungoMale life expectancy (years)</v>
      </c>
      <c r="B17" s="34" t="str">
        <f aca="false">CONCATENATE(Contents!$D$13,$D$9)</f>
        <v>GlasgowMale life expectancy (years)</v>
      </c>
      <c r="C17" s="94" t="str">
        <f aca="false">VLOOKUP(LARGE('CC Comparison (2)'!$I$13:$I$69,5),'CC Comparison (2)'!$I$13:$J$69,2,FALSE())</f>
        <v>Shawlands and Strathbungo</v>
      </c>
      <c r="D17" s="94"/>
      <c r="E17" s="94"/>
      <c r="F17" s="89" t="str">
        <f aca="false">IF(VLOOKUP($A17,'NH Data'!$A$1:$J$3409,7,FALSE())="N/A","N/A",IF(VLOOKUP($A17,'NH Data'!$A$1:$J$3409,7,FALSE())="&lt; 5","&lt; 5",IF(RIGHT($D$9,1)=")",VLOOKUP($A17,'NH Data'!$A$1:$J$3409,7,FALSE())/10,VLOOKUP($A17,'NH Data'!$A$1:$J$3409,7,FALSE()))))</f>
        <v>N/A</v>
      </c>
      <c r="G17" s="95" t="n">
        <f aca="false">VLOOKUP($A17,'NH Data'!$A$1:$J$3409,9,FALSE())*100</f>
        <v>77.7721353768569</v>
      </c>
      <c r="H17" s="96" t="str">
        <f aca="false">VLOOKUP($D$9,Indicators!$A:$B,2,FALSE())</f>
        <v>years</v>
      </c>
      <c r="I17" s="100"/>
      <c r="J17" s="100"/>
      <c r="K17" s="98" t="n">
        <f aca="false">(VLOOKUP(A17,'NH Data'!$A$1:$J$3409,9,FALSE())-VLOOKUP(B17,'NH Data'!$A$1:$J$3409,9,FALSE()))/VLOOKUP(B17,'NH Data'!$A$1:$J$3409,9,FALSE())</f>
        <v>0.0641296903111487</v>
      </c>
      <c r="N17" s="86"/>
      <c r="R17" s="2" t="s">
        <v>115</v>
      </c>
    </row>
    <row r="18" customFormat="false" ht="15" hidden="false" customHeight="true" outlineLevel="0" collapsed="false">
      <c r="A18" s="34" t="str">
        <f aca="false">CONCATENATE(C18,$D$9)</f>
        <v>Hyndland, Dowanhill and Partick EastMale life expectancy (years)</v>
      </c>
      <c r="B18" s="34" t="str">
        <f aca="false">CONCATENATE(Contents!$D$13,$D$9)</f>
        <v>GlasgowMale life expectancy (years)</v>
      </c>
      <c r="C18" s="94" t="str">
        <f aca="false">VLOOKUP(LARGE('CC Comparison (2)'!$I$13:$I$69,6),'CC Comparison (2)'!$I$13:$J$69,2,FALSE())</f>
        <v>Hyndland, Dowanhill and Partick East</v>
      </c>
      <c r="D18" s="94"/>
      <c r="E18" s="94"/>
      <c r="F18" s="89" t="str">
        <f aca="false">IF(VLOOKUP($A18,'NH Data'!$A$1:$J$3409,7,FALSE())="N/A","N/A",IF(VLOOKUP($A18,'NH Data'!$A$1:$J$3409,7,FALSE())="&lt; 5","&lt; 5",IF(RIGHT($D$9,1)=")",VLOOKUP($A18,'NH Data'!$A$1:$J$3409,7,FALSE())/10,VLOOKUP($A18,'NH Data'!$A$1:$J$3409,7,FALSE()))))</f>
        <v>N/A</v>
      </c>
      <c r="G18" s="95" t="n">
        <f aca="false">VLOOKUP($A18,'NH Data'!$A$1:$J$3409,9,FALSE())*100</f>
        <v>77.6551549420034</v>
      </c>
      <c r="H18" s="96" t="str">
        <f aca="false">VLOOKUP($D$9,Indicators!$A:$B,2,FALSE())</f>
        <v>years</v>
      </c>
      <c r="I18" s="100"/>
      <c r="J18" s="100"/>
      <c r="K18" s="98" t="n">
        <f aca="false">(VLOOKUP(A18,'NH Data'!$A$1:$J$3409,9,FALSE())-VLOOKUP(B18,'NH Data'!$A$1:$J$3409,9,FALSE()))/VLOOKUP(B18,'NH Data'!$A$1:$J$3409,9,FALSE())</f>
        <v>0.0625290867876636</v>
      </c>
      <c r="N18" s="99"/>
      <c r="R18" s="2" t="s">
        <v>80</v>
      </c>
    </row>
    <row r="19" customFormat="false" ht="15" hidden="false" customHeight="true" outlineLevel="0" collapsed="false">
      <c r="A19" s="34" t="str">
        <f aca="false">CONCATENATE(C19,$D$9)</f>
        <v>Robroyston and MillerstonMale life expectancy (years)</v>
      </c>
      <c r="B19" s="34" t="str">
        <f aca="false">CONCATENATE(Contents!$D$13,$D$9)</f>
        <v>GlasgowMale life expectancy (years)</v>
      </c>
      <c r="C19" s="94" t="str">
        <f aca="false">VLOOKUP(LARGE('CC Comparison (2)'!$I$13:$I$69,7),'CC Comparison (2)'!$I$13:$J$69,2,FALSE())</f>
        <v>Robroyston and Millerston</v>
      </c>
      <c r="D19" s="94"/>
      <c r="E19" s="94"/>
      <c r="F19" s="89" t="str">
        <f aca="false">IF(VLOOKUP($A19,'NH Data'!$A$1:$J$3409,7,FALSE())="N/A","N/A",IF(VLOOKUP($A19,'NH Data'!$A$1:$J$3409,7,FALSE())="&lt; 5","&lt; 5",IF(RIGHT($D$9,1)=")",VLOOKUP($A19,'NH Data'!$A$1:$J$3409,7,FALSE())/10,VLOOKUP($A19,'NH Data'!$A$1:$J$3409,7,FALSE()))))</f>
        <v>N/A</v>
      </c>
      <c r="G19" s="95" t="n">
        <f aca="false">VLOOKUP($A19,'NH Data'!$A$1:$J$3409,9,FALSE())*100</f>
        <v>77.2552972240463</v>
      </c>
      <c r="H19" s="96" t="str">
        <f aca="false">VLOOKUP($D$9,Indicators!$A:$B,2,FALSE())</f>
        <v>years</v>
      </c>
      <c r="I19" s="97"/>
      <c r="J19" s="97"/>
      <c r="K19" s="98" t="n">
        <f aca="false">(VLOOKUP(A19,'NH Data'!$A$1:$J$3409,9,FALSE())-VLOOKUP(B19,'NH Data'!$A$1:$J$3409,9,FALSE()))/VLOOKUP(B19,'NH Data'!$A$1:$J$3409,9,FALSE())</f>
        <v>0.0570579695614697</v>
      </c>
      <c r="N19" s="99"/>
      <c r="R19" s="2" t="s">
        <v>86</v>
      </c>
    </row>
    <row r="20" customFormat="false" ht="15" hidden="false" customHeight="true" outlineLevel="0" collapsed="false">
      <c r="A20" s="34" t="str">
        <f aca="false">CONCATENATE(C20,$D$9)</f>
        <v>Anniesland, Jordanhill and WhiteinchMale life expectancy (years)</v>
      </c>
      <c r="B20" s="34" t="str">
        <f aca="false">CONCATENATE(Contents!$D$13,$D$9)</f>
        <v>GlasgowMale life expectancy (years)</v>
      </c>
      <c r="C20" s="94" t="str">
        <f aca="false">VLOOKUP(LARGE('CC Comparison (2)'!$I$13:$I$69,8),'CC Comparison (2)'!$I$13:$J$69,2,FALSE())</f>
        <v>Anniesland, Jordanhill and Whiteinch</v>
      </c>
      <c r="D20" s="94"/>
      <c r="E20" s="94"/>
      <c r="F20" s="89" t="str">
        <f aca="false">IF(VLOOKUP($A20,'NH Data'!$A$1:$J$3409,7,FALSE())="N/A","N/A",IF(VLOOKUP($A20,'NH Data'!$A$1:$J$3409,7,FALSE())="&lt; 5","&lt; 5",IF(RIGHT($D$9,1)=")",VLOOKUP($A20,'NH Data'!$A$1:$J$3409,7,FALSE())/10,VLOOKUP($A20,'NH Data'!$A$1:$J$3409,7,FALSE()))))</f>
        <v>N/A</v>
      </c>
      <c r="G20" s="95" t="n">
        <f aca="false">VLOOKUP($A20,'NH Data'!$A$1:$J$3409,9,FALSE())*100</f>
        <v>77.1941150584823</v>
      </c>
      <c r="H20" s="96" t="str">
        <f aca="false">VLOOKUP($D$9,Indicators!$A:$B,2,FALSE())</f>
        <v>years</v>
      </c>
      <c r="I20" s="100"/>
      <c r="J20" s="100"/>
      <c r="K20" s="98" t="n">
        <f aca="false">(VLOOKUP(A20,'NH Data'!$A$1:$J$3409,9,FALSE())-VLOOKUP(B20,'NH Data'!$A$1:$J$3409,9,FALSE()))/VLOOKUP(B20,'NH Data'!$A$1:$J$3409,9,FALSE())</f>
        <v>0.0562208347884732</v>
      </c>
      <c r="N20" s="86"/>
      <c r="R20" s="2" t="s">
        <v>81</v>
      </c>
    </row>
    <row r="21" customFormat="false" ht="15" hidden="false" customHeight="true" outlineLevel="0" collapsed="false">
      <c r="A21" s="34" t="str">
        <f aca="false">CONCATENATE(C21,$D$9)</f>
        <v>CroftfootMale life expectancy (years)</v>
      </c>
      <c r="B21" s="34" t="str">
        <f aca="false">CONCATENATE(Contents!$D$13,$D$9)</f>
        <v>GlasgowMale life expectancy (years)</v>
      </c>
      <c r="C21" s="94" t="str">
        <f aca="false">VLOOKUP(LARGE('CC Comparison (2)'!$I$13:$I$69,9),'CC Comparison (2)'!$I$13:$J$69,2,FALSE())</f>
        <v>Croftfoot</v>
      </c>
      <c r="D21" s="94"/>
      <c r="E21" s="94"/>
      <c r="F21" s="89" t="str">
        <f aca="false">IF(VLOOKUP($A21,'NH Data'!$A$1:$J$3409,7,FALSE())="N/A","N/A",IF(VLOOKUP($A21,'NH Data'!$A$1:$J$3409,7,FALSE())="&lt; 5","&lt; 5",IF(RIGHT($D$9,1)=")",VLOOKUP($A21,'NH Data'!$A$1:$J$3409,7,FALSE())/10,VLOOKUP($A21,'NH Data'!$A$1:$J$3409,7,FALSE()))))</f>
        <v>N/A</v>
      </c>
      <c r="G21" s="95" t="n">
        <f aca="false">VLOOKUP($A21,'NH Data'!$A$1:$J$3409,9,FALSE())*100</f>
        <v>77.0909853662153</v>
      </c>
      <c r="H21" s="96" t="str">
        <f aca="false">VLOOKUP($D$9,Indicators!$A:$B,2,FALSE())</f>
        <v>years</v>
      </c>
      <c r="I21" s="97"/>
      <c r="J21" s="97"/>
      <c r="K21" s="98" t="n">
        <f aca="false">(VLOOKUP(A21,'NH Data'!$A$1:$J$3409,9,FALSE())-VLOOKUP(B21,'NH Data'!$A$1:$J$3409,9,FALSE()))/VLOOKUP(B21,'NH Data'!$A$1:$J$3409,9,FALSE())</f>
        <v>0.0548097462673433</v>
      </c>
      <c r="N21" s="86"/>
      <c r="R21" s="2" t="s">
        <v>111</v>
      </c>
    </row>
    <row r="22" customFormat="false" ht="15" hidden="false" customHeight="true" outlineLevel="0" collapsed="false">
      <c r="A22" s="34" t="str">
        <f aca="false">CONCATENATE(C22,$D$9)</f>
        <v>Baillieston and GarrowhillMale life expectancy (years)</v>
      </c>
      <c r="B22" s="34" t="str">
        <f aca="false">CONCATENATE(Contents!$D$13,$D$9)</f>
        <v>GlasgowMale life expectancy (years)</v>
      </c>
      <c r="C22" s="94" t="str">
        <f aca="false">VLOOKUP(LARGE('CC Comparison (2)'!$I$13:$I$69,10),'CC Comparison (2)'!$I$13:$J$69,2,FALSE())</f>
        <v>Baillieston and Garrowhill</v>
      </c>
      <c r="D22" s="94"/>
      <c r="E22" s="94"/>
      <c r="F22" s="89" t="str">
        <f aca="false">IF(VLOOKUP($A22,'NH Data'!$A$1:$J$3409,7,FALSE())="N/A","N/A",IF(VLOOKUP($A22,'NH Data'!$A$1:$J$3409,7,FALSE())="&lt; 5","&lt; 5",IF(RIGHT($D$9,1)=")",VLOOKUP($A22,'NH Data'!$A$1:$J$3409,7,FALSE())/10,VLOOKUP($A22,'NH Data'!$A$1:$J$3409,7,FALSE()))))</f>
        <v>N/A</v>
      </c>
      <c r="G22" s="95" t="n">
        <f aca="false">VLOOKUP($A22,'NH Data'!$A$1:$J$3409,9,FALSE())*100</f>
        <v>77.0421459622297</v>
      </c>
      <c r="H22" s="96" t="str">
        <f aca="false">VLOOKUP($D$9,Indicators!$A:$B,2,FALSE())</f>
        <v>years</v>
      </c>
      <c r="I22" s="97"/>
      <c r="J22" s="97"/>
      <c r="K22" s="98" t="n">
        <f aca="false">(VLOOKUP(A22,'NH Data'!$A$1:$J$3409,9,FALSE())-VLOOKUP(B22,'NH Data'!$A$1:$J$3409,9,FALSE()))/VLOOKUP(B22,'NH Data'!$A$1:$J$3409,9,FALSE())</f>
        <v>0.0541414933051951</v>
      </c>
      <c r="N22" s="86"/>
      <c r="R22" s="2" t="s">
        <v>110</v>
      </c>
    </row>
    <row r="23" customFormat="false" ht="15" hidden="false" customHeight="true" outlineLevel="0" collapsed="false">
      <c r="A23" s="34" t="str">
        <f aca="false">CONCATENATE(C23,$D$9)</f>
        <v>King's Park and Mount FloridaMale life expectancy (years)</v>
      </c>
      <c r="B23" s="34" t="str">
        <f aca="false">CONCATENATE(Contents!$D$13,$D$9)</f>
        <v>GlasgowMale life expectancy (years)</v>
      </c>
      <c r="C23" s="94" t="str">
        <f aca="false">VLOOKUP(LARGE('CC Comparison (2)'!$I$13:$I$69,11),'CC Comparison (2)'!$I$13:$J$69,2,FALSE())</f>
        <v>King's Park and Mount Florida</v>
      </c>
      <c r="D23" s="94"/>
      <c r="E23" s="94"/>
      <c r="F23" s="89" t="str">
        <f aca="false">IF(VLOOKUP($A23,'NH Data'!$A$1:$J$3409,7,FALSE())="N/A","N/A",IF(VLOOKUP($A23,'NH Data'!$A$1:$J$3409,7,FALSE())="&lt; 5","&lt; 5",IF(RIGHT($D$9,1)=")",VLOOKUP($A23,'NH Data'!$A$1:$J$3409,7,FALSE())/10,VLOOKUP($A23,'NH Data'!$A$1:$J$3409,7,FALSE()))))</f>
        <v>N/A</v>
      </c>
      <c r="G23" s="95" t="n">
        <f aca="false">VLOOKUP($A23,'NH Data'!$A$1:$J$3409,9,FALSE())*100</f>
        <v>76.9340541964092</v>
      </c>
      <c r="H23" s="96" t="str">
        <f aca="false">VLOOKUP($D$9,Indicators!$A:$B,2,FALSE())</f>
        <v>years</v>
      </c>
      <c r="I23" s="100"/>
      <c r="J23" s="100"/>
      <c r="K23" s="98" t="n">
        <f aca="false">(VLOOKUP(A23,'NH Data'!$A$1:$J$3409,9,FALSE())-VLOOKUP(B23,'NH Data'!$A$1:$J$3409,9,FALSE()))/VLOOKUP(B23,'NH Data'!$A$1:$J$3409,9,FALSE())</f>
        <v>0.0526625104184539</v>
      </c>
      <c r="N23" s="101"/>
      <c r="R23" s="2" t="s">
        <v>121</v>
      </c>
    </row>
    <row r="24" customFormat="false" ht="15" hidden="false" customHeight="true" outlineLevel="0" collapsed="false">
      <c r="A24" s="34" t="str">
        <f aca="false">CONCATENATE(C24,$D$9)</f>
        <v>Mount Vernon and East ShettlestonMale life expectancy (years)</v>
      </c>
      <c r="B24" s="34" t="str">
        <f aca="false">CONCATENATE(Contents!$D$13,$D$9)</f>
        <v>GlasgowMale life expectancy (years)</v>
      </c>
      <c r="C24" s="94" t="str">
        <f aca="false">VLOOKUP(LARGE('CC Comparison (2)'!$I$13:$I$69,12),'CC Comparison (2)'!$I$13:$J$69,2,FALSE())</f>
        <v>Mount Vernon and East Shettleston</v>
      </c>
      <c r="D24" s="94"/>
      <c r="E24" s="94"/>
      <c r="F24" s="89" t="str">
        <f aca="false">IF(VLOOKUP($A24,'NH Data'!$A$1:$J$3409,7,FALSE())="N/A","N/A",IF(VLOOKUP($A24,'NH Data'!$A$1:$J$3409,7,FALSE())="&lt; 5","&lt; 5",IF(RIGHT($D$9,1)=")",VLOOKUP($A24,'NH Data'!$A$1:$J$3409,7,FALSE())/10,VLOOKUP($A24,'NH Data'!$A$1:$J$3409,7,FALSE()))))</f>
        <v>N/A</v>
      </c>
      <c r="G24" s="95" t="n">
        <f aca="false">VLOOKUP($A24,'NH Data'!$A$1:$J$3409,9,FALSE())*100</f>
        <v>76.7539151848236</v>
      </c>
      <c r="H24" s="96" t="str">
        <f aca="false">VLOOKUP($D$9,Indicators!$A:$B,2,FALSE())</f>
        <v>years</v>
      </c>
      <c r="I24" s="102"/>
      <c r="J24" s="102"/>
      <c r="K24" s="98" t="n">
        <f aca="false">(VLOOKUP(A24,'NH Data'!$A$1:$J$3409,9,FALSE())-VLOOKUP(B24,'NH Data'!$A$1:$J$3409,9,FALSE()))/VLOOKUP(B24,'NH Data'!$A$1:$J$3409,9,FALSE())</f>
        <v>0.0501977295598257</v>
      </c>
      <c r="N24" s="86"/>
      <c r="R24" s="2" t="s">
        <v>112</v>
      </c>
    </row>
    <row r="25" customFormat="false" ht="15" hidden="false" customHeight="true" outlineLevel="0" collapsed="false">
      <c r="A25" s="34" t="str">
        <f aca="false">CONCATENATE(C25,$D$9)</f>
        <v>BlairdardieMale life expectancy (years)</v>
      </c>
      <c r="B25" s="34" t="str">
        <f aca="false">CONCATENATE(Contents!$D$13,$D$9)</f>
        <v>GlasgowMale life expectancy (years)</v>
      </c>
      <c r="C25" s="94" t="str">
        <f aca="false">VLOOKUP(LARGE('CC Comparison (2)'!$I$13:$I$69,13),'CC Comparison (2)'!$I$13:$J$69,2,FALSE())</f>
        <v>Blairdardie</v>
      </c>
      <c r="D25" s="94"/>
      <c r="E25" s="94"/>
      <c r="F25" s="89" t="str">
        <f aca="false">IF(VLOOKUP($A25,'NH Data'!$A$1:$J$3409,7,FALSE())="N/A","N/A",IF(VLOOKUP($A25,'NH Data'!$A$1:$J$3409,7,FALSE())="&lt; 5","&lt; 5",IF(RIGHT($D$9,1)=")",VLOOKUP($A25,'NH Data'!$A$1:$J$3409,7,FALSE())/10,VLOOKUP($A25,'NH Data'!$A$1:$J$3409,7,FALSE()))))</f>
        <v>N/A</v>
      </c>
      <c r="G25" s="95" t="n">
        <f aca="false">VLOOKUP($A25,'NH Data'!$A$1:$J$3409,9,FALSE())*100</f>
        <v>76.6397964754815</v>
      </c>
      <c r="H25" s="96" t="str">
        <f aca="false">VLOOKUP($D$9,Indicators!$A:$B,2,FALSE())</f>
        <v>years</v>
      </c>
      <c r="I25" s="97"/>
      <c r="J25" s="97"/>
      <c r="K25" s="98" t="n">
        <f aca="false">(VLOOKUP(A25,'NH Data'!$A$1:$J$3409,9,FALSE())-VLOOKUP(B25,'NH Data'!$A$1:$J$3409,9,FALSE()))/VLOOKUP(B25,'NH Data'!$A$1:$J$3409,9,FALSE())</f>
        <v>0.0486362820536905</v>
      </c>
      <c r="N25" s="99"/>
      <c r="R25" s="2" t="s">
        <v>113</v>
      </c>
    </row>
    <row r="26" customFormat="false" ht="15" hidden="false" customHeight="true" outlineLevel="0" collapsed="false">
      <c r="A26" s="34" t="str">
        <f aca="false">CONCATENATE(C26,$D$9)</f>
        <v>Blackhill and HogganfieldMale life expectancy (years)</v>
      </c>
      <c r="B26" s="34" t="str">
        <f aca="false">CONCATENATE(Contents!$D$13,$D$9)</f>
        <v>GlasgowMale life expectancy (years)</v>
      </c>
      <c r="C26" s="94" t="str">
        <f aca="false">VLOOKUP(LARGE('CC Comparison (2)'!$I$13:$I$69,14),'CC Comparison (2)'!$I$13:$J$69,2,FALSE())</f>
        <v>Blackhill and Hogganfield</v>
      </c>
      <c r="D26" s="94"/>
      <c r="E26" s="94"/>
      <c r="F26" s="89" t="str">
        <f aca="false">IF(VLOOKUP($A26,'NH Data'!$A$1:$J$3409,7,FALSE())="N/A","N/A",IF(VLOOKUP($A26,'NH Data'!$A$1:$J$3409,7,FALSE())="&lt; 5","&lt; 5",IF(RIGHT($D$9,1)=")",VLOOKUP($A26,'NH Data'!$A$1:$J$3409,7,FALSE())/10,VLOOKUP($A26,'NH Data'!$A$1:$J$3409,7,FALSE()))))</f>
        <v>N/A</v>
      </c>
      <c r="G26" s="95" t="n">
        <f aca="false">VLOOKUP($A26,'NH Data'!$A$1:$J$3409,9,FALSE())*100</f>
        <v>76.2952312193033</v>
      </c>
      <c r="H26" s="96" t="str">
        <f aca="false">VLOOKUP($D$9,Indicators!$A:$B,2,FALSE())</f>
        <v>years</v>
      </c>
      <c r="I26" s="97"/>
      <c r="J26" s="97"/>
      <c r="K26" s="98" t="n">
        <f aca="false">(VLOOKUP(A26,'NH Data'!$A$1:$J$3409,9,FALSE())-VLOOKUP(B26,'NH Data'!$A$1:$J$3409,9,FALSE()))/VLOOKUP(B26,'NH Data'!$A$1:$J$3409,9,FALSE())</f>
        <v>0.0439217127857627</v>
      </c>
      <c r="N26" s="99"/>
      <c r="R26" s="2" t="s">
        <v>132</v>
      </c>
    </row>
    <row r="27" customFormat="false" ht="15" hidden="false" customHeight="true" outlineLevel="0" collapsed="false">
      <c r="A27" s="34" t="str">
        <f aca="false">CONCATENATE(C27,$D$9)</f>
        <v>North Cardonald and PenileeMale life expectancy (years)</v>
      </c>
      <c r="B27" s="34" t="str">
        <f aca="false">CONCATENATE(Contents!$D$13,$D$9)</f>
        <v>GlasgowMale life expectancy (years)</v>
      </c>
      <c r="C27" s="94" t="str">
        <f aca="false">VLOOKUP(LARGE('CC Comparison (2)'!$I$13:$I$69,15),'CC Comparison (2)'!$I$13:$J$69,2,FALSE())</f>
        <v>North Cardonald and Penilee</v>
      </c>
      <c r="D27" s="94"/>
      <c r="E27" s="94"/>
      <c r="F27" s="89" t="str">
        <f aca="false">IF(VLOOKUP($A27,'NH Data'!$A$1:$J$3409,7,FALSE())="N/A","N/A",IF(VLOOKUP($A27,'NH Data'!$A$1:$J$3409,7,FALSE())="&lt; 5","&lt; 5",IF(RIGHT($D$9,1)=")",VLOOKUP($A27,'NH Data'!$A$1:$J$3409,7,FALSE())/10,VLOOKUP($A27,'NH Data'!$A$1:$J$3409,7,FALSE()))))</f>
        <v>N/A</v>
      </c>
      <c r="G27" s="95" t="n">
        <f aca="false">VLOOKUP($A27,'NH Data'!$A$1:$J$3409,9,FALSE())*100</f>
        <v>75.823007202825</v>
      </c>
      <c r="H27" s="96" t="str">
        <f aca="false">VLOOKUP($D$9,Indicators!$A:$B,2,FALSE())</f>
        <v>years</v>
      </c>
      <c r="I27" s="100"/>
      <c r="J27" s="100"/>
      <c r="K27" s="98" t="n">
        <f aca="false">(VLOOKUP(A27,'NH Data'!$A$1:$J$3409,9,FALSE())-VLOOKUP(B27,'NH Data'!$A$1:$J$3409,9,FALSE()))/VLOOKUP(B27,'NH Data'!$A$1:$J$3409,9,FALSE())</f>
        <v>0.0374604320972795</v>
      </c>
      <c r="N27" s="99"/>
      <c r="R27" s="2" t="s">
        <v>87</v>
      </c>
    </row>
    <row r="28" customFormat="false" ht="15" hidden="false" customHeight="true" outlineLevel="0" collapsed="false">
      <c r="A28" s="34" t="str">
        <f aca="false">CONCATENATE(C28,$D$9)</f>
        <v>Broomhill and Partick WestMale life expectancy (years)</v>
      </c>
      <c r="B28" s="34" t="str">
        <f aca="false">CONCATENATE(Contents!$D$13,$D$9)</f>
        <v>GlasgowMale life expectancy (years)</v>
      </c>
      <c r="C28" s="94" t="str">
        <f aca="false">VLOOKUP(LARGE('CC Comparison (2)'!$I$13:$I$69,16),'CC Comparison (2)'!$I$13:$J$69,2,FALSE())</f>
        <v>Broomhill and Partick West</v>
      </c>
      <c r="D28" s="94"/>
      <c r="E28" s="94"/>
      <c r="F28" s="89" t="str">
        <f aca="false">IF(VLOOKUP($A28,'NH Data'!$A$1:$J$3409,7,FALSE())="N/A","N/A",IF(VLOOKUP($A28,'NH Data'!$A$1:$J$3409,7,FALSE())="&lt; 5","&lt; 5",IF(RIGHT($D$9,1)=")",VLOOKUP($A28,'NH Data'!$A$1:$J$3409,7,FALSE())/10,VLOOKUP($A28,'NH Data'!$A$1:$J$3409,7,FALSE()))))</f>
        <v>N/A</v>
      </c>
      <c r="G28" s="95" t="n">
        <f aca="false">VLOOKUP($A28,'NH Data'!$A$1:$J$3409,9,FALSE())*100</f>
        <v>75.6851420465437</v>
      </c>
      <c r="H28" s="96" t="str">
        <f aca="false">VLOOKUP($D$9,Indicators!$A:$B,2,FALSE())</f>
        <v>years</v>
      </c>
      <c r="I28" s="100"/>
      <c r="J28" s="100"/>
      <c r="K28" s="98" t="n">
        <f aca="false">(VLOOKUP(A28,'NH Data'!$A$1:$J$3409,9,FALSE())-VLOOKUP(B28,'NH Data'!$A$1:$J$3409,9,FALSE()))/VLOOKUP(B28,'NH Data'!$A$1:$J$3409,9,FALSE())</f>
        <v>0.0355740700301026</v>
      </c>
      <c r="N28" s="99"/>
      <c r="R28" s="2" t="s">
        <v>120</v>
      </c>
    </row>
    <row r="29" customFormat="false" ht="15" hidden="false" customHeight="true" outlineLevel="0" collapsed="false">
      <c r="A29" s="34" t="str">
        <f aca="false">CONCATENATE(C29,$D$9)</f>
        <v>Langside and BattlefieldMale life expectancy (years)</v>
      </c>
      <c r="B29" s="34" t="str">
        <f aca="false">CONCATENATE(Contents!$D$13,$D$9)</f>
        <v>GlasgowMale life expectancy (years)</v>
      </c>
      <c r="C29" s="94" t="str">
        <f aca="false">VLOOKUP(LARGE('CC Comparison (2)'!$I$13:$I$69,17),'CC Comparison (2)'!$I$13:$J$69,2,FALSE())</f>
        <v>Langside and Battlefield</v>
      </c>
      <c r="D29" s="94"/>
      <c r="E29" s="94"/>
      <c r="F29" s="89" t="str">
        <f aca="false">IF(VLOOKUP($A29,'NH Data'!$A$1:$J$3409,7,FALSE())="N/A","N/A",IF(VLOOKUP($A29,'NH Data'!$A$1:$J$3409,7,FALSE())="&lt; 5","&lt; 5",IF(RIGHT($D$9,1)=")",VLOOKUP($A29,'NH Data'!$A$1:$J$3409,7,FALSE())/10,VLOOKUP($A29,'NH Data'!$A$1:$J$3409,7,FALSE()))))</f>
        <v>N/A</v>
      </c>
      <c r="G29" s="95" t="n">
        <f aca="false">VLOOKUP($A29,'NH Data'!$A$1:$J$3409,9,FALSE())*100</f>
        <v>75.4081475357874</v>
      </c>
      <c r="H29" s="96" t="str">
        <f aca="false">VLOOKUP($D$9,Indicators!$A:$B,2,FALSE())</f>
        <v>years</v>
      </c>
      <c r="I29" s="97"/>
      <c r="J29" s="97"/>
      <c r="K29" s="98" t="n">
        <f aca="false">(VLOOKUP(A29,'NH Data'!$A$1:$J$3409,9,FALSE())-VLOOKUP(B29,'NH Data'!$A$1:$J$3409,9,FALSE()))/VLOOKUP(B29,'NH Data'!$A$1:$J$3409,9,FALSE())</f>
        <v>0.0317840483016165</v>
      </c>
      <c r="N29" s="86"/>
      <c r="R29" s="2" t="s">
        <v>84</v>
      </c>
    </row>
    <row r="30" customFormat="false" ht="15" hidden="false" customHeight="true" outlineLevel="0" collapsed="false">
      <c r="A30" s="34" t="str">
        <f aca="false">CONCATENATE(C30,$D$9)</f>
        <v>Bellahouston, Craigton and MossparkMale life expectancy (years)</v>
      </c>
      <c r="B30" s="34" t="str">
        <f aca="false">CONCATENATE(Contents!$D$13,$D$9)</f>
        <v>GlasgowMale life expectancy (years)</v>
      </c>
      <c r="C30" s="94" t="str">
        <f aca="false">VLOOKUP(LARGE('CC Comparison (2)'!$I$13:$I$69,18),'CC Comparison (2)'!$I$13:$J$69,2,FALSE())</f>
        <v>Bellahouston, Craigton and Mosspark</v>
      </c>
      <c r="D30" s="94"/>
      <c r="E30" s="94"/>
      <c r="F30" s="89" t="str">
        <f aca="false">IF(VLOOKUP($A30,'NH Data'!$A$1:$J$3409,7,FALSE())="N/A","N/A",IF(VLOOKUP($A30,'NH Data'!$A$1:$J$3409,7,FALSE())="&lt; 5","&lt; 5",IF(RIGHT($D$9,1)=")",VLOOKUP($A30,'NH Data'!$A$1:$J$3409,7,FALSE())/10,VLOOKUP($A30,'NH Data'!$A$1:$J$3409,7,FALSE()))))</f>
        <v>N/A</v>
      </c>
      <c r="G30" s="95" t="n">
        <f aca="false">VLOOKUP($A30,'NH Data'!$A$1:$J$3409,9,FALSE())*100</f>
        <v>75.3146259316013</v>
      </c>
      <c r="H30" s="96" t="str">
        <f aca="false">VLOOKUP($D$9,Indicators!$A:$B,2,FALSE())</f>
        <v>years</v>
      </c>
      <c r="I30" s="97"/>
      <c r="J30" s="97"/>
      <c r="K30" s="98" t="n">
        <f aca="false">(VLOOKUP(A30,'NH Data'!$A$1:$J$3409,9,FALSE())-VLOOKUP(B30,'NH Data'!$A$1:$J$3409,9,FALSE()))/VLOOKUP(B30,'NH Data'!$A$1:$J$3409,9,FALSE())</f>
        <v>0.0305044239835022</v>
      </c>
      <c r="R30" s="2" t="s">
        <v>108</v>
      </c>
    </row>
    <row r="31" customFormat="false" ht="15" hidden="false" customHeight="true" outlineLevel="0" collapsed="false">
      <c r="A31" s="34" t="str">
        <f aca="false">CONCATENATE(C31,$D$9)</f>
        <v>Yoker and ScotstounMale life expectancy (years)</v>
      </c>
      <c r="B31" s="34" t="str">
        <f aca="false">CONCATENATE(Contents!$D$13,$D$9)</f>
        <v>GlasgowMale life expectancy (years)</v>
      </c>
      <c r="C31" s="94" t="str">
        <f aca="false">VLOOKUP(LARGE('CC Comparison (2)'!$I$13:$I$69,19),'CC Comparison (2)'!$I$13:$J$69,2,FALSE())</f>
        <v>Yoker and Scotstoun</v>
      </c>
      <c r="D31" s="94"/>
      <c r="E31" s="94"/>
      <c r="F31" s="89" t="str">
        <f aca="false">IF(VLOOKUP($A31,'NH Data'!$A$1:$J$3409,7,FALSE())="N/A","N/A",IF(VLOOKUP($A31,'NH Data'!$A$1:$J$3409,7,FALSE())="&lt; 5","&lt; 5",IF(RIGHT($D$9,1)=")",VLOOKUP($A31,'NH Data'!$A$1:$J$3409,7,FALSE())/10,VLOOKUP($A31,'NH Data'!$A$1:$J$3409,7,FALSE()))))</f>
        <v>N/A</v>
      </c>
      <c r="G31" s="95" t="n">
        <f aca="false">VLOOKUP($A31,'NH Data'!$A$1:$J$3409,9,FALSE())*100</f>
        <v>74.8550069828403</v>
      </c>
      <c r="H31" s="96" t="str">
        <f aca="false">VLOOKUP($D$9,Indicators!$A:$B,2,FALSE())</f>
        <v>years</v>
      </c>
      <c r="I31" s="97"/>
      <c r="J31" s="97"/>
      <c r="K31" s="98" t="n">
        <f aca="false">(VLOOKUP(A31,'NH Data'!$A$1:$J$3409,9,FALSE())-VLOOKUP(B31,'NH Data'!$A$1:$J$3409,9,FALSE()))/VLOOKUP(B31,'NH Data'!$A$1:$J$3409,9,FALSE())</f>
        <v>0.0242156141515981</v>
      </c>
      <c r="R31" s="2" t="s">
        <v>89</v>
      </c>
    </row>
    <row r="32" customFormat="false" ht="15" hidden="false" customHeight="false" outlineLevel="0" collapsed="false">
      <c r="A32" s="34" t="str">
        <f aca="false">CONCATENATE(C32,$D$9)</f>
        <v>Pollokshields EastMale life expectancy (years)</v>
      </c>
      <c r="B32" s="34" t="str">
        <f aca="false">CONCATENATE(Contents!$D$13,$D$9)</f>
        <v>GlasgowMale life expectancy (years)</v>
      </c>
      <c r="C32" s="94" t="str">
        <f aca="false">VLOOKUP(LARGE('CC Comparison (2)'!$I$13:$I$69,20),'CC Comparison (2)'!$I$13:$J$69,2,FALSE())</f>
        <v>Pollokshields East</v>
      </c>
      <c r="D32" s="94"/>
      <c r="E32" s="94"/>
      <c r="F32" s="89" t="str">
        <f aca="false">IF(VLOOKUP($A32,'NH Data'!$A$1:$J$3409,7,FALSE())="N/A","N/A",IF(VLOOKUP($A32,'NH Data'!$A$1:$J$3409,7,FALSE())="&lt; 5","&lt; 5",IF(RIGHT($D$9,1)=")",VLOOKUP($A32,'NH Data'!$A$1:$J$3409,7,FALSE())/10,VLOOKUP($A32,'NH Data'!$A$1:$J$3409,7,FALSE()))))</f>
        <v>N/A</v>
      </c>
      <c r="G32" s="95" t="n">
        <f aca="false">VLOOKUP($A32,'NH Data'!$A$1:$J$3409,9,FALSE())*100</f>
        <v>74.5831991396739</v>
      </c>
      <c r="H32" s="96" t="str">
        <f aca="false">VLOOKUP($D$9,Indicators!$A:$B,2,FALSE())</f>
        <v>years</v>
      </c>
      <c r="I32" s="97"/>
      <c r="J32" s="97"/>
      <c r="K32" s="98" t="n">
        <f aca="false">(VLOOKUP(A32,'NH Data'!$A$1:$J$3409,9,FALSE())-VLOOKUP(B32,'NH Data'!$A$1:$J$3409,9,FALSE()))/VLOOKUP(B32,'NH Data'!$A$1:$J$3409,9,FALSE())</f>
        <v>0.0204965598325759</v>
      </c>
      <c r="R32" s="2" t="s">
        <v>116</v>
      </c>
    </row>
    <row r="33" customFormat="false" ht="15" hidden="false" customHeight="false" outlineLevel="0" collapsed="false">
      <c r="A33" s="34" t="str">
        <f aca="false">CONCATENATE(C33,$D$9)</f>
        <v>Pollokshaws and MansewoodMale life expectancy (years)</v>
      </c>
      <c r="B33" s="34" t="str">
        <f aca="false">CONCATENATE(Contents!$D$13,$D$9)</f>
        <v>GlasgowMale life expectancy (years)</v>
      </c>
      <c r="C33" s="94" t="str">
        <f aca="false">VLOOKUP(LARGE('CC Comparison (2)'!$I$13:$I$69,21),'CC Comparison (2)'!$I$13:$J$69,2,FALSE())</f>
        <v>Pollokshaws and Mansewood</v>
      </c>
      <c r="D33" s="94"/>
      <c r="E33" s="94"/>
      <c r="F33" s="89" t="str">
        <f aca="false">IF(VLOOKUP($A33,'NH Data'!$A$1:$J$3409,7,FALSE())="N/A","N/A",IF(VLOOKUP($A33,'NH Data'!$A$1:$J$3409,7,FALSE())="&lt; 5","&lt; 5",IF(RIGHT($D$9,1)=")",VLOOKUP($A33,'NH Data'!$A$1:$J$3409,7,FALSE())/10,VLOOKUP($A33,'NH Data'!$A$1:$J$3409,7,FALSE()))))</f>
        <v>N/A</v>
      </c>
      <c r="G33" s="95" t="n">
        <f aca="false">VLOOKUP($A33,'NH Data'!$A$1:$J$3409,9,FALSE())*100</f>
        <v>74.330152575516</v>
      </c>
      <c r="H33" s="96" t="str">
        <f aca="false">VLOOKUP($D$9,Indicators!$A:$B,2,FALSE())</f>
        <v>years</v>
      </c>
      <c r="I33" s="97"/>
      <c r="J33" s="97"/>
      <c r="K33" s="98" t="n">
        <f aca="false">(VLOOKUP(A33,'NH Data'!$A$1:$J$3409,9,FALSE())-VLOOKUP(B33,'NH Data'!$A$1:$J$3409,9,FALSE()))/VLOOKUP(B33,'NH Data'!$A$1:$J$3409,9,FALSE())</f>
        <v>0.0170342097164728</v>
      </c>
      <c r="R33" s="2" t="s">
        <v>118</v>
      </c>
    </row>
    <row r="34" customFormat="false" ht="15" hidden="false" customHeight="false" outlineLevel="0" collapsed="false">
      <c r="A34" s="34" t="str">
        <f aca="false">CONCATENATE(C34,$D$9)</f>
        <v>PollokMale life expectancy (years)</v>
      </c>
      <c r="B34" s="34" t="str">
        <f aca="false">CONCATENATE(Contents!$D$13,$D$9)</f>
        <v>GlasgowMale life expectancy (years)</v>
      </c>
      <c r="C34" s="94" t="str">
        <f aca="false">VLOOKUP(LARGE('CC Comparison (2)'!$I$13:$I$69,22),'CC Comparison (2)'!$I$13:$J$69,2,FALSE())</f>
        <v>Pollok</v>
      </c>
      <c r="D34" s="94"/>
      <c r="E34" s="94"/>
      <c r="F34" s="89" t="str">
        <f aca="false">IF(VLOOKUP($A34,'NH Data'!$A$1:$J$3409,7,FALSE())="N/A","N/A",IF(VLOOKUP($A34,'NH Data'!$A$1:$J$3409,7,FALSE())="&lt; 5","&lt; 5",IF(RIGHT($D$9,1)=")",VLOOKUP($A34,'NH Data'!$A$1:$J$3409,7,FALSE())/10,VLOOKUP($A34,'NH Data'!$A$1:$J$3409,7,FALSE()))))</f>
        <v>N/A</v>
      </c>
      <c r="G34" s="95" t="n">
        <f aca="false">VLOOKUP($A34,'NH Data'!$A$1:$J$3409,9,FALSE())*100</f>
        <v>74.2164374398422</v>
      </c>
      <c r="H34" s="96" t="str">
        <f aca="false">VLOOKUP($D$9,Indicators!$A:$B,2,FALSE())</f>
        <v>years</v>
      </c>
      <c r="I34" s="97"/>
      <c r="J34" s="97"/>
      <c r="K34" s="98" t="n">
        <f aca="false">(VLOOKUP(A34,'NH Data'!$A$1:$J$3409,9,FALSE())-VLOOKUP(B34,'NH Data'!$A$1:$J$3409,9,FALSE()))/VLOOKUP(B34,'NH Data'!$A$1:$J$3409,9,FALSE())</f>
        <v>0.0154782841716514</v>
      </c>
      <c r="R34" s="2" t="s">
        <v>96</v>
      </c>
    </row>
    <row r="35" customFormat="false" ht="15" hidden="false" customHeight="true" outlineLevel="0" collapsed="false">
      <c r="A35" s="34" t="str">
        <f aca="false">CONCATENATE(C35,$D$9)</f>
        <v>Hillhead and WoodlandsMale life expectancy (years)</v>
      </c>
      <c r="B35" s="34" t="str">
        <f aca="false">CONCATENATE(Contents!$D$13,$D$9)</f>
        <v>GlasgowMale life expectancy (years)</v>
      </c>
      <c r="C35" s="94" t="str">
        <f aca="false">VLOOKUP(LARGE('CC Comparison (2)'!$I$13:$I$69,23),'CC Comparison (2)'!$I$13:$J$69,2,FALSE())</f>
        <v>Hillhead and Woodlands</v>
      </c>
      <c r="D35" s="94"/>
      <c r="E35" s="94"/>
      <c r="F35" s="89" t="str">
        <f aca="false">IF(VLOOKUP($A35,'NH Data'!$A$1:$J$3409,7,FALSE())="N/A","N/A",IF(VLOOKUP($A35,'NH Data'!$A$1:$J$3409,7,FALSE())="&lt; 5","&lt; 5",IF(RIGHT($D$9,1)=")",VLOOKUP($A35,'NH Data'!$A$1:$J$3409,7,FALSE())/10,VLOOKUP($A35,'NH Data'!$A$1:$J$3409,7,FALSE()))))</f>
        <v>N/A</v>
      </c>
      <c r="G35" s="95" t="n">
        <f aca="false">VLOOKUP($A35,'NH Data'!$A$1:$J$3409,9,FALSE())*100</f>
        <v>73.9853253262872</v>
      </c>
      <c r="H35" s="96" t="str">
        <f aca="false">VLOOKUP($D$9,Indicators!$A:$B,2,FALSE())</f>
        <v>years</v>
      </c>
      <c r="I35" s="97"/>
      <c r="J35" s="97"/>
      <c r="K35" s="98" t="n">
        <f aca="false">(VLOOKUP(A35,'NH Data'!$A$1:$J$3409,9,FALSE())-VLOOKUP(B35,'NH Data'!$A$1:$J$3409,9,FALSE()))/VLOOKUP(B35,'NH Data'!$A$1:$J$3409,9,FALSE())</f>
        <v>0.0123160556866958</v>
      </c>
      <c r="R35" s="2" t="s">
        <v>126</v>
      </c>
    </row>
    <row r="36" customFormat="false" ht="15" hidden="false" customHeight="false" outlineLevel="0" collapsed="false">
      <c r="A36" s="34" t="str">
        <f aca="false">CONCATENATE(C36,$D$9)</f>
        <v>Corkerhill and North PollokMale life expectancy (years)</v>
      </c>
      <c r="B36" s="34" t="str">
        <f aca="false">CONCATENATE(Contents!$D$13,$D$9)</f>
        <v>GlasgowMale life expectancy (years)</v>
      </c>
      <c r="C36" s="94" t="str">
        <f aca="false">VLOOKUP(LARGE('CC Comparison (2)'!$I$13:$I$69,24),'CC Comparison (2)'!$I$13:$J$69,2,FALSE())</f>
        <v>Corkerhill and North Pollok</v>
      </c>
      <c r="D36" s="94"/>
      <c r="E36" s="94"/>
      <c r="F36" s="89" t="str">
        <f aca="false">IF(VLOOKUP($A36,'NH Data'!$A$1:$J$3409,7,FALSE())="N/A","N/A",IF(VLOOKUP($A36,'NH Data'!$A$1:$J$3409,7,FALSE())="&lt; 5","&lt; 5",IF(RIGHT($D$9,1)=")",VLOOKUP($A36,'NH Data'!$A$1:$J$3409,7,FALSE())/10,VLOOKUP($A36,'NH Data'!$A$1:$J$3409,7,FALSE()))))</f>
        <v>N/A</v>
      </c>
      <c r="G36" s="95" t="n">
        <f aca="false">VLOOKUP($A36,'NH Data'!$A$1:$J$3409,9,FALSE())*100</f>
        <v>73.8888185720947</v>
      </c>
      <c r="H36" s="96" t="str">
        <f aca="false">VLOOKUP($D$9,Indicators!$A:$B,2,FALSE())</f>
        <v>years</v>
      </c>
      <c r="I36" s="97"/>
      <c r="J36" s="97"/>
      <c r="K36" s="98" t="n">
        <f aca="false">(VLOOKUP(A36,'NH Data'!$A$1:$J$3409,9,FALSE())-VLOOKUP(B36,'NH Data'!$A$1:$J$3409,9,FALSE()))/VLOOKUP(B36,'NH Data'!$A$1:$J$3409,9,FALSE())</f>
        <v>0.010995586575823</v>
      </c>
      <c r="R36" s="2" t="s">
        <v>128</v>
      </c>
    </row>
    <row r="37" customFormat="false" ht="15" hidden="false" customHeight="false" outlineLevel="0" collapsed="false">
      <c r="A37" s="34" t="str">
        <f aca="false">CONCATENATE(C37,$D$9)</f>
        <v>GovanhillMale life expectancy (years)</v>
      </c>
      <c r="B37" s="34" t="str">
        <f aca="false">CONCATENATE(Contents!$D$13,$D$9)</f>
        <v>GlasgowMale life expectancy (years)</v>
      </c>
      <c r="C37" s="94" t="str">
        <f aca="false">VLOOKUP(LARGE('CC Comparison (2)'!$I$13:$I$69,25),'CC Comparison (2)'!$I$13:$J$69,2,FALSE())</f>
        <v>Govanhill</v>
      </c>
      <c r="D37" s="94"/>
      <c r="E37" s="94"/>
      <c r="F37" s="89" t="str">
        <f aca="false">IF(VLOOKUP($A37,'NH Data'!$A$1:$J$3409,7,FALSE())="N/A","N/A",IF(VLOOKUP($A37,'NH Data'!$A$1:$J$3409,7,FALSE())="&lt; 5","&lt; 5",IF(RIGHT($D$9,1)=")",VLOOKUP($A37,'NH Data'!$A$1:$J$3409,7,FALSE())/10,VLOOKUP($A37,'NH Data'!$A$1:$J$3409,7,FALSE()))))</f>
        <v>N/A</v>
      </c>
      <c r="G37" s="95" t="n">
        <f aca="false">VLOOKUP($A37,'NH Data'!$A$1:$J$3409,9,FALSE())*100</f>
        <v>73.7839812981143</v>
      </c>
      <c r="H37" s="96" t="str">
        <f aca="false">VLOOKUP($D$9,Indicators!$A:$B,2,FALSE())</f>
        <v>years</v>
      </c>
      <c r="I37" s="97"/>
      <c r="J37" s="97"/>
      <c r="K37" s="98" t="n">
        <f aca="false">(VLOOKUP(A37,'NH Data'!$A$1:$J$3409,9,FALSE())-VLOOKUP(B37,'NH Data'!$A$1:$J$3409,9,FALSE()))/VLOOKUP(B37,'NH Data'!$A$1:$J$3409,9,FALSE())</f>
        <v>0.00956113379458964</v>
      </c>
      <c r="R37" s="2" t="s">
        <v>127</v>
      </c>
    </row>
    <row r="38" customFormat="false" ht="15" hidden="false" customHeight="false" outlineLevel="0" collapsed="false">
      <c r="A38" s="34" t="str">
        <f aca="false">CONCATENATE(C38,$D$9)</f>
        <v>Crookston and South CardonaldMale life expectancy (years)</v>
      </c>
      <c r="B38" s="34" t="str">
        <f aca="false">CONCATENATE(Contents!$D$13,$D$9)</f>
        <v>GlasgowMale life expectancy (years)</v>
      </c>
      <c r="C38" s="94" t="str">
        <f aca="false">VLOOKUP(LARGE('CC Comparison (2)'!$I$13:$I$69,26),'CC Comparison (2)'!$I$13:$J$69,2,FALSE())</f>
        <v>Crookston and South Cardonald</v>
      </c>
      <c r="D38" s="94"/>
      <c r="E38" s="94"/>
      <c r="F38" s="89" t="str">
        <f aca="false">IF(VLOOKUP($A38,'NH Data'!$A$1:$J$3409,7,FALSE())="N/A","N/A",IF(VLOOKUP($A38,'NH Data'!$A$1:$J$3409,7,FALSE())="&lt; 5","&lt; 5",IF(RIGHT($D$9,1)=")",VLOOKUP($A38,'NH Data'!$A$1:$J$3409,7,FALSE())/10,VLOOKUP($A38,'NH Data'!$A$1:$J$3409,7,FALSE()))))</f>
        <v>N/A</v>
      </c>
      <c r="G38" s="95" t="n">
        <f aca="false">VLOOKUP($A38,'NH Data'!$A$1:$J$3409,9,FALSE())*100</f>
        <v>73.6879618750739</v>
      </c>
      <c r="H38" s="96" t="str">
        <f aca="false">VLOOKUP($D$9,Indicators!$A:$B,2,FALSE())</f>
        <v>years</v>
      </c>
      <c r="I38" s="97"/>
      <c r="J38" s="97"/>
      <c r="K38" s="98" t="n">
        <f aca="false">(VLOOKUP(A38,'NH Data'!$A$1:$J$3409,9,FALSE())-VLOOKUP(B38,'NH Data'!$A$1:$J$3409,9,FALSE()))/VLOOKUP(B38,'NH Data'!$A$1:$J$3409,9,FALSE())</f>
        <v>0.00824733267020465</v>
      </c>
      <c r="R38" s="2" t="s">
        <v>129</v>
      </c>
    </row>
    <row r="39" customFormat="false" ht="15" hidden="false" customHeight="false" outlineLevel="0" collapsed="false">
      <c r="A39" s="34" t="str">
        <f aca="false">CONCATENATE(C39,$D$9)</f>
        <v>GlasgowMale life expectancy (years)</v>
      </c>
      <c r="B39" s="34" t="str">
        <f aca="false">CONCATENATE(Contents!$D$13,$D$9)</f>
        <v>GlasgowMale life expectancy (years)</v>
      </c>
      <c r="C39" s="94" t="str">
        <f aca="false">VLOOKUP(LARGE('CC Comparison (2)'!$I$13:$I$69,27),'CC Comparison (2)'!$I$13:$J$69,2,FALSE())</f>
        <v>Glasgow</v>
      </c>
      <c r="D39" s="94"/>
      <c r="E39" s="94"/>
      <c r="F39" s="89" t="str">
        <f aca="false">IF(VLOOKUP($A39,'NH Data'!$A$1:$J$3409,7,FALSE())="N/A","N/A",IF(VLOOKUP($A39,'NH Data'!$A$1:$J$3409,7,FALSE())="&lt; 5","&lt; 5",IF(RIGHT($D$9,1)=")",VLOOKUP($A39,'NH Data'!$A$1:$J$3409,7,FALSE())/10,VLOOKUP($A39,'NH Data'!$A$1:$J$3409,7,FALSE()))))</f>
        <v>N/A</v>
      </c>
      <c r="G39" s="95" t="n">
        <f aca="false">VLOOKUP($A39,'NH Data'!$A$1:$J$3409,9,FALSE())*100</f>
        <v>73.0852038853615</v>
      </c>
      <c r="H39" s="96" t="str">
        <f aca="false">VLOOKUP($D$9,Indicators!$A:$B,2,FALSE())</f>
        <v>years</v>
      </c>
      <c r="I39" s="97"/>
      <c r="J39" s="97"/>
      <c r="K39" s="98" t="n">
        <f aca="false">(VLOOKUP(A39,'NH Data'!$A$1:$J$3409,9,FALSE())-VLOOKUP(B39,'NH Data'!$A$1:$J$3409,9,FALSE()))/VLOOKUP(B39,'NH Data'!$A$1:$J$3409,9,FALSE())</f>
        <v>0</v>
      </c>
      <c r="R39" s="2" t="s">
        <v>77</v>
      </c>
    </row>
    <row r="40" customFormat="false" ht="15" hidden="false" customHeight="false" outlineLevel="0" collapsed="false">
      <c r="A40" s="34" t="str">
        <f aca="false">CONCATENATE(C40,$D$9)</f>
        <v>North Maryhill and SummerstonMale life expectancy (years)</v>
      </c>
      <c r="B40" s="34" t="str">
        <f aca="false">CONCATENATE(Contents!$D$13,$D$9)</f>
        <v>GlasgowMale life expectancy (years)</v>
      </c>
      <c r="C40" s="94" t="str">
        <f aca="false">VLOOKUP(LARGE('CC Comparison (2)'!$I$13:$I$69,28),'CC Comparison (2)'!$I$13:$J$69,2,FALSE())</f>
        <v>North Maryhill and Summerston</v>
      </c>
      <c r="D40" s="94"/>
      <c r="E40" s="94"/>
      <c r="F40" s="89" t="str">
        <f aca="false">IF(VLOOKUP($A40,'NH Data'!$A$1:$J$3409,7,FALSE())="N/A","N/A",IF(VLOOKUP($A40,'NH Data'!$A$1:$J$3409,7,FALSE())="&lt; 5","&lt; 5",IF(RIGHT($D$9,1)=")",VLOOKUP($A40,'NH Data'!$A$1:$J$3409,7,FALSE())/10,VLOOKUP($A40,'NH Data'!$A$1:$J$3409,7,FALSE()))))</f>
        <v>N/A</v>
      </c>
      <c r="G40" s="95" t="n">
        <f aca="false">VLOOKUP($A40,'NH Data'!$A$1:$J$3409,9,FALSE())*100</f>
        <v>72.9580984527113</v>
      </c>
      <c r="H40" s="96" t="str">
        <f aca="false">VLOOKUP($D$9,Indicators!$A:$B,2,FALSE())</f>
        <v>years</v>
      </c>
      <c r="I40" s="97"/>
      <c r="J40" s="97"/>
      <c r="K40" s="98" t="n">
        <f aca="false">(VLOOKUP(A40,'NH Data'!$A$1:$J$3409,9,FALSE())-VLOOKUP(B40,'NH Data'!$A$1:$J$3409,9,FALSE()))/VLOOKUP(B40,'NH Data'!$A$1:$J$3409,9,FALSE())</f>
        <v>-0.00173914042642101</v>
      </c>
      <c r="R40" s="2" t="s">
        <v>125</v>
      </c>
    </row>
    <row r="41" customFormat="false" ht="15" hidden="false" customHeight="false" outlineLevel="0" collapsed="false">
      <c r="A41" s="34" t="str">
        <f aca="false">CONCATENATE(C41,$D$9)</f>
        <v>Temple and AnnieslandMale life expectancy (years)</v>
      </c>
      <c r="B41" s="34" t="str">
        <f aca="false">CONCATENATE(Contents!$D$13,$D$9)</f>
        <v>GlasgowMale life expectancy (years)</v>
      </c>
      <c r="C41" s="94" t="str">
        <f aca="false">VLOOKUP(LARGE('CC Comparison (2)'!$I$13:$I$69,29),'CC Comparison (2)'!$I$13:$J$69,2,FALSE())</f>
        <v>Temple and Anniesland</v>
      </c>
      <c r="D41" s="94"/>
      <c r="E41" s="94"/>
      <c r="F41" s="89" t="str">
        <f aca="false">IF(VLOOKUP($A41,'NH Data'!$A$1:$J$3409,7,FALSE())="N/A","N/A",IF(VLOOKUP($A41,'NH Data'!$A$1:$J$3409,7,FALSE())="&lt; 5","&lt; 5",IF(RIGHT($D$9,1)=")",VLOOKUP($A41,'NH Data'!$A$1:$J$3409,7,FALSE())/10,VLOOKUP($A41,'NH Data'!$A$1:$J$3409,7,FALSE()))))</f>
        <v>N/A</v>
      </c>
      <c r="G41" s="95" t="n">
        <f aca="false">VLOOKUP($A41,'NH Data'!$A$1:$J$3409,9,FALSE())*100</f>
        <v>72.6180065105355</v>
      </c>
      <c r="H41" s="96" t="str">
        <f aca="false">VLOOKUP($D$9,Indicators!$A:$B,2,FALSE())</f>
        <v>years</v>
      </c>
      <c r="I41" s="97"/>
      <c r="J41" s="97"/>
      <c r="K41" s="98" t="n">
        <f aca="false">(VLOOKUP(A41,'NH Data'!$A$1:$J$3409,9,FALSE())-VLOOKUP(B41,'NH Data'!$A$1:$J$3409,9,FALSE()))/VLOOKUP(B41,'NH Data'!$A$1:$J$3409,9,FALSE())</f>
        <v>-0.00639250285952353</v>
      </c>
      <c r="R41" s="2" t="s">
        <v>99</v>
      </c>
    </row>
    <row r="42" customFormat="false" ht="15" hidden="false" customHeight="false" outlineLevel="0" collapsed="false">
      <c r="A42" s="34" t="str">
        <f aca="false">CONCATENATE(C42,$D$9)</f>
        <v>KnightswoodMale life expectancy (years)</v>
      </c>
      <c r="B42" s="34" t="str">
        <f aca="false">CONCATENATE(Contents!$D$13,$D$9)</f>
        <v>GlasgowMale life expectancy (years)</v>
      </c>
      <c r="C42" s="94" t="str">
        <f aca="false">VLOOKUP(LARGE('CC Comparison (2)'!$I$13:$I$69,30),'CC Comparison (2)'!$I$13:$J$69,2,FALSE())</f>
        <v>Knightswood</v>
      </c>
      <c r="D42" s="94"/>
      <c r="E42" s="94"/>
      <c r="F42" s="89" t="str">
        <f aca="false">IF(VLOOKUP($A42,'NH Data'!$A$1:$J$3409,7,FALSE())="N/A","N/A",IF(VLOOKUP($A42,'NH Data'!$A$1:$J$3409,7,FALSE())="&lt; 5","&lt; 5",IF(RIGHT($D$9,1)=")",VLOOKUP($A42,'NH Data'!$A$1:$J$3409,7,FALSE())/10,VLOOKUP($A42,'NH Data'!$A$1:$J$3409,7,FALSE()))))</f>
        <v>N/A</v>
      </c>
      <c r="G42" s="95" t="n">
        <f aca="false">VLOOKUP($A42,'NH Data'!$A$1:$J$3409,9,FALSE())*100</f>
        <v>72.3624713125872</v>
      </c>
      <c r="H42" s="96" t="str">
        <f aca="false">VLOOKUP($D$9,Indicators!$A:$B,2,FALSE())</f>
        <v>years</v>
      </c>
      <c r="I42" s="97"/>
      <c r="J42" s="97"/>
      <c r="K42" s="98" t="n">
        <f aca="false">(VLOOKUP(A42,'NH Data'!$A$1:$J$3409,9,FALSE())-VLOOKUP(B42,'NH Data'!$A$1:$J$3409,9,FALSE()))/VLOOKUP(B42,'NH Data'!$A$1:$J$3409,9,FALSE())</f>
        <v>-0.00988890410578867</v>
      </c>
      <c r="R42" s="2" t="s">
        <v>130</v>
      </c>
    </row>
    <row r="43" customFormat="false" ht="15" hidden="false" customHeight="false" outlineLevel="0" collapsed="false">
      <c r="A43" s="34" t="str">
        <f aca="false">CONCATENATE(C43,$D$9)</f>
        <v>Arden and CarnwadricMale life expectancy (years)</v>
      </c>
      <c r="B43" s="34" t="str">
        <f aca="false">CONCATENATE(Contents!$D$13,$D$9)</f>
        <v>GlasgowMale life expectancy (years)</v>
      </c>
      <c r="C43" s="94" t="str">
        <f aca="false">VLOOKUP(LARGE('CC Comparison (2)'!$I$13:$I$69,31),'CC Comparison (2)'!$I$13:$J$69,2,FALSE())</f>
        <v>Arden and Carnwadric</v>
      </c>
      <c r="D43" s="94"/>
      <c r="E43" s="94"/>
      <c r="F43" s="89" t="str">
        <f aca="false">IF(VLOOKUP($A43,'NH Data'!$A$1:$J$3409,7,FALSE())="N/A","N/A",IF(VLOOKUP($A43,'NH Data'!$A$1:$J$3409,7,FALSE())="&lt; 5","&lt; 5",IF(RIGHT($D$9,1)=")",VLOOKUP($A43,'NH Data'!$A$1:$J$3409,7,FALSE())/10,VLOOKUP($A43,'NH Data'!$A$1:$J$3409,7,FALSE()))))</f>
        <v>N/A</v>
      </c>
      <c r="G43" s="95" t="n">
        <f aca="false">VLOOKUP($A43,'NH Data'!$A$1:$J$3409,9,FALSE())*100</f>
        <v>72.3236262217526</v>
      </c>
      <c r="H43" s="96" t="str">
        <f aca="false">VLOOKUP($D$9,Indicators!$A:$B,2,FALSE())</f>
        <v>years</v>
      </c>
      <c r="I43" s="97"/>
      <c r="J43" s="97"/>
      <c r="K43" s="98" t="n">
        <f aca="false">(VLOOKUP(A43,'NH Data'!$A$1:$J$3409,9,FALSE())-VLOOKUP(B43,'NH Data'!$A$1:$J$3409,9,FALSE()))/VLOOKUP(B43,'NH Data'!$A$1:$J$3409,9,FALSE())</f>
        <v>-0.0104204082785832</v>
      </c>
      <c r="R43" s="2" t="s">
        <v>94</v>
      </c>
    </row>
    <row r="44" customFormat="false" ht="15" hidden="false" customHeight="false" outlineLevel="0" collapsed="false">
      <c r="A44" s="34" t="str">
        <f aca="false">CONCATENATE(C44,$D$9)</f>
        <v>Maryhill Road CorridorMale life expectancy (years)</v>
      </c>
      <c r="B44" s="34" t="str">
        <f aca="false">CONCATENATE(Contents!$D$13,$D$9)</f>
        <v>GlasgowMale life expectancy (years)</v>
      </c>
      <c r="C44" s="94" t="str">
        <f aca="false">VLOOKUP(LARGE('CC Comparison (2)'!$I$13:$I$69,32),'CC Comparison (2)'!$I$13:$J$69,2,FALSE())</f>
        <v>Maryhill Road Corridor</v>
      </c>
      <c r="D44" s="94"/>
      <c r="E44" s="94"/>
      <c r="F44" s="89" t="str">
        <f aca="false">IF(VLOOKUP($A44,'NH Data'!$A$1:$J$3409,7,FALSE())="N/A","N/A",IF(VLOOKUP($A44,'NH Data'!$A$1:$J$3409,7,FALSE())="&lt; 5","&lt; 5",IF(RIGHT($D$9,1)=")",VLOOKUP($A44,'NH Data'!$A$1:$J$3409,7,FALSE())/10,VLOOKUP($A44,'NH Data'!$A$1:$J$3409,7,FALSE()))))</f>
        <v>N/A</v>
      </c>
      <c r="G44" s="95" t="n">
        <f aca="false">VLOOKUP($A44,'NH Data'!$A$1:$J$3409,9,FALSE())*100</f>
        <v>72.2707351477409</v>
      </c>
      <c r="H44" s="96" t="str">
        <f aca="false">VLOOKUP($D$9,Indicators!$A:$B,2,FALSE())</f>
        <v>years</v>
      </c>
      <c r="I44" s="97"/>
      <c r="J44" s="97"/>
      <c r="K44" s="98" t="n">
        <f aca="false">(VLOOKUP(A44,'NH Data'!$A$1:$J$3409,9,FALSE())-VLOOKUP(B44,'NH Data'!$A$1:$J$3409,9,FALSE()))/VLOOKUP(B44,'NH Data'!$A$1:$J$3409,9,FALSE())</f>
        <v>-0.0111440988643634</v>
      </c>
      <c r="R44" s="2" t="s">
        <v>103</v>
      </c>
    </row>
    <row r="45" customFormat="false" ht="15" hidden="false" customHeight="false" outlineLevel="0" collapsed="false">
      <c r="A45" s="34" t="str">
        <f aca="false">CONCATENATE(C45,$D$9)</f>
        <v>Priesthill and HousehillwoodMale life expectancy (years)</v>
      </c>
      <c r="B45" s="34" t="str">
        <f aca="false">CONCATENATE(Contents!$D$13,$D$9)</f>
        <v>GlasgowMale life expectancy (years)</v>
      </c>
      <c r="C45" s="94" t="str">
        <f aca="false">VLOOKUP(LARGE('CC Comparison (2)'!$I$13:$I$69,33),'CC Comparison (2)'!$I$13:$J$69,2,FALSE())</f>
        <v>Priesthill and Househillwood</v>
      </c>
      <c r="D45" s="94"/>
      <c r="E45" s="94"/>
      <c r="F45" s="89" t="str">
        <f aca="false">IF(VLOOKUP($A45,'NH Data'!$A$1:$J$3409,7,FALSE())="N/A","N/A",IF(VLOOKUP($A45,'NH Data'!$A$1:$J$3409,7,FALSE())="&lt; 5","&lt; 5",IF(RIGHT($D$9,1)=")",VLOOKUP($A45,'NH Data'!$A$1:$J$3409,7,FALSE())/10,VLOOKUP($A45,'NH Data'!$A$1:$J$3409,7,FALSE()))))</f>
        <v>N/A</v>
      </c>
      <c r="G45" s="95" t="n">
        <f aca="false">VLOOKUP($A45,'NH Data'!$A$1:$J$3409,9,FALSE())*100</f>
        <v>72.1347922123241</v>
      </c>
      <c r="H45" s="96" t="str">
        <f aca="false">VLOOKUP($D$9,Indicators!$A:$B,2,FALSE())</f>
        <v>years</v>
      </c>
      <c r="I45" s="97"/>
      <c r="J45" s="97"/>
      <c r="K45" s="98" t="n">
        <f aca="false">(VLOOKUP(A45,'NH Data'!$A$1:$J$3409,9,FALSE())-VLOOKUP(B45,'NH Data'!$A$1:$J$3409,9,FALSE()))/VLOOKUP(B45,'NH Data'!$A$1:$J$3409,9,FALSE())</f>
        <v>-0.0130041598368968</v>
      </c>
      <c r="R45" s="2" t="s">
        <v>107</v>
      </c>
    </row>
    <row r="46" customFormat="false" ht="15" hidden="false" customHeight="false" outlineLevel="0" collapsed="false">
      <c r="A46" s="34" t="str">
        <f aca="false">CONCATENATE(C46,$D$9)</f>
        <v>DennistounMale life expectancy (years)</v>
      </c>
      <c r="B46" s="34" t="str">
        <f aca="false">CONCATENATE(Contents!$D$13,$D$9)</f>
        <v>GlasgowMale life expectancy (years)</v>
      </c>
      <c r="C46" s="94" t="str">
        <f aca="false">VLOOKUP(LARGE('CC Comparison (2)'!$I$13:$I$69,34),'CC Comparison (2)'!$I$13:$J$69,2,FALSE())</f>
        <v>Dennistoun</v>
      </c>
      <c r="D46" s="94"/>
      <c r="E46" s="94"/>
      <c r="F46" s="89" t="str">
        <f aca="false">IF(VLOOKUP($A46,'NH Data'!$A$1:$J$3409,7,FALSE())="N/A","N/A",IF(VLOOKUP($A46,'NH Data'!$A$1:$J$3409,7,FALSE())="&lt; 5","&lt; 5",IF(RIGHT($D$9,1)=")",VLOOKUP($A46,'NH Data'!$A$1:$J$3409,7,FALSE())/10,VLOOKUP($A46,'NH Data'!$A$1:$J$3409,7,FALSE()))))</f>
        <v>N/A</v>
      </c>
      <c r="G46" s="95" t="n">
        <f aca="false">VLOOKUP($A46,'NH Data'!$A$1:$J$3409,9,FALSE())*100</f>
        <v>72.1047453631934</v>
      </c>
      <c r="H46" s="96" t="str">
        <f aca="false">VLOOKUP($D$9,Indicators!$A:$B,2,FALSE())</f>
        <v>years</v>
      </c>
      <c r="I46" s="97"/>
      <c r="J46" s="97"/>
      <c r="K46" s="98" t="n">
        <f aca="false">(VLOOKUP(A46,'NH Data'!$A$1:$J$3409,9,FALSE())-VLOOKUP(B46,'NH Data'!$A$1:$J$3409,9,FALSE()))/VLOOKUP(B46,'NH Data'!$A$1:$J$3409,9,FALSE())</f>
        <v>-0.0134152806593534</v>
      </c>
      <c r="R46" s="2" t="s">
        <v>91</v>
      </c>
    </row>
    <row r="47" customFormat="false" ht="15" hidden="false" customHeight="false" outlineLevel="0" collapsed="false">
      <c r="A47" s="34" t="str">
        <f aca="false">CONCATENATE(C47,$D$9)</f>
        <v>Balornock and BarmullochMale life expectancy (years)</v>
      </c>
      <c r="B47" s="34" t="str">
        <f aca="false">CONCATENATE(Contents!$D$13,$D$9)</f>
        <v>GlasgowMale life expectancy (years)</v>
      </c>
      <c r="C47" s="94" t="str">
        <f aca="false">VLOOKUP(LARGE('CC Comparison (2)'!$I$13:$I$69,35),'CC Comparison (2)'!$I$13:$J$69,2,FALSE())</f>
        <v>Balornock and Barmulloch</v>
      </c>
      <c r="D47" s="94"/>
      <c r="E47" s="94"/>
      <c r="F47" s="89" t="str">
        <f aca="false">IF(VLOOKUP($A47,'NH Data'!$A$1:$J$3409,7,FALSE())="N/A","N/A",IF(VLOOKUP($A47,'NH Data'!$A$1:$J$3409,7,FALSE())="&lt; 5","&lt; 5",IF(RIGHT($D$9,1)=")",VLOOKUP($A47,'NH Data'!$A$1:$J$3409,7,FALSE())/10,VLOOKUP($A47,'NH Data'!$A$1:$J$3409,7,FALSE()))))</f>
        <v>N/A</v>
      </c>
      <c r="G47" s="95" t="n">
        <f aca="false">VLOOKUP($A47,'NH Data'!$A$1:$J$3409,9,FALSE())*100</f>
        <v>71.9678702017812</v>
      </c>
      <c r="H47" s="96" t="str">
        <f aca="false">VLOOKUP($D$9,Indicators!$A:$B,2,FALSE())</f>
        <v>years</v>
      </c>
      <c r="I47" s="97"/>
      <c r="J47" s="97"/>
      <c r="K47" s="98" t="n">
        <f aca="false">(VLOOKUP(A47,'NH Data'!$A$1:$J$3409,9,FALSE())-VLOOKUP(B47,'NH Data'!$A$1:$J$3409,9,FALSE()))/VLOOKUP(B47,'NH Data'!$A$1:$J$3409,9,FALSE())</f>
        <v>-0.0152880969632773</v>
      </c>
      <c r="R47" s="2" t="s">
        <v>100</v>
      </c>
    </row>
    <row r="48" customFormat="false" ht="15" hidden="false" customHeight="false" outlineLevel="0" collapsed="false">
      <c r="A48" s="34" t="str">
        <f aca="false">CONCATENATE(C48,$D$9)</f>
        <v>Sighthill, Roystonhill and GermistonMale life expectancy (years)</v>
      </c>
      <c r="B48" s="34" t="str">
        <f aca="false">CONCATENATE(Contents!$D$13,$D$9)</f>
        <v>GlasgowMale life expectancy (years)</v>
      </c>
      <c r="C48" s="94" t="str">
        <f aca="false">VLOOKUP(LARGE('CC Comparison (2)'!$I$13:$I$69,36),'CC Comparison (2)'!$I$13:$J$69,2,FALSE())</f>
        <v>Sighthill, Roystonhill and Germiston</v>
      </c>
      <c r="D48" s="94"/>
      <c r="E48" s="94"/>
      <c r="F48" s="89" t="str">
        <f aca="false">IF(VLOOKUP($A48,'NH Data'!$A$1:$J$3409,7,FALSE())="N/A","N/A",IF(VLOOKUP($A48,'NH Data'!$A$1:$J$3409,7,FALSE())="&lt; 5","&lt; 5",IF(RIGHT($D$9,1)=")",VLOOKUP($A48,'NH Data'!$A$1:$J$3409,7,FALSE())/10,VLOOKUP($A48,'NH Data'!$A$1:$J$3409,7,FALSE()))))</f>
        <v>N/A</v>
      </c>
      <c r="G48" s="95" t="n">
        <f aca="false">VLOOKUP($A48,'NH Data'!$A$1:$J$3409,9,FALSE())*100</f>
        <v>71.7538301605122</v>
      </c>
      <c r="H48" s="96" t="str">
        <f aca="false">VLOOKUP($D$9,Indicators!$A:$B,2,FALSE())</f>
        <v>years</v>
      </c>
      <c r="I48" s="97"/>
      <c r="J48" s="97"/>
      <c r="K48" s="98" t="n">
        <f aca="false">(VLOOKUP(A48,'NH Data'!$A$1:$J$3409,9,FALSE())-VLOOKUP(B48,'NH Data'!$A$1:$J$3409,9,FALSE()))/VLOOKUP(B48,'NH Data'!$A$1:$J$3409,9,FALSE())</f>
        <v>-0.0182167340866658</v>
      </c>
      <c r="R48" s="2" t="s">
        <v>106</v>
      </c>
    </row>
    <row r="49" customFormat="false" ht="15" hidden="false" customHeight="false" outlineLevel="0" collapsed="false">
      <c r="A49" s="34" t="str">
        <f aca="false">CONCATENATE(C49,$D$9)</f>
        <v>Riddrie and CranhillMale life expectancy (years)</v>
      </c>
      <c r="B49" s="34" t="str">
        <f aca="false">CONCATENATE(Contents!$D$13,$D$9)</f>
        <v>GlasgowMale life expectancy (years)</v>
      </c>
      <c r="C49" s="94" t="str">
        <f aca="false">VLOOKUP(LARGE('CC Comparison (2)'!$I$13:$I$69,37),'CC Comparison (2)'!$I$13:$J$69,2,FALSE())</f>
        <v>Riddrie and Cranhill</v>
      </c>
      <c r="D49" s="94"/>
      <c r="E49" s="94"/>
      <c r="F49" s="89" t="str">
        <f aca="false">IF(VLOOKUP($A49,'NH Data'!$A$1:$J$3409,7,FALSE())="N/A","N/A",IF(VLOOKUP($A49,'NH Data'!$A$1:$J$3409,7,FALSE())="&lt; 5","&lt; 5",IF(RIGHT($D$9,1)=")",VLOOKUP($A49,'NH Data'!$A$1:$J$3409,7,FALSE())/10,VLOOKUP($A49,'NH Data'!$A$1:$J$3409,7,FALSE()))))</f>
        <v>N/A</v>
      </c>
      <c r="G49" s="95" t="n">
        <f aca="false">VLOOKUP($A49,'NH Data'!$A$1:$J$3409,9,FALSE())*100</f>
        <v>71.7388452168665</v>
      </c>
      <c r="H49" s="96" t="str">
        <f aca="false">VLOOKUP($D$9,Indicators!$A:$B,2,FALSE())</f>
        <v>years</v>
      </c>
      <c r="I49" s="97"/>
      <c r="J49" s="97"/>
      <c r="K49" s="98" t="n">
        <f aca="false">(VLOOKUP(A49,'NH Data'!$A$1:$J$3409,9,FALSE())-VLOOKUP(B49,'NH Data'!$A$1:$J$3409,9,FALSE()))/VLOOKUP(B49,'NH Data'!$A$1:$J$3409,9,FALSE())</f>
        <v>-0.0184217679765507</v>
      </c>
      <c r="R49" s="2" t="s">
        <v>105</v>
      </c>
    </row>
    <row r="50" customFormat="false" ht="15" hidden="false" customHeight="false" outlineLevel="0" collapsed="false">
      <c r="A50" s="34" t="str">
        <f aca="false">CONCATENATE(C50,$D$9)</f>
        <v>South Nitshill and DarnleyMale life expectancy (years)</v>
      </c>
      <c r="B50" s="34" t="str">
        <f aca="false">CONCATENATE(Contents!$D$13,$D$9)</f>
        <v>GlasgowMale life expectancy (years)</v>
      </c>
      <c r="C50" s="94" t="str">
        <f aca="false">VLOOKUP(LARGE('CC Comparison (2)'!$I$13:$I$69,38),'CC Comparison (2)'!$I$13:$J$69,2,FALSE())</f>
        <v>South Nitshill and Darnley</v>
      </c>
      <c r="D50" s="94"/>
      <c r="E50" s="94"/>
      <c r="F50" s="89" t="str">
        <f aca="false">IF(VLOOKUP($A50,'NH Data'!$A$1:$J$3409,7,FALSE())="N/A","N/A",IF(VLOOKUP($A50,'NH Data'!$A$1:$J$3409,7,FALSE())="&lt; 5","&lt; 5",IF(RIGHT($D$9,1)=")",VLOOKUP($A50,'NH Data'!$A$1:$J$3409,7,FALSE())/10,VLOOKUP($A50,'NH Data'!$A$1:$J$3409,7,FALSE()))))</f>
        <v>N/A</v>
      </c>
      <c r="G50" s="95" t="n">
        <f aca="false">VLOOKUP($A50,'NH Data'!$A$1:$J$3409,9,FALSE())*100</f>
        <v>71.7127753351588</v>
      </c>
      <c r="H50" s="96" t="str">
        <f aca="false">VLOOKUP($D$9,Indicators!$A:$B,2,FALSE())</f>
        <v>years</v>
      </c>
      <c r="I50" s="97"/>
      <c r="J50" s="97"/>
      <c r="K50" s="98" t="n">
        <f aca="false">(VLOOKUP(A50,'NH Data'!$A$1:$J$3409,9,FALSE())-VLOOKUP(B50,'NH Data'!$A$1:$J$3409,9,FALSE()))/VLOOKUP(B50,'NH Data'!$A$1:$J$3409,9,FALSE())</f>
        <v>-0.0187784733056973</v>
      </c>
      <c r="R50" s="2" t="s">
        <v>93</v>
      </c>
    </row>
    <row r="51" customFormat="false" ht="15" hidden="false" customHeight="false" outlineLevel="0" collapsed="false">
      <c r="A51" s="34" t="str">
        <f aca="false">CONCATENATE(C51,$D$9)</f>
        <v>ToryglenMale life expectancy (years)</v>
      </c>
      <c r="B51" s="34" t="str">
        <f aca="false">CONCATENATE(Contents!$D$13,$D$9)</f>
        <v>GlasgowMale life expectancy (years)</v>
      </c>
      <c r="C51" s="94" t="str">
        <f aca="false">VLOOKUP(LARGE('CC Comparison (2)'!$I$13:$I$69,39),'CC Comparison (2)'!$I$13:$J$69,2,FALSE())</f>
        <v>Toryglen</v>
      </c>
      <c r="D51" s="94"/>
      <c r="E51" s="94"/>
      <c r="F51" s="89" t="str">
        <f aca="false">IF(VLOOKUP($A51,'NH Data'!$A$1:$J$3409,7,FALSE())="N/A","N/A",IF(VLOOKUP($A51,'NH Data'!$A$1:$J$3409,7,FALSE())="&lt; 5","&lt; 5",IF(RIGHT($D$9,1)=")",VLOOKUP($A51,'NH Data'!$A$1:$J$3409,7,FALSE())/10,VLOOKUP($A51,'NH Data'!$A$1:$J$3409,7,FALSE()))))</f>
        <v>N/A</v>
      </c>
      <c r="G51" s="95" t="n">
        <f aca="false">VLOOKUP($A51,'NH Data'!$A$1:$J$3409,9,FALSE())*100</f>
        <v>71.0903013015758</v>
      </c>
      <c r="H51" s="96" t="str">
        <f aca="false">VLOOKUP($D$9,Indicators!$A:$B,2,FALSE())</f>
        <v>years</v>
      </c>
      <c r="I51" s="97"/>
      <c r="J51" s="97"/>
      <c r="K51" s="98" t="n">
        <f aca="false">(VLOOKUP(A51,'NH Data'!$A$1:$J$3409,9,FALSE())-VLOOKUP(B51,'NH Data'!$A$1:$J$3409,9,FALSE()))/VLOOKUP(B51,'NH Data'!$A$1:$J$3409,9,FALSE())</f>
        <v>-0.0272955739018645</v>
      </c>
    </row>
    <row r="52" customFormat="false" ht="15" hidden="false" customHeight="false" outlineLevel="0" collapsed="false">
      <c r="A52" s="34" t="str">
        <f aca="false">CONCATENATE(C52,$D$9)</f>
        <v>Ruchazie and GarthamlockMale life expectancy (years)</v>
      </c>
      <c r="B52" s="34" t="str">
        <f aca="false">CONCATENATE(Contents!$D$13,$D$9)</f>
        <v>GlasgowMale life expectancy (years)</v>
      </c>
      <c r="C52" s="94" t="str">
        <f aca="false">VLOOKUP(LARGE('CC Comparison (2)'!$I$13:$I$69,40),'CC Comparison (2)'!$I$13:$J$69,2,FALSE())</f>
        <v>Ruchazie and Garthamlock</v>
      </c>
      <c r="D52" s="94"/>
      <c r="E52" s="94"/>
      <c r="F52" s="89" t="str">
        <f aca="false">IF(VLOOKUP($A52,'NH Data'!$A$1:$J$3409,7,FALSE())="N/A","N/A",IF(VLOOKUP($A52,'NH Data'!$A$1:$J$3409,7,FALSE())="&lt; 5","&lt; 5",IF(RIGHT($D$9,1)=")",VLOOKUP($A52,'NH Data'!$A$1:$J$3409,7,FALSE())/10,VLOOKUP($A52,'NH Data'!$A$1:$J$3409,7,FALSE()))))</f>
        <v>N/A</v>
      </c>
      <c r="G52" s="95" t="n">
        <f aca="false">VLOOKUP($A52,'NH Data'!$A$1:$J$3409,9,FALSE())*100</f>
        <v>70.9779816091631</v>
      </c>
      <c r="H52" s="96" t="str">
        <f aca="false">VLOOKUP($D$9,Indicators!$A:$B,2,FALSE())</f>
        <v>years</v>
      </c>
      <c r="I52" s="97"/>
      <c r="J52" s="97"/>
      <c r="K52" s="98" t="n">
        <f aca="false">(VLOOKUP(A52,'NH Data'!$A$1:$J$3409,9,FALSE())-VLOOKUP(B52,'NH Data'!$A$1:$J$3409,9,FALSE()))/VLOOKUP(B52,'NH Data'!$A$1:$J$3409,9,FALSE())</f>
        <v>-0.0288324060709166</v>
      </c>
      <c r="R52" s="2"/>
    </row>
    <row r="53" customFormat="false" ht="15" hidden="false" customHeight="false" outlineLevel="0" collapsed="false">
      <c r="A53" s="34" t="str">
        <f aca="false">CONCATENATE(C53,$D$9)</f>
        <v>Springboig and BarlanarkMale life expectancy (years)</v>
      </c>
      <c r="B53" s="34" t="str">
        <f aca="false">CONCATENATE(Contents!$D$13,$D$9)</f>
        <v>GlasgowMale life expectancy (years)</v>
      </c>
      <c r="C53" s="94" t="str">
        <f aca="false">VLOOKUP(LARGE('CC Comparison (2)'!$I$13:$I$69,41),'CC Comparison (2)'!$I$13:$J$69,2,FALSE())</f>
        <v>Springboig and Barlanark</v>
      </c>
      <c r="D53" s="94"/>
      <c r="E53" s="94"/>
      <c r="F53" s="89" t="str">
        <f aca="false">IF(VLOOKUP($A53,'NH Data'!$A$1:$J$3409,7,FALSE())="N/A","N/A",IF(VLOOKUP($A53,'NH Data'!$A$1:$J$3409,7,FALSE())="&lt; 5","&lt; 5",IF(RIGHT($D$9,1)=")",VLOOKUP($A53,'NH Data'!$A$1:$J$3409,7,FALSE())/10,VLOOKUP($A53,'NH Data'!$A$1:$J$3409,7,FALSE()))))</f>
        <v>N/A</v>
      </c>
      <c r="G53" s="95" t="n">
        <f aca="false">VLOOKUP($A53,'NH Data'!$A$1:$J$3409,9,FALSE())*100</f>
        <v>70.685275492872</v>
      </c>
      <c r="H53" s="96" t="str">
        <f aca="false">VLOOKUP($D$9,Indicators!$A:$B,2,FALSE())</f>
        <v>years</v>
      </c>
      <c r="I53" s="97"/>
      <c r="J53" s="97"/>
      <c r="K53" s="98" t="n">
        <f aca="false">(VLOOKUP(A53,'NH Data'!$A$1:$J$3409,9,FALSE())-VLOOKUP(B53,'NH Data'!$A$1:$J$3409,9,FALSE()))/VLOOKUP(B53,'NH Data'!$A$1:$J$3409,9,FALSE())</f>
        <v>-0.032837404356892</v>
      </c>
    </row>
    <row r="54" customFormat="false" ht="15" hidden="false" customHeight="false" outlineLevel="0" collapsed="false">
      <c r="A54" s="34" t="str">
        <f aca="false">CONCATENATE(C54,$D$9)</f>
        <v>EasterhouseMale life expectancy (years)</v>
      </c>
      <c r="B54" s="34" t="str">
        <f aca="false">CONCATENATE(Contents!$D$13,$D$9)</f>
        <v>GlasgowMale life expectancy (years)</v>
      </c>
      <c r="C54" s="94" t="str">
        <f aca="false">VLOOKUP(LARGE('CC Comparison (2)'!$I$13:$I$69,42),'CC Comparison (2)'!$I$13:$J$69,2,FALSE())</f>
        <v>Easterhouse</v>
      </c>
      <c r="D54" s="94"/>
      <c r="E54" s="94"/>
      <c r="F54" s="89" t="str">
        <f aca="false">IF(VLOOKUP($A54,'NH Data'!$A$1:$J$3409,7,FALSE())="N/A","N/A",IF(VLOOKUP($A54,'NH Data'!$A$1:$J$3409,7,FALSE())="&lt; 5","&lt; 5",IF(RIGHT($D$9,1)=")",VLOOKUP($A54,'NH Data'!$A$1:$J$3409,7,FALSE())/10,VLOOKUP($A54,'NH Data'!$A$1:$J$3409,7,FALSE()))))</f>
        <v>N/A</v>
      </c>
      <c r="G54" s="95" t="n">
        <f aca="false">VLOOKUP($A54,'NH Data'!$A$1:$J$3409,9,FALSE())*100</f>
        <v>70.6075457684336</v>
      </c>
      <c r="H54" s="96" t="str">
        <f aca="false">VLOOKUP($D$9,Indicators!$A:$B,2,FALSE())</f>
        <v>years</v>
      </c>
      <c r="I54" s="97"/>
      <c r="J54" s="97"/>
      <c r="K54" s="98" t="n">
        <f aca="false">(VLOOKUP(A54,'NH Data'!$A$1:$J$3409,9,FALSE())-VLOOKUP(B54,'NH Data'!$A$1:$J$3409,9,FALSE()))/VLOOKUP(B54,'NH Data'!$A$1:$J$3409,9,FALSE())</f>
        <v>-0.0339009537527493</v>
      </c>
    </row>
    <row r="55" customFormat="false" ht="15" hidden="false" customHeight="false" outlineLevel="0" collapsed="false">
      <c r="A55" s="34" t="str">
        <f aca="false">CONCATENATE(C55,$D$9)</f>
        <v>Greater GorbalsMale life expectancy (years)</v>
      </c>
      <c r="B55" s="34" t="str">
        <f aca="false">CONCATENATE(Contents!$D$13,$D$9)</f>
        <v>GlasgowMale life expectancy (years)</v>
      </c>
      <c r="C55" s="94" t="str">
        <f aca="false">VLOOKUP(LARGE('CC Comparison (2)'!$I$13:$I$69,43),'CC Comparison (2)'!$I$13:$J$69,2,FALSE())</f>
        <v>Greater Gorbals</v>
      </c>
      <c r="D55" s="94"/>
      <c r="E55" s="94"/>
      <c r="F55" s="89" t="str">
        <f aca="false">IF(VLOOKUP($A55,'NH Data'!$A$1:$J$3409,7,FALSE())="N/A","N/A",IF(VLOOKUP($A55,'NH Data'!$A$1:$J$3409,7,FALSE())="&lt; 5","&lt; 5",IF(RIGHT($D$9,1)=")",VLOOKUP($A55,'NH Data'!$A$1:$J$3409,7,FALSE())/10,VLOOKUP($A55,'NH Data'!$A$1:$J$3409,7,FALSE()))))</f>
        <v>N/A</v>
      </c>
      <c r="G55" s="95" t="n">
        <f aca="false">VLOOKUP($A55,'NH Data'!$A$1:$J$3409,9,FALSE())*100</f>
        <v>70.3298492155861</v>
      </c>
      <c r="H55" s="96" t="str">
        <f aca="false">VLOOKUP($D$9,Indicators!$A:$B,2,FALSE())</f>
        <v>years</v>
      </c>
      <c r="I55" s="97"/>
      <c r="J55" s="97"/>
      <c r="K55" s="98" t="n">
        <f aca="false">(VLOOKUP(A55,'NH Data'!$A$1:$J$3409,9,FALSE())-VLOOKUP(B55,'NH Data'!$A$1:$J$3409,9,FALSE()))/VLOOKUP(B55,'NH Data'!$A$1:$J$3409,9,FALSE())</f>
        <v>-0.0377005812845159</v>
      </c>
    </row>
    <row r="56" customFormat="false" ht="15" hidden="false" customHeight="false" outlineLevel="0" collapsed="false">
      <c r="A56" s="34" t="str">
        <f aca="false">CONCATENATE(C56,$D$9)</f>
        <v>Ibrox and KingstonMale life expectancy (years)</v>
      </c>
      <c r="B56" s="34" t="str">
        <f aca="false">CONCATENATE(Contents!$D$13,$D$9)</f>
        <v>GlasgowMale life expectancy (years)</v>
      </c>
      <c r="C56" s="94" t="str">
        <f aca="false">VLOOKUP(LARGE('CC Comparison (2)'!$I$13:$I$69,44),'CC Comparison (2)'!$I$13:$J$69,2,FALSE())</f>
        <v>Ibrox and Kingston</v>
      </c>
      <c r="D56" s="94"/>
      <c r="E56" s="94"/>
      <c r="F56" s="89" t="str">
        <f aca="false">IF(VLOOKUP($A56,'NH Data'!$A$1:$J$3409,7,FALSE())="N/A","N/A",IF(VLOOKUP($A56,'NH Data'!$A$1:$J$3409,7,FALSE())="&lt; 5","&lt; 5",IF(RIGHT($D$9,1)=")",VLOOKUP($A56,'NH Data'!$A$1:$J$3409,7,FALSE())/10,VLOOKUP($A56,'NH Data'!$A$1:$J$3409,7,FALSE()))))</f>
        <v>N/A</v>
      </c>
      <c r="G56" s="95" t="n">
        <f aca="false">VLOOKUP($A56,'NH Data'!$A$1:$J$3409,9,FALSE())*100</f>
        <v>70.265237386235</v>
      </c>
      <c r="H56" s="96" t="str">
        <f aca="false">VLOOKUP($D$9,Indicators!$A:$B,2,FALSE())</f>
        <v>years</v>
      </c>
      <c r="I56" s="97"/>
      <c r="J56" s="97"/>
      <c r="K56" s="98" t="n">
        <f aca="false">(VLOOKUP(A56,'NH Data'!$A$1:$J$3409,9,FALSE())-VLOOKUP(B56,'NH Data'!$A$1:$J$3409,9,FALSE()))/VLOOKUP(B56,'NH Data'!$A$1:$J$3409,9,FALSE())</f>
        <v>-0.0385846429812226</v>
      </c>
    </row>
    <row r="57" customFormat="false" ht="15" hidden="false" customHeight="false" outlineLevel="0" collapsed="false">
      <c r="A57" s="34" t="str">
        <f aca="false">CONCATENATE(C57,$D$9)</f>
        <v>Yorkhill and AnderstonMale life expectancy (years)</v>
      </c>
      <c r="B57" s="34" t="str">
        <f aca="false">CONCATENATE(Contents!$D$13,$D$9)</f>
        <v>GlasgowMale life expectancy (years)</v>
      </c>
      <c r="C57" s="94" t="str">
        <f aca="false">VLOOKUP(LARGE('CC Comparison (2)'!$I$13:$I$69,45),'CC Comparison (2)'!$I$13:$J$69,2,FALSE())</f>
        <v>Yorkhill and Anderston</v>
      </c>
      <c r="D57" s="94"/>
      <c r="E57" s="94"/>
      <c r="F57" s="89" t="str">
        <f aca="false">IF(VLOOKUP($A57,'NH Data'!$A$1:$J$3409,7,FALSE())="N/A","N/A",IF(VLOOKUP($A57,'NH Data'!$A$1:$J$3409,7,FALSE())="&lt; 5","&lt; 5",IF(RIGHT($D$9,1)=")",VLOOKUP($A57,'NH Data'!$A$1:$J$3409,7,FALSE())/10,VLOOKUP($A57,'NH Data'!$A$1:$J$3409,7,FALSE()))))</f>
        <v>N/A</v>
      </c>
      <c r="G57" s="95" t="n">
        <f aca="false">VLOOKUP($A57,'NH Data'!$A$1:$J$3409,9,FALSE())*100</f>
        <v>70.138792087621</v>
      </c>
      <c r="H57" s="96" t="str">
        <f aca="false">VLOOKUP($D$9,Indicators!$A:$B,2,FALSE())</f>
        <v>years</v>
      </c>
      <c r="I57" s="97"/>
      <c r="J57" s="97"/>
      <c r="K57" s="98" t="n">
        <f aca="false">(VLOOKUP(A57,'NH Data'!$A$1:$J$3409,9,FALSE())-VLOOKUP(B57,'NH Data'!$A$1:$J$3409,9,FALSE()))/VLOOKUP(B57,'NH Data'!$A$1:$J$3409,9,FALSE())</f>
        <v>-0.0403147510180335</v>
      </c>
      <c r="R57" s="2"/>
    </row>
    <row r="58" customFormat="false" ht="15" hidden="false" customHeight="false" outlineLevel="0" collapsed="false">
      <c r="A58" s="34" t="str">
        <f aca="false">CONCATENATE(C58,$D$9)</f>
        <v>SpringburnMale life expectancy (years)</v>
      </c>
      <c r="B58" s="34" t="str">
        <f aca="false">CONCATENATE(Contents!$D$13,$D$9)</f>
        <v>GlasgowMale life expectancy (years)</v>
      </c>
      <c r="C58" s="94" t="str">
        <f aca="false">VLOOKUP(LARGE('CC Comparison (2)'!$I$13:$I$69,46),'CC Comparison (2)'!$I$13:$J$69,2,FALSE())</f>
        <v>Springburn</v>
      </c>
      <c r="D58" s="94"/>
      <c r="E58" s="94"/>
      <c r="F58" s="89" t="str">
        <f aca="false">IF(VLOOKUP($A58,'NH Data'!$A$1:$J$3409,7,FALSE())="N/A","N/A",IF(VLOOKUP($A58,'NH Data'!$A$1:$J$3409,7,FALSE())="&lt; 5","&lt; 5",IF(RIGHT($D$9,1)=")",VLOOKUP($A58,'NH Data'!$A$1:$J$3409,7,FALSE())/10,VLOOKUP($A58,'NH Data'!$A$1:$J$3409,7,FALSE()))))</f>
        <v>N/A</v>
      </c>
      <c r="G58" s="95" t="n">
        <f aca="false">VLOOKUP($A58,'NH Data'!$A$1:$J$3409,9,FALSE())*100</f>
        <v>69.7647363785641</v>
      </c>
      <c r="H58" s="96" t="str">
        <f aca="false">VLOOKUP($D$9,Indicators!$A:$B,2,FALSE())</f>
        <v>years</v>
      </c>
      <c r="I58" s="97"/>
      <c r="J58" s="97"/>
      <c r="K58" s="98" t="n">
        <f aca="false">(VLOOKUP(A58,'NH Data'!$A$1:$J$3409,9,FALSE())-VLOOKUP(B58,'NH Data'!$A$1:$J$3409,9,FALSE()))/VLOOKUP(B58,'NH Data'!$A$1:$J$3409,9,FALSE())</f>
        <v>-0.0454328281276439</v>
      </c>
      <c r="R58" s="2"/>
    </row>
    <row r="59" customFormat="false" ht="15" hidden="false" customHeight="false" outlineLevel="0" collapsed="false">
      <c r="A59" s="34" t="str">
        <f aca="false">CONCATENATE(C59,$D$9)</f>
        <v>Haghill and CarntyneMale life expectancy (years)</v>
      </c>
      <c r="B59" s="34" t="str">
        <f aca="false">CONCATENATE(Contents!$D$13,$D$9)</f>
        <v>GlasgowMale life expectancy (years)</v>
      </c>
      <c r="C59" s="94" t="str">
        <f aca="false">VLOOKUP(LARGE('CC Comparison (2)'!$I$13:$I$69,47),'CC Comparison (2)'!$I$13:$J$69,2,FALSE())</f>
        <v>Haghill and Carntyne</v>
      </c>
      <c r="D59" s="94"/>
      <c r="E59" s="94"/>
      <c r="F59" s="89" t="str">
        <f aca="false">IF(VLOOKUP($A59,'NH Data'!$A$1:$J$3409,7,FALSE())="N/A","N/A",IF(VLOOKUP($A59,'NH Data'!$A$1:$J$3409,7,FALSE())="&lt; 5","&lt; 5",IF(RIGHT($D$9,1)=")",VLOOKUP($A59,'NH Data'!$A$1:$J$3409,7,FALSE())/10,VLOOKUP($A59,'NH Data'!$A$1:$J$3409,7,FALSE()))))</f>
        <v>N/A</v>
      </c>
      <c r="G59" s="95" t="n">
        <f aca="false">VLOOKUP($A59,'NH Data'!$A$1:$J$3409,9,FALSE())*100</f>
        <v>69.698510037236</v>
      </c>
      <c r="H59" s="96" t="str">
        <f aca="false">VLOOKUP($D$9,Indicators!$A:$B,2,FALSE())</f>
        <v>years</v>
      </c>
      <c r="I59" s="97"/>
      <c r="J59" s="97"/>
      <c r="K59" s="98" t="n">
        <f aca="false">(VLOOKUP(A59,'NH Data'!$A$1:$J$3409,9,FALSE())-VLOOKUP(B59,'NH Data'!$A$1:$J$3409,9,FALSE()))/VLOOKUP(B59,'NH Data'!$A$1:$J$3409,9,FALSE())</f>
        <v>-0.0463389806428913</v>
      </c>
      <c r="R59" s="2"/>
    </row>
    <row r="60" customFormat="false" ht="15" hidden="false" customHeight="false" outlineLevel="0" collapsed="false">
      <c r="A60" s="34" t="str">
        <f aca="false">CONCATENATE(C60,$D$9)</f>
        <v>Parkhead and DalmarnockMale life expectancy (years)</v>
      </c>
      <c r="B60" s="34" t="str">
        <f aca="false">CONCATENATE(Contents!$D$13,$D$9)</f>
        <v>GlasgowMale life expectancy (years)</v>
      </c>
      <c r="C60" s="94" t="str">
        <f aca="false">VLOOKUP(LARGE('CC Comparison (2)'!$I$13:$I$69,48),'CC Comparison (2)'!$I$13:$J$69,2,FALSE())</f>
        <v>Parkhead and Dalmarnock</v>
      </c>
      <c r="D60" s="94"/>
      <c r="E60" s="94"/>
      <c r="F60" s="89" t="str">
        <f aca="false">IF(VLOOKUP($A60,'NH Data'!$A$1:$J$3409,7,FALSE())="N/A","N/A",IF(VLOOKUP($A60,'NH Data'!$A$1:$J$3409,7,FALSE())="&lt; 5","&lt; 5",IF(RIGHT($D$9,1)=")",VLOOKUP($A60,'NH Data'!$A$1:$J$3409,7,FALSE())/10,VLOOKUP($A60,'NH Data'!$A$1:$J$3409,7,FALSE()))))</f>
        <v>N/A</v>
      </c>
      <c r="G60" s="95" t="n">
        <f aca="false">VLOOKUP($A60,'NH Data'!$A$1:$J$3409,9,FALSE())*100</f>
        <v>69.6777725655034</v>
      </c>
      <c r="H60" s="96" t="str">
        <f aca="false">VLOOKUP($D$9,Indicators!$A:$B,2,FALSE())</f>
        <v>years</v>
      </c>
      <c r="I60" s="97"/>
      <c r="J60" s="97"/>
      <c r="K60" s="98" t="n">
        <f aca="false">(VLOOKUP(A60,'NH Data'!$A$1:$J$3409,9,FALSE())-VLOOKUP(B60,'NH Data'!$A$1:$J$3409,9,FALSE()))/VLOOKUP(B60,'NH Data'!$A$1:$J$3409,9,FALSE())</f>
        <v>-0.0466227244190614</v>
      </c>
      <c r="R60" s="2"/>
    </row>
    <row r="61" customFormat="false" ht="15" hidden="false" customHeight="false" outlineLevel="0" collapsed="false">
      <c r="A61" s="34" t="str">
        <f aca="false">CONCATENATE(C61,$D$9)</f>
        <v>Tollcross and West ShettlestonMale life expectancy (years)</v>
      </c>
      <c r="B61" s="34" t="str">
        <f aca="false">CONCATENATE(Contents!$D$13,$D$9)</f>
        <v>GlasgowMale life expectancy (years)</v>
      </c>
      <c r="C61" s="94" t="str">
        <f aca="false">VLOOKUP(LARGE('CC Comparison (2)'!$I$13:$I$69,49),'CC Comparison (2)'!$I$13:$J$69,2,FALSE())</f>
        <v>Tollcross and West Shettleston</v>
      </c>
      <c r="D61" s="94"/>
      <c r="E61" s="94"/>
      <c r="F61" s="89" t="str">
        <f aca="false">IF(VLOOKUP($A61,'NH Data'!$A$1:$J$3409,7,FALSE())="N/A","N/A",IF(VLOOKUP($A61,'NH Data'!$A$1:$J$3409,7,FALSE())="&lt; 5","&lt; 5",IF(RIGHT($D$9,1)=")",VLOOKUP($A61,'NH Data'!$A$1:$J$3409,7,FALSE())/10,VLOOKUP($A61,'NH Data'!$A$1:$J$3409,7,FALSE()))))</f>
        <v>N/A</v>
      </c>
      <c r="G61" s="95" t="n">
        <f aca="false">VLOOKUP($A61,'NH Data'!$A$1:$J$3409,9,FALSE())*100</f>
        <v>69.5464314892121</v>
      </c>
      <c r="H61" s="96" t="str">
        <f aca="false">VLOOKUP($D$9,Indicators!$A:$B,2,FALSE())</f>
        <v>years</v>
      </c>
      <c r="I61" s="97"/>
      <c r="J61" s="97"/>
      <c r="K61" s="98" t="n">
        <f aca="false">(VLOOKUP(A61,'NH Data'!$A$1:$J$3409,9,FALSE())-VLOOKUP(B61,'NH Data'!$A$1:$J$3409,9,FALSE()))/VLOOKUP(B61,'NH Data'!$A$1:$J$3409,9,FALSE())</f>
        <v>-0.0484198197175476</v>
      </c>
    </row>
    <row r="62" customFormat="false" ht="15" hidden="false" customHeight="false" outlineLevel="0" collapsed="false">
      <c r="A62" s="34" t="str">
        <f aca="false">CONCATENATE(C62,$D$9)</f>
        <v>Lambhill and MiltonMale life expectancy (years)</v>
      </c>
      <c r="B62" s="34" t="str">
        <f aca="false">CONCATENATE(Contents!$D$13,$D$9)</f>
        <v>GlasgowMale life expectancy (years)</v>
      </c>
      <c r="C62" s="94" t="str">
        <f aca="false">VLOOKUP(LARGE('CC Comparison (2)'!$I$13:$I$69,50),'CC Comparison (2)'!$I$13:$J$69,2,FALSE())</f>
        <v>Lambhill and Milton</v>
      </c>
      <c r="D62" s="94"/>
      <c r="E62" s="94"/>
      <c r="F62" s="89" t="str">
        <f aca="false">IF(VLOOKUP($A62,'NH Data'!$A$1:$J$3409,7,FALSE())="N/A","N/A",IF(VLOOKUP($A62,'NH Data'!$A$1:$J$3409,7,FALSE())="&lt; 5","&lt; 5",IF(RIGHT($D$9,1)=")",VLOOKUP($A62,'NH Data'!$A$1:$J$3409,7,FALSE())/10,VLOOKUP($A62,'NH Data'!$A$1:$J$3409,7,FALSE()))))</f>
        <v>N/A</v>
      </c>
      <c r="G62" s="95" t="n">
        <f aca="false">VLOOKUP($A62,'NH Data'!$A$1:$J$3409,9,FALSE())*100</f>
        <v>69.3899036837095</v>
      </c>
      <c r="H62" s="96" t="str">
        <f aca="false">VLOOKUP($D$9,Indicators!$A:$B,2,FALSE())</f>
        <v>years</v>
      </c>
      <c r="I62" s="97"/>
      <c r="J62" s="97"/>
      <c r="K62" s="98" t="n">
        <f aca="false">(VLOOKUP(A62,'NH Data'!$A$1:$J$3409,9,FALSE())-VLOOKUP(B62,'NH Data'!$A$1:$J$3409,9,FALSE()))/VLOOKUP(B62,'NH Data'!$A$1:$J$3409,9,FALSE())</f>
        <v>-0.0505615364697936</v>
      </c>
    </row>
    <row r="63" customFormat="false" ht="15" hidden="false" customHeight="false" outlineLevel="0" collapsed="false">
      <c r="A63" s="34" t="str">
        <f aca="false">CONCATENATE(C63,$D$9)</f>
        <v>CastlemilkMale life expectancy (years)</v>
      </c>
      <c r="B63" s="34" t="str">
        <f aca="false">CONCATENATE(Contents!$D$13,$D$9)</f>
        <v>GlasgowMale life expectancy (years)</v>
      </c>
      <c r="C63" s="94" t="str">
        <f aca="false">VLOOKUP(LARGE('CC Comparison (2)'!$I$13:$I$69,51),'CC Comparison (2)'!$I$13:$J$69,2,FALSE())</f>
        <v>Castlemilk</v>
      </c>
      <c r="D63" s="94"/>
      <c r="E63" s="94"/>
      <c r="F63" s="89" t="str">
        <f aca="false">IF(VLOOKUP($A63,'NH Data'!$A$1:$J$3409,7,FALSE())="N/A","N/A",IF(VLOOKUP($A63,'NH Data'!$A$1:$J$3409,7,FALSE())="&lt; 5","&lt; 5",IF(RIGHT($D$9,1)=")",VLOOKUP($A63,'NH Data'!$A$1:$J$3409,7,FALSE())/10,VLOOKUP($A63,'NH Data'!$A$1:$J$3409,7,FALSE()))))</f>
        <v>N/A</v>
      </c>
      <c r="G63" s="95" t="n">
        <f aca="false">VLOOKUP($A63,'NH Data'!$A$1:$J$3409,9,FALSE())*100</f>
        <v>68.8867009490657</v>
      </c>
      <c r="H63" s="96" t="str">
        <f aca="false">VLOOKUP($D$9,Indicators!$A:$B,2,FALSE())</f>
        <v>years</v>
      </c>
      <c r="I63" s="97"/>
      <c r="J63" s="97"/>
      <c r="K63" s="98" t="n">
        <f aca="false">(VLOOKUP(A63,'NH Data'!$A$1:$J$3409,9,FALSE())-VLOOKUP(B63,'NH Data'!$A$1:$J$3409,9,FALSE()))/VLOOKUP(B63,'NH Data'!$A$1:$J$3409,9,FALSE())</f>
        <v>-0.0574466884279538</v>
      </c>
    </row>
    <row r="64" customFormat="false" ht="15" hidden="false" customHeight="false" outlineLevel="0" collapsed="false">
      <c r="A64" s="34" t="str">
        <f aca="false">CONCATENATE(C64,$D$9)</f>
        <v>City Centre and Merchant CityMale life expectancy (years)</v>
      </c>
      <c r="B64" s="34" t="str">
        <f aca="false">CONCATENATE(Contents!$D$13,$D$9)</f>
        <v>GlasgowMale life expectancy (years)</v>
      </c>
      <c r="C64" s="94" t="str">
        <f aca="false">VLOOKUP(LARGE('CC Comparison (2)'!$I$13:$I$69,52),'CC Comparison (2)'!$I$13:$J$69,2,FALSE())</f>
        <v>City Centre and Merchant City</v>
      </c>
      <c r="D64" s="94"/>
      <c r="E64" s="94"/>
      <c r="F64" s="89" t="str">
        <f aca="false">IF(VLOOKUP($A64,'NH Data'!$A$1:$J$3409,7,FALSE())="N/A","N/A",IF(VLOOKUP($A64,'NH Data'!$A$1:$J$3409,7,FALSE())="&lt; 5","&lt; 5",IF(RIGHT($D$9,1)=")",VLOOKUP($A64,'NH Data'!$A$1:$J$3409,7,FALSE())/10,VLOOKUP($A64,'NH Data'!$A$1:$J$3409,7,FALSE()))))</f>
        <v>N/A</v>
      </c>
      <c r="G64" s="95" t="n">
        <f aca="false">VLOOKUP($A64,'NH Data'!$A$1:$J$3409,9,FALSE())*100</f>
        <v>68.7648710951461</v>
      </c>
      <c r="H64" s="96" t="str">
        <f aca="false">VLOOKUP($D$9,Indicators!$A:$B,2,FALSE())</f>
        <v>years</v>
      </c>
      <c r="I64" s="97"/>
      <c r="J64" s="97"/>
      <c r="K64" s="98" t="n">
        <f aca="false">(VLOOKUP(A64,'NH Data'!$A$1:$J$3409,9,FALSE())-VLOOKUP(B64,'NH Data'!$A$1:$J$3409,9,FALSE()))/VLOOKUP(B64,'NH Data'!$A$1:$J$3409,9,FALSE())</f>
        <v>-0.059113644903996</v>
      </c>
    </row>
    <row r="65" customFormat="false" ht="15" hidden="false" customHeight="false" outlineLevel="0" collapsed="false">
      <c r="A65" s="34" t="str">
        <f aca="false">CONCATENATE(C65,$D$9)</f>
        <v>DrumchapelMale life expectancy (years)</v>
      </c>
      <c r="B65" s="34" t="str">
        <f aca="false">CONCATENATE(Contents!$D$13,$D$9)</f>
        <v>GlasgowMale life expectancy (years)</v>
      </c>
      <c r="C65" s="94" t="str">
        <f aca="false">VLOOKUP(LARGE('CC Comparison (2)'!$I$13:$I$69,53),'CC Comparison (2)'!$I$13:$J$69,2,FALSE())</f>
        <v>Drumchapel</v>
      </c>
      <c r="D65" s="94"/>
      <c r="E65" s="94"/>
      <c r="F65" s="89" t="str">
        <f aca="false">IF(VLOOKUP($A65,'NH Data'!$A$1:$J$3409,7,FALSE())="N/A","N/A",IF(VLOOKUP($A65,'NH Data'!$A$1:$J$3409,7,FALSE())="&lt; 5","&lt; 5",IF(RIGHT($D$9,1)=")",VLOOKUP($A65,'NH Data'!$A$1:$J$3409,7,FALSE())/10,VLOOKUP($A65,'NH Data'!$A$1:$J$3409,7,FALSE()))))</f>
        <v>N/A</v>
      </c>
      <c r="G65" s="95" t="n">
        <f aca="false">VLOOKUP($A65,'NH Data'!$A$1:$J$3409,9,FALSE())*100</f>
        <v>68.7374872397383</v>
      </c>
      <c r="H65" s="96" t="str">
        <f aca="false">VLOOKUP($D$9,Indicators!$A:$B,2,FALSE())</f>
        <v>years</v>
      </c>
      <c r="I65" s="97"/>
      <c r="J65" s="97"/>
      <c r="K65" s="98" t="n">
        <f aca="false">(VLOOKUP(A65,'NH Data'!$A$1:$J$3409,9,FALSE())-VLOOKUP(B65,'NH Data'!$A$1:$J$3409,9,FALSE()))/VLOOKUP(B65,'NH Data'!$A$1:$J$3409,9,FALSE())</f>
        <v>-0.0594883288886068</v>
      </c>
    </row>
    <row r="66" customFormat="false" ht="15" hidden="false" customHeight="false" outlineLevel="0" collapsed="false">
      <c r="A66" s="34" t="str">
        <f aca="false">CONCATENATE(C66,$D$9)</f>
        <v>Calton and BridgetonMale life expectancy (years)</v>
      </c>
      <c r="B66" s="34" t="str">
        <f aca="false">CONCATENATE(Contents!$D$13,$D$9)</f>
        <v>GlasgowMale life expectancy (years)</v>
      </c>
      <c r="C66" s="94" t="str">
        <f aca="false">VLOOKUP(LARGE('CC Comparison (2)'!$I$13:$I$69,54),'CC Comparison (2)'!$I$13:$J$69,2,FALSE())</f>
        <v>Calton and Bridgeton</v>
      </c>
      <c r="D66" s="94"/>
      <c r="E66" s="94"/>
      <c r="F66" s="89" t="str">
        <f aca="false">IF(VLOOKUP($A66,'NH Data'!$A$1:$J$3409,7,FALSE())="N/A","N/A",IF(VLOOKUP($A66,'NH Data'!$A$1:$J$3409,7,FALSE())="&lt; 5","&lt; 5",IF(RIGHT($D$9,1)=")",VLOOKUP($A66,'NH Data'!$A$1:$J$3409,7,FALSE())/10,VLOOKUP($A66,'NH Data'!$A$1:$J$3409,7,FALSE()))))</f>
        <v>N/A</v>
      </c>
      <c r="G66" s="95" t="n">
        <f aca="false">VLOOKUP($A66,'NH Data'!$A$1:$J$3409,9,FALSE())*100</f>
        <v>68.2578399917866</v>
      </c>
      <c r="H66" s="96" t="str">
        <f aca="false">VLOOKUP($D$9,Indicators!$A:$B,2,FALSE())</f>
        <v>years</v>
      </c>
      <c r="I66" s="97"/>
      <c r="J66" s="97"/>
      <c r="K66" s="98" t="n">
        <f aca="false">(VLOOKUP(A66,'NH Data'!$A$1:$J$3409,9,FALSE())-VLOOKUP(B66,'NH Data'!$A$1:$J$3409,9,FALSE()))/VLOOKUP(B66,'NH Data'!$A$1:$J$3409,9,FALSE())</f>
        <v>-0.0660511791298681</v>
      </c>
    </row>
    <row r="67" customFormat="false" ht="15" hidden="false" customHeight="false" outlineLevel="0" collapsed="false">
      <c r="A67" s="34" t="str">
        <f aca="false">CONCATENATE(C67,$D$9)</f>
        <v>Greater GovanMale life expectancy (years)</v>
      </c>
      <c r="B67" s="34" t="str">
        <f aca="false">CONCATENATE(Contents!$D$13,$D$9)</f>
        <v>GlasgowMale life expectancy (years)</v>
      </c>
      <c r="C67" s="94" t="str">
        <f aca="false">VLOOKUP(LARGE('CC Comparison (2)'!$I$13:$I$69,55),'CC Comparison (2)'!$I$13:$J$69,2,FALSE())</f>
        <v>Greater Govan</v>
      </c>
      <c r="D67" s="94"/>
      <c r="E67" s="94"/>
      <c r="F67" s="89" t="str">
        <f aca="false">IF(VLOOKUP($A67,'NH Data'!$A$1:$J$3409,7,FALSE())="N/A","N/A",IF(VLOOKUP($A67,'NH Data'!$A$1:$J$3409,7,FALSE())="&lt; 5","&lt; 5",IF(RIGHT($D$9,1)=")",VLOOKUP($A67,'NH Data'!$A$1:$J$3409,7,FALSE())/10,VLOOKUP($A67,'NH Data'!$A$1:$J$3409,7,FALSE()))))</f>
        <v>N/A</v>
      </c>
      <c r="G67" s="95" t="n">
        <f aca="false">VLOOKUP($A67,'NH Data'!$A$1:$J$3409,9,FALSE())*100</f>
        <v>68.0913304477706</v>
      </c>
      <c r="H67" s="96" t="str">
        <f aca="false">VLOOKUP($D$9,Indicators!$A:$B,2,FALSE())</f>
        <v>years</v>
      </c>
      <c r="I67" s="97"/>
      <c r="J67" s="97"/>
      <c r="K67" s="98" t="n">
        <f aca="false">(VLOOKUP(A67,'NH Data'!$A$1:$J$3409,9,FALSE())-VLOOKUP(B67,'NH Data'!$A$1:$J$3409,9,FALSE()))/VLOOKUP(B67,'NH Data'!$A$1:$J$3409,9,FALSE())</f>
        <v>-0.0683294726169768</v>
      </c>
    </row>
    <row r="68" customFormat="false" ht="15" hidden="false" customHeight="false" outlineLevel="0" collapsed="false">
      <c r="A68" s="34" t="str">
        <f aca="false">CONCATENATE(C68,$D$9)</f>
        <v>Ruchill and PossilparkMale life expectancy (years)</v>
      </c>
      <c r="B68" s="34" t="str">
        <f aca="false">CONCATENATE(Contents!$D$13,$D$9)</f>
        <v>GlasgowMale life expectancy (years)</v>
      </c>
      <c r="C68" s="94" t="str">
        <f aca="false">VLOOKUP(LARGE('CC Comparison (2)'!$I$13:$I$69,56),'CC Comparison (2)'!$I$13:$J$69,2,FALSE())</f>
        <v>Ruchill and Possilpark</v>
      </c>
      <c r="D68" s="94"/>
      <c r="E68" s="94"/>
      <c r="F68" s="89" t="str">
        <f aca="false">IF(VLOOKUP($A68,'NH Data'!$A$1:$J$3409,7,FALSE())="N/A","N/A",IF(VLOOKUP($A68,'NH Data'!$A$1:$J$3409,7,FALSE())="&lt; 5","&lt; 5",IF(RIGHT($D$9,1)=")",VLOOKUP($A68,'NH Data'!$A$1:$J$3409,7,FALSE())/10,VLOOKUP($A68,'NH Data'!$A$1:$J$3409,7,FALSE()))))</f>
        <v>N/A</v>
      </c>
      <c r="G68" s="95" t="n">
        <f aca="false">VLOOKUP($A68,'NH Data'!$A$1:$J$3409,9,FALSE())*100</f>
        <v>68.0782072780834</v>
      </c>
      <c r="H68" s="96" t="str">
        <f aca="false">VLOOKUP($D$9,Indicators!$A:$B,2,FALSE())</f>
        <v>years</v>
      </c>
      <c r="I68" s="97"/>
      <c r="J68" s="97"/>
      <c r="K68" s="98" t="n">
        <f aca="false">(VLOOKUP(A68,'NH Data'!$A$1:$J$3409,9,FALSE())-VLOOKUP(B68,'NH Data'!$A$1:$J$3409,9,FALSE()))/VLOOKUP(B68,'NH Data'!$A$1:$J$3409,9,FALSE())</f>
        <v>-0.0685090324866837</v>
      </c>
    </row>
    <row r="69" customFormat="false" ht="15" hidden="false" customHeight="false" outlineLevel="0" collapsed="false">
      <c r="A69" s="34" t="str">
        <f aca="false">CONCATENATE(C69,$D$9)</f>
        <v>CarmunnockMale life expectancy (years)</v>
      </c>
      <c r="B69" s="34" t="str">
        <f aca="false">CONCATENATE(Contents!$D$13,$D$9)</f>
        <v>GlasgowMale life expectancy (years)</v>
      </c>
      <c r="C69" s="94" t="str">
        <f aca="false">IF('CC Comparison (2)'!I22="N/A","Carmunnock",VLOOKUP(LARGE('CC Comparison (2)'!$I$13:$I$69,57),'CC Comparison (2)'!$I$13:$J$69,2,FALSE()))</f>
        <v>Carmunnock</v>
      </c>
      <c r="D69" s="94"/>
      <c r="E69" s="94"/>
      <c r="F69" s="89" t="str">
        <f aca="false">IF(VLOOKUP($A69,'NH Data'!$A$1:$J$3409,7,FALSE())="N/A","N/A",IF(VLOOKUP($A69,'NH Data'!$A$1:$J$3409,7,FALSE())="&lt; 5","&lt; 5",IF(RIGHT($D$9,1)=")",VLOOKUP($A69,'NH Data'!$A$1:$J$3409,7,FALSE())/10,VLOOKUP($A69,'NH Data'!$A$1:$J$3409,7,FALSE()))))</f>
        <v>N/A</v>
      </c>
      <c r="G69" s="103" t="str">
        <f aca="false">IF(VLOOKUP($A69,'NH Data'!$A$1:$J$3409,9,FALSE())="N/A","N/A",VLOOKUP($A69,'NH Data'!$A$1:$J$3409,9,FALSE())*100)</f>
        <v>N/A</v>
      </c>
      <c r="H69" s="96" t="str">
        <f aca="false">VLOOKUP($D$9,Indicators!$A:$B,2,FALSE())</f>
        <v>years</v>
      </c>
      <c r="I69" s="97"/>
      <c r="J69" s="97"/>
      <c r="K69" s="98" t="str">
        <f aca="false">IF(G69="N/A","N/A",(VLOOKUP(A69,'NH Data'!$A$1:$J$3409,9,FALSE())-VLOOKUP(B69,'NH Data'!$A$1:$J$3409,9,FALSE()))/VLOOKUP(B69,'NH Data'!$A$1:$J$3409,9,FALSE()))</f>
        <v>N/A</v>
      </c>
    </row>
    <row r="70" customFormat="false" ht="15" hidden="false" customHeight="false" outlineLevel="0" collapsed="false">
      <c r="C70" s="104"/>
    </row>
    <row r="73" customFormat="false" ht="15.75" hidden="false" customHeight="false" outlineLevel="0" collapsed="false">
      <c r="C73" s="105" t="str">
        <f aca="false">Contents!D11</f>
        <v>Anniesland, Jordanhill and Whiteinch</v>
      </c>
    </row>
  </sheetData>
  <mergeCells count="66">
    <mergeCell ref="C1:K1"/>
    <mergeCell ref="N1:Q1"/>
    <mergeCell ref="C5:K5"/>
    <mergeCell ref="C6:K6"/>
    <mergeCell ref="A7:K7"/>
    <mergeCell ref="C9:C10"/>
    <mergeCell ref="D9:K10"/>
    <mergeCell ref="C12:E12"/>
    <mergeCell ref="I12:K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</mergeCells>
  <conditionalFormatting sqref="C13:E69">
    <cfRule type="cellIs" priority="2" operator="equal" aboveAverage="0" equalAverage="0" bottom="0" percent="0" rank="0" text="" dxfId="0">
      <formula>"Glasgow"</formula>
    </cfRule>
    <cfRule type="cellIs" priority="3" operator="equal" aboveAverage="0" equalAverage="0" bottom="0" percent="0" rank="0" text="" dxfId="1">
      <formula>$C$73</formula>
    </cfRule>
  </conditionalFormatting>
  <dataValidations count="1">
    <dataValidation allowBlank="true" errorStyle="stop" operator="between" prompt="Select an Indicator" showDropDown="false" showErrorMessage="true" showInputMessage="true" sqref="D9:K10" type="list">
      <formula1>$R$9:$R$50</formula1>
      <formula2>0</formula2>
    </dataValidation>
  </dataValidations>
  <hyperlinks>
    <hyperlink ref="N1" location="Contents!A1" display="Return to content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R69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22" activeCellId="0" sqref="I22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13" width="9.14"/>
    <col collapsed="false" customWidth="true" hidden="false" outlineLevel="0" max="3" min="3" style="13" width="59.85"/>
    <col collapsed="false" customWidth="true" hidden="false" outlineLevel="0" max="4" min="4" style="24" width="18.41"/>
    <col collapsed="false" customWidth="true" hidden="false" outlineLevel="0" max="7" min="5" style="13" width="8.7"/>
    <col collapsed="false" customWidth="true" hidden="false" outlineLevel="0" max="9" min="8" style="13" width="14.99"/>
    <col collapsed="false" customWidth="false" hidden="false" outlineLevel="0" max="12" min="10" style="13" width="9.14"/>
    <col collapsed="false" customWidth="false" hidden="false" outlineLevel="0" max="17" min="13" style="9" width="9.14"/>
    <col collapsed="false" customWidth="false" hidden="false" outlineLevel="0" max="257" min="18" style="13" width="9.14"/>
  </cols>
  <sheetData>
    <row r="1" customFormat="false" ht="21" hidden="false" customHeight="true" outlineLevel="0" collapsed="false">
      <c r="D1" s="106" t="s">
        <v>141</v>
      </c>
      <c r="E1" s="106"/>
      <c r="F1" s="106"/>
      <c r="G1" s="106"/>
      <c r="H1" s="106"/>
      <c r="I1" s="6"/>
      <c r="R1" s="73"/>
    </row>
    <row r="2" customFormat="false" ht="15.75" hidden="false" customHeight="false" outlineLevel="0" collapsed="false">
      <c r="R2" s="73"/>
    </row>
    <row r="3" customFormat="false" ht="15.75" hidden="false" customHeight="false" outlineLevel="0" collapsed="false">
      <c r="D3" s="107" t="s">
        <v>134</v>
      </c>
      <c r="R3" s="73"/>
    </row>
    <row r="4" customFormat="false" ht="15.75" hidden="false" customHeight="false" outlineLevel="0" collapsed="false">
      <c r="R4" s="73"/>
    </row>
    <row r="5" customFormat="false" ht="15" hidden="false" customHeight="true" outlineLevel="0" collapsed="false">
      <c r="D5" s="7" t="s">
        <v>135</v>
      </c>
      <c r="E5" s="7"/>
      <c r="F5" s="7"/>
      <c r="G5" s="7"/>
      <c r="H5" s="7"/>
      <c r="I5" s="8"/>
      <c r="R5" s="73"/>
    </row>
    <row r="6" customFormat="false" ht="15" hidden="false" customHeight="false" outlineLevel="0" collapsed="false">
      <c r="D6" s="7"/>
      <c r="E6" s="7"/>
      <c r="F6" s="7"/>
      <c r="G6" s="7"/>
      <c r="H6" s="7"/>
      <c r="I6" s="8"/>
      <c r="R6" s="73"/>
    </row>
    <row r="7" customFormat="false" ht="15.75" hidden="false" customHeight="false" outlineLevel="0" collapsed="false">
      <c r="D7" s="24" t="s">
        <v>136</v>
      </c>
      <c r="R7" s="73"/>
    </row>
    <row r="8" customFormat="false" ht="15.75" hidden="false" customHeight="false" outlineLevel="0" collapsed="false">
      <c r="R8" s="73"/>
    </row>
    <row r="9" customFormat="false" ht="15.75" hidden="false" customHeight="false" outlineLevel="0" collapsed="false">
      <c r="D9" s="108" t="s">
        <v>138</v>
      </c>
      <c r="E9" s="109"/>
      <c r="F9" s="110" t="str">
        <f aca="false">'Neighbourhood Comparison'!D9</f>
        <v>Male life expectancy (years)</v>
      </c>
      <c r="G9" s="110"/>
      <c r="H9" s="110"/>
      <c r="R9" s="73"/>
    </row>
    <row r="10" customFormat="false" ht="15.75" hidden="false" customHeight="false" outlineLevel="0" collapsed="false">
      <c r="D10" s="108"/>
      <c r="E10" s="109"/>
      <c r="F10" s="110"/>
      <c r="G10" s="110"/>
      <c r="H10" s="110"/>
      <c r="R10" s="2" t="s">
        <v>73</v>
      </c>
    </row>
    <row r="11" customFormat="false" ht="15.75" hidden="false" customHeight="true" outlineLevel="0" collapsed="false">
      <c r="R11" s="2" t="s">
        <v>74</v>
      </c>
    </row>
    <row r="12" customFormat="false" ht="15" hidden="false" customHeight="true" outlineLevel="0" collapsed="false">
      <c r="C12" s="34" t="str">
        <f aca="false">CONCATENATE(D12,'CC Comparison (2)'!$F$9)</f>
        <v>IDMale life expectancy (years)</v>
      </c>
      <c r="D12" s="111" t="s">
        <v>142</v>
      </c>
      <c r="E12" s="111"/>
      <c r="F12" s="111"/>
      <c r="G12" s="111"/>
      <c r="H12" s="112" t="s">
        <v>143</v>
      </c>
      <c r="I12" s="113"/>
      <c r="R12" s="2" t="s">
        <v>75</v>
      </c>
    </row>
    <row r="13" customFormat="false" ht="15" hidden="false" customHeight="true" outlineLevel="0" collapsed="false">
      <c r="C13" s="34" t="str">
        <f aca="false">CONCATENATE(D13,'CC Comparison (2)'!$F$9)</f>
        <v>Anniesland, Jordanhill and WhiteinchMale life expectancy (years)</v>
      </c>
      <c r="D13" s="114" t="s">
        <v>1</v>
      </c>
      <c r="E13" s="115"/>
      <c r="F13" s="115"/>
      <c r="G13" s="115"/>
      <c r="H13" s="116" t="str">
        <f aca="false">VLOOKUP($C13,'NH Data'!A1:J3409,7,FALSE())</f>
        <v>N/A</v>
      </c>
      <c r="I13" s="117" t="n">
        <f aca="false">VLOOKUP($C13,'NH Data'!$A$1:$J$3409,9,FALSE())</f>
        <v>0.771941150584823</v>
      </c>
      <c r="J13" s="13" t="str">
        <f aca="false">D13</f>
        <v>Anniesland, Jordanhill and Whiteinch</v>
      </c>
      <c r="R13" s="2" t="s">
        <v>76</v>
      </c>
    </row>
    <row r="14" customFormat="false" ht="15" hidden="false" customHeight="true" outlineLevel="0" collapsed="false">
      <c r="C14" s="34" t="str">
        <f aca="false">CONCATENATE(D14,'CC Comparison (2)'!$F$9)</f>
        <v>Arden and CarnwadricMale life expectancy (years)</v>
      </c>
      <c r="D14" s="114" t="s">
        <v>3</v>
      </c>
      <c r="E14" s="118"/>
      <c r="F14" s="118"/>
      <c r="G14" s="118"/>
      <c r="H14" s="116" t="str">
        <f aca="false">VLOOKUP($C14,'NH Data'!$A$1:$G$3409,7,FALSE())</f>
        <v>N/A</v>
      </c>
      <c r="I14" s="117" t="n">
        <f aca="false">VLOOKUP($C14,'NH Data'!$A$1:$J$3409,9,FALSE())</f>
        <v>0.723236262217526</v>
      </c>
      <c r="J14" s="13" t="str">
        <f aca="false">D14</f>
        <v>Arden and Carnwadric</v>
      </c>
      <c r="R14" s="2" t="s">
        <v>78</v>
      </c>
    </row>
    <row r="15" customFormat="false" ht="15" hidden="false" customHeight="true" outlineLevel="0" collapsed="false">
      <c r="C15" s="34" t="str">
        <f aca="false">CONCATENATE(D15,'CC Comparison (2)'!$F$9)</f>
        <v>Baillieston and GarrowhillMale life expectancy (years)</v>
      </c>
      <c r="D15" s="114" t="s">
        <v>6</v>
      </c>
      <c r="E15" s="118"/>
      <c r="F15" s="118"/>
      <c r="G15" s="118"/>
      <c r="H15" s="116" t="str">
        <f aca="false">VLOOKUP($C15,'NH Data'!$A$1:$G$3409,7,FALSE())</f>
        <v>N/A</v>
      </c>
      <c r="I15" s="117" t="n">
        <f aca="false">VLOOKUP($C15,'NH Data'!$A$1:$J$3409,9,FALSE())</f>
        <v>0.770421459622297</v>
      </c>
      <c r="J15" s="13" t="str">
        <f aca="false">D15</f>
        <v>Baillieston and Garrowhill</v>
      </c>
      <c r="R15" s="2" t="s">
        <v>97</v>
      </c>
    </row>
    <row r="16" customFormat="false" ht="15" hidden="false" customHeight="true" outlineLevel="0" collapsed="false">
      <c r="C16" s="34" t="str">
        <f aca="false">CONCATENATE(D16,'CC Comparison (2)'!$F$9)</f>
        <v>Balornock and BarmullochMale life expectancy (years)</v>
      </c>
      <c r="D16" s="114" t="s">
        <v>7</v>
      </c>
      <c r="E16" s="118"/>
      <c r="F16" s="118"/>
      <c r="G16" s="118"/>
      <c r="H16" s="116" t="str">
        <f aca="false">VLOOKUP($C16,'NH Data'!$A$1:$G$3409,7,FALSE())</f>
        <v>N/A</v>
      </c>
      <c r="I16" s="117" t="n">
        <f aca="false">VLOOKUP($C16,'NH Data'!$A$1:$J$3409,9,FALSE())</f>
        <v>0.719678702017812</v>
      </c>
      <c r="J16" s="13" t="str">
        <f aca="false">D16</f>
        <v>Balornock and Barmulloch</v>
      </c>
      <c r="R16" s="2" t="s">
        <v>98</v>
      </c>
    </row>
    <row r="17" customFormat="false" ht="15" hidden="false" customHeight="true" outlineLevel="0" collapsed="false">
      <c r="C17" s="34" t="str">
        <f aca="false">CONCATENATE(D17,'CC Comparison (2)'!$F$9)</f>
        <v>Bellahouston, Craigton and MossparkMale life expectancy (years)</v>
      </c>
      <c r="D17" s="114" t="s">
        <v>8</v>
      </c>
      <c r="E17" s="118"/>
      <c r="F17" s="118"/>
      <c r="G17" s="118"/>
      <c r="H17" s="116" t="str">
        <f aca="false">VLOOKUP($C17,'NH Data'!$A$1:$G$3409,7,FALSE())</f>
        <v>N/A</v>
      </c>
      <c r="I17" s="117" t="n">
        <f aca="false">VLOOKUP($C17,'NH Data'!$A$1:$J$3409,9,FALSE())</f>
        <v>0.753146259316013</v>
      </c>
      <c r="J17" s="13" t="str">
        <f aca="false">D17</f>
        <v>Bellahouston, Craigton and Mosspark</v>
      </c>
      <c r="R17" s="2" t="s">
        <v>123</v>
      </c>
    </row>
    <row r="18" customFormat="false" ht="15" hidden="false" customHeight="true" outlineLevel="0" collapsed="false">
      <c r="C18" s="34" t="str">
        <f aca="false">CONCATENATE(D18,'CC Comparison (2)'!$F$9)</f>
        <v>Blackhill and HogganfieldMale life expectancy (years)</v>
      </c>
      <c r="D18" s="114" t="s">
        <v>9</v>
      </c>
      <c r="E18" s="118"/>
      <c r="F18" s="118"/>
      <c r="G18" s="118"/>
      <c r="H18" s="116" t="str">
        <f aca="false">VLOOKUP($C18,'NH Data'!$A$1:$G$3409,7,FALSE())</f>
        <v>N/A</v>
      </c>
      <c r="I18" s="117" t="n">
        <f aca="false">VLOOKUP($C18,'NH Data'!$A$1:$J$3409,9,FALSE())</f>
        <v>0.762952312193033</v>
      </c>
      <c r="J18" s="13" t="str">
        <f aca="false">D18</f>
        <v>Blackhill and Hogganfield</v>
      </c>
      <c r="R18" s="2" t="s">
        <v>144</v>
      </c>
    </row>
    <row r="19" customFormat="false" ht="15" hidden="false" customHeight="true" outlineLevel="0" collapsed="false">
      <c r="C19" s="34" t="str">
        <f aca="false">CONCATENATE(D19,'CC Comparison (2)'!$F$9)</f>
        <v>BlairdardieMale life expectancy (years)</v>
      </c>
      <c r="D19" s="114" t="s">
        <v>11</v>
      </c>
      <c r="E19" s="118"/>
      <c r="F19" s="118"/>
      <c r="G19" s="118"/>
      <c r="H19" s="116" t="str">
        <f aca="false">VLOOKUP($C19,'NH Data'!$A$1:$G$3409,7,FALSE())</f>
        <v>N/A</v>
      </c>
      <c r="I19" s="117" t="n">
        <f aca="false">VLOOKUP($C19,'NH Data'!$A$1:$J$3409,9,FALSE())</f>
        <v>0.766397964754815</v>
      </c>
      <c r="J19" s="13" t="str">
        <f aca="false">D19</f>
        <v>Blairdardie</v>
      </c>
      <c r="R19" s="2" t="s">
        <v>115</v>
      </c>
    </row>
    <row r="20" customFormat="false" ht="15" hidden="false" customHeight="true" outlineLevel="0" collapsed="false">
      <c r="C20" s="34" t="str">
        <f aca="false">CONCATENATE(D20,'CC Comparison (2)'!$F$9)</f>
        <v>Broomhill and Partick WestMale life expectancy (years)</v>
      </c>
      <c r="D20" s="114" t="s">
        <v>13</v>
      </c>
      <c r="E20" s="118"/>
      <c r="F20" s="118"/>
      <c r="G20" s="118"/>
      <c r="H20" s="116" t="str">
        <f aca="false">VLOOKUP($C20,'NH Data'!$A$1:$G$3409,7,FALSE())</f>
        <v>N/A</v>
      </c>
      <c r="I20" s="117" t="n">
        <f aca="false">VLOOKUP($C20,'NH Data'!$A$1:$J$3409,9,FALSE())</f>
        <v>0.756851420465437</v>
      </c>
      <c r="J20" s="13" t="str">
        <f aca="false">D20</f>
        <v>Broomhill and Partick West</v>
      </c>
      <c r="R20" s="2" t="s">
        <v>80</v>
      </c>
    </row>
    <row r="21" customFormat="false" ht="15" hidden="false" customHeight="true" outlineLevel="0" collapsed="false">
      <c r="C21" s="34" t="str">
        <f aca="false">CONCATENATE(D21,'CC Comparison (2)'!$F$9)</f>
        <v>Calton and BridgetonMale life expectancy (years)</v>
      </c>
      <c r="D21" s="114" t="s">
        <v>14</v>
      </c>
      <c r="E21" s="118"/>
      <c r="F21" s="118"/>
      <c r="G21" s="118"/>
      <c r="H21" s="116" t="str">
        <f aca="false">VLOOKUP($C21,'NH Data'!$A$1:$G$3409,7,FALSE())</f>
        <v>N/A</v>
      </c>
      <c r="I21" s="117" t="n">
        <f aca="false">VLOOKUP($C21,'NH Data'!$A$1:$J$3409,9,FALSE())</f>
        <v>0.682578399917866</v>
      </c>
      <c r="J21" s="13" t="str">
        <f aca="false">D21</f>
        <v>Calton and Bridgeton</v>
      </c>
      <c r="R21" s="2" t="s">
        <v>86</v>
      </c>
    </row>
    <row r="22" customFormat="false" ht="15" hidden="false" customHeight="true" outlineLevel="0" collapsed="false">
      <c r="C22" s="34" t="str">
        <f aca="false">CONCATENATE(D22,'CC Comparison (2)'!$F$9)</f>
        <v>CarmunnockMale life expectancy (years)</v>
      </c>
      <c r="D22" s="114" t="s">
        <v>15</v>
      </c>
      <c r="E22" s="118"/>
      <c r="F22" s="118"/>
      <c r="G22" s="118"/>
      <c r="H22" s="116" t="str">
        <f aca="false">VLOOKUP($C22,'NH Data'!$A$1:$G$3409,7,FALSE())</f>
        <v>N/A</v>
      </c>
      <c r="I22" s="117" t="str">
        <f aca="false">VLOOKUP($C22,'NH Data'!$A$1:$J$3409,9,FALSE())</f>
        <v>N/A</v>
      </c>
      <c r="J22" s="13" t="str">
        <f aca="false">D22</f>
        <v>Carmunnock</v>
      </c>
      <c r="R22" s="2" t="s">
        <v>81</v>
      </c>
    </row>
    <row r="23" customFormat="false" ht="15" hidden="false" customHeight="true" outlineLevel="0" collapsed="false">
      <c r="C23" s="34" t="str">
        <f aca="false">CONCATENATE(D23,'CC Comparison (2)'!$F$9)</f>
        <v>CastlemilkMale life expectancy (years)</v>
      </c>
      <c r="D23" s="114" t="s">
        <v>17</v>
      </c>
      <c r="E23" s="118"/>
      <c r="F23" s="118"/>
      <c r="G23" s="118"/>
      <c r="H23" s="116" t="str">
        <f aca="false">VLOOKUP($C23,'NH Data'!$A$1:$G$3409,7,FALSE())</f>
        <v>N/A</v>
      </c>
      <c r="I23" s="117" t="n">
        <f aca="false">VLOOKUP($C23,'NH Data'!$A$1:$J$3409,9,FALSE())</f>
        <v>0.688867009490657</v>
      </c>
      <c r="J23" s="13" t="str">
        <f aca="false">D23</f>
        <v>Castlemilk</v>
      </c>
      <c r="R23" s="2" t="s">
        <v>111</v>
      </c>
    </row>
    <row r="24" customFormat="false" ht="15" hidden="false" customHeight="true" outlineLevel="0" collapsed="false">
      <c r="C24" s="34" t="str">
        <f aca="false">CONCATENATE(D24,'CC Comparison (2)'!$F$9)</f>
        <v>Cathcart and SimshillMale life expectancy (years)</v>
      </c>
      <c r="D24" s="114" t="s">
        <v>18</v>
      </c>
      <c r="E24" s="118"/>
      <c r="F24" s="118"/>
      <c r="G24" s="118"/>
      <c r="H24" s="116" t="str">
        <f aca="false">VLOOKUP($C24,'NH Data'!$A$1:$G$3409,7,FALSE())</f>
        <v>N/A</v>
      </c>
      <c r="I24" s="117" t="n">
        <f aca="false">VLOOKUP($C24,'NH Data'!$A$1:$J$3409,9,FALSE())</f>
        <v>0.808176141677737</v>
      </c>
      <c r="J24" s="13" t="str">
        <f aca="false">D24</f>
        <v>Cathcart and Simshill</v>
      </c>
      <c r="R24" s="2" t="s">
        <v>110</v>
      </c>
    </row>
    <row r="25" customFormat="false" ht="15" hidden="false" customHeight="true" outlineLevel="0" collapsed="false">
      <c r="C25" s="34" t="str">
        <f aca="false">CONCATENATE(D25,'CC Comparison (2)'!$F$9)</f>
        <v>City Centre and Merchant CityMale life expectancy (years)</v>
      </c>
      <c r="D25" s="114" t="s">
        <v>20</v>
      </c>
      <c r="E25" s="118"/>
      <c r="F25" s="118"/>
      <c r="G25" s="118"/>
      <c r="H25" s="116" t="str">
        <f aca="false">VLOOKUP($C25,'NH Data'!$A$1:$G$3409,7,FALSE())</f>
        <v>N/A</v>
      </c>
      <c r="I25" s="117" t="n">
        <f aca="false">VLOOKUP($C25,'NH Data'!$A$1:$J$3409,9,FALSE())</f>
        <v>0.687648710951461</v>
      </c>
      <c r="J25" s="13" t="str">
        <f aca="false">D25</f>
        <v>City Centre and Merchant City</v>
      </c>
      <c r="R25" s="2" t="s">
        <v>121</v>
      </c>
    </row>
    <row r="26" customFormat="false" ht="15" hidden="false" customHeight="true" outlineLevel="0" collapsed="false">
      <c r="C26" s="34" t="str">
        <f aca="false">CONCATENATE(D26,'CC Comparison (2)'!$F$9)</f>
        <v>Corkerhill and North PollokMale life expectancy (years)</v>
      </c>
      <c r="D26" s="114" t="s">
        <v>21</v>
      </c>
      <c r="E26" s="118"/>
      <c r="F26" s="118"/>
      <c r="G26" s="118"/>
      <c r="H26" s="116" t="str">
        <f aca="false">VLOOKUP($C26,'NH Data'!$A$1:$G$3409,7,FALSE())</f>
        <v>N/A</v>
      </c>
      <c r="I26" s="117" t="n">
        <f aca="false">VLOOKUP($C26,'NH Data'!$A$1:$J$3409,9,FALSE())</f>
        <v>0.738888185720947</v>
      </c>
      <c r="J26" s="13" t="str">
        <f aca="false">D26</f>
        <v>Corkerhill and North Pollok</v>
      </c>
      <c r="R26" s="2" t="s">
        <v>112</v>
      </c>
    </row>
    <row r="27" customFormat="false" ht="15" hidden="false" customHeight="true" outlineLevel="0" collapsed="false">
      <c r="C27" s="34" t="str">
        <f aca="false">CONCATENATE(D27,'CC Comparison (2)'!$F$9)</f>
        <v>CroftfootMale life expectancy (years)</v>
      </c>
      <c r="D27" s="114" t="s">
        <v>23</v>
      </c>
      <c r="E27" s="118"/>
      <c r="F27" s="118"/>
      <c r="G27" s="118"/>
      <c r="H27" s="116" t="str">
        <f aca="false">VLOOKUP($C27,'NH Data'!$A$1:$G$3409,7,FALSE())</f>
        <v>N/A</v>
      </c>
      <c r="I27" s="117" t="n">
        <f aca="false">VLOOKUP($C27,'NH Data'!$A$1:$J$3409,9,FALSE())</f>
        <v>0.770909853662153</v>
      </c>
      <c r="J27" s="13" t="str">
        <f aca="false">D27</f>
        <v>Croftfoot</v>
      </c>
      <c r="R27" s="2" t="s">
        <v>113</v>
      </c>
    </row>
    <row r="28" customFormat="false" ht="15" hidden="false" customHeight="true" outlineLevel="0" collapsed="false">
      <c r="C28" s="34" t="str">
        <f aca="false">CONCATENATE(D28,'CC Comparison (2)'!$F$9)</f>
        <v>Crookston and South CardonaldMale life expectancy (years)</v>
      </c>
      <c r="D28" s="114" t="s">
        <v>24</v>
      </c>
      <c r="E28" s="118"/>
      <c r="F28" s="118"/>
      <c r="G28" s="118"/>
      <c r="H28" s="116" t="str">
        <f aca="false">VLOOKUP($C28,'NH Data'!$A$1:$G$3409,7,FALSE())</f>
        <v>N/A</v>
      </c>
      <c r="I28" s="117" t="n">
        <f aca="false">VLOOKUP($C28,'NH Data'!$A$1:$J$3409,9,FALSE())</f>
        <v>0.736879618750739</v>
      </c>
      <c r="J28" s="13" t="str">
        <f aca="false">D28</f>
        <v>Crookston and South Cardonald</v>
      </c>
      <c r="R28" s="2" t="s">
        <v>132</v>
      </c>
    </row>
    <row r="29" customFormat="false" ht="15" hidden="false" customHeight="true" outlineLevel="0" collapsed="false">
      <c r="C29" s="34" t="str">
        <f aca="false">CONCATENATE(D29,'CC Comparison (2)'!$F$9)</f>
        <v>DennistounMale life expectancy (years)</v>
      </c>
      <c r="D29" s="114" t="s">
        <v>26</v>
      </c>
      <c r="E29" s="118"/>
      <c r="F29" s="118"/>
      <c r="G29" s="118"/>
      <c r="H29" s="116" t="str">
        <f aca="false">VLOOKUP($C29,'NH Data'!$A$1:$G$3409,7,FALSE())</f>
        <v>N/A</v>
      </c>
      <c r="I29" s="117" t="n">
        <f aca="false">VLOOKUP($C29,'NH Data'!$A$1:$J$3409,9,FALSE())</f>
        <v>0.721047453631934</v>
      </c>
      <c r="J29" s="13" t="str">
        <f aca="false">D29</f>
        <v>Dennistoun</v>
      </c>
      <c r="R29" s="2" t="s">
        <v>87</v>
      </c>
    </row>
    <row r="30" customFormat="false" ht="15" hidden="false" customHeight="false" outlineLevel="0" collapsed="false">
      <c r="C30" s="34" t="str">
        <f aca="false">CONCATENATE(D30,'CC Comparison (2)'!$F$9)</f>
        <v>DrumchapelMale life expectancy (years)</v>
      </c>
      <c r="D30" s="114" t="s">
        <v>27</v>
      </c>
      <c r="H30" s="116" t="str">
        <f aca="false">VLOOKUP($C30,'NH Data'!$A$1:$G$3409,7,FALSE())</f>
        <v>N/A</v>
      </c>
      <c r="I30" s="117" t="n">
        <f aca="false">VLOOKUP($C30,'NH Data'!$A$1:$J$3409,9,FALSE())</f>
        <v>0.687374872397383</v>
      </c>
      <c r="J30" s="13" t="str">
        <f aca="false">D30</f>
        <v>Drumchapel</v>
      </c>
      <c r="R30" s="2" t="s">
        <v>120</v>
      </c>
    </row>
    <row r="31" customFormat="false" ht="15" hidden="false" customHeight="false" outlineLevel="0" collapsed="false">
      <c r="C31" s="34" t="str">
        <f aca="false">CONCATENATE(D31,'CC Comparison (2)'!$F$9)</f>
        <v>EasterhouseMale life expectancy (years)</v>
      </c>
      <c r="D31" s="114" t="s">
        <v>28</v>
      </c>
      <c r="H31" s="116" t="str">
        <f aca="false">VLOOKUP($C31,'NH Data'!$A$1:$G$3409,7,FALSE())</f>
        <v>N/A</v>
      </c>
      <c r="I31" s="117" t="n">
        <f aca="false">VLOOKUP($C31,'NH Data'!$A$1:$J$3409,9,FALSE())</f>
        <v>0.706075457684336</v>
      </c>
      <c r="J31" s="13" t="str">
        <f aca="false">D31</f>
        <v>Easterhouse</v>
      </c>
      <c r="R31" s="2" t="s">
        <v>84</v>
      </c>
    </row>
    <row r="32" customFormat="false" ht="15" hidden="false" customHeight="false" outlineLevel="0" collapsed="false">
      <c r="C32" s="34" t="str">
        <f aca="false">CONCATENATE(D32,'CC Comparison (2)'!$F$9)</f>
        <v>GlasgowMale life expectancy (years)</v>
      </c>
      <c r="D32" s="114" t="s">
        <v>2</v>
      </c>
      <c r="H32" s="116" t="str">
        <f aca="false">VLOOKUP($C32,'NH Data'!$A$1:$G$3409,7,FALSE())</f>
        <v>N/A</v>
      </c>
      <c r="I32" s="117" t="n">
        <f aca="false">VLOOKUP($C32,'NH Data'!$A$1:$J$3409,9,FALSE())</f>
        <v>0.730852038853615</v>
      </c>
      <c r="J32" s="13" t="str">
        <f aca="false">D32</f>
        <v>Glasgow</v>
      </c>
      <c r="R32" s="2" t="s">
        <v>108</v>
      </c>
    </row>
    <row r="33" customFormat="false" ht="15" hidden="false" customHeight="false" outlineLevel="0" collapsed="false">
      <c r="C33" s="34" t="str">
        <f aca="false">CONCATENATE(D33,'CC Comparison (2)'!$F$9)</f>
        <v>GovanhillMale life expectancy (years)</v>
      </c>
      <c r="D33" s="114" t="s">
        <v>29</v>
      </c>
      <c r="H33" s="116" t="str">
        <f aca="false">VLOOKUP($C33,'NH Data'!$A$1:$G$3409,7,FALSE())</f>
        <v>N/A</v>
      </c>
      <c r="I33" s="117" t="n">
        <f aca="false">VLOOKUP($C33,'NH Data'!$A$1:$J$3409,9,FALSE())</f>
        <v>0.737839812981143</v>
      </c>
      <c r="J33" s="13" t="str">
        <f aca="false">D33</f>
        <v>Govanhill</v>
      </c>
      <c r="R33" s="2" t="s">
        <v>89</v>
      </c>
    </row>
    <row r="34" customFormat="false" ht="15" hidden="false" customHeight="false" outlineLevel="0" collapsed="false">
      <c r="C34" s="34" t="str">
        <f aca="false">CONCATENATE(D34,'CC Comparison (2)'!$F$9)</f>
        <v>Greater GorbalsMale life expectancy (years)</v>
      </c>
      <c r="D34" s="114" t="s">
        <v>30</v>
      </c>
      <c r="H34" s="116" t="str">
        <f aca="false">VLOOKUP($C34,'NH Data'!$A$1:$G$3409,7,FALSE())</f>
        <v>N/A</v>
      </c>
      <c r="I34" s="117" t="n">
        <f aca="false">VLOOKUP($C34,'NH Data'!$A$1:$J$3409,9,FALSE())</f>
        <v>0.703298492155861</v>
      </c>
      <c r="J34" s="13" t="str">
        <f aca="false">D34</f>
        <v>Greater Gorbals</v>
      </c>
      <c r="R34" s="2" t="s">
        <v>116</v>
      </c>
    </row>
    <row r="35" customFormat="false" ht="15" hidden="false" customHeight="false" outlineLevel="0" collapsed="false">
      <c r="C35" s="34" t="str">
        <f aca="false">CONCATENATE(D35,'CC Comparison (2)'!$F$9)</f>
        <v>Greater GovanMale life expectancy (years)</v>
      </c>
      <c r="D35" s="114" t="s">
        <v>31</v>
      </c>
      <c r="H35" s="116" t="str">
        <f aca="false">VLOOKUP($C35,'NH Data'!$A$1:$G$3409,7,FALSE())</f>
        <v>N/A</v>
      </c>
      <c r="I35" s="117" t="n">
        <f aca="false">VLOOKUP($C35,'NH Data'!$A$1:$J$3409,9,FALSE())</f>
        <v>0.680913304477706</v>
      </c>
      <c r="J35" s="13" t="str">
        <f aca="false">D35</f>
        <v>Greater Govan</v>
      </c>
      <c r="R35" s="2" t="s">
        <v>118</v>
      </c>
    </row>
    <row r="36" customFormat="false" ht="15" hidden="false" customHeight="false" outlineLevel="0" collapsed="false">
      <c r="C36" s="34" t="str">
        <f aca="false">CONCATENATE(D36,'CC Comparison (2)'!$F$9)</f>
        <v>Haghill and CarntyneMale life expectancy (years)</v>
      </c>
      <c r="D36" s="114" t="s">
        <v>32</v>
      </c>
      <c r="H36" s="116" t="str">
        <f aca="false">VLOOKUP($C36,'NH Data'!$A$1:$G$3409,7,FALSE())</f>
        <v>N/A</v>
      </c>
      <c r="I36" s="117" t="n">
        <f aca="false">VLOOKUP($C36,'NH Data'!$A$1:$J$3409,9,FALSE())</f>
        <v>0.69698510037236</v>
      </c>
      <c r="J36" s="13" t="str">
        <f aca="false">D36</f>
        <v>Haghill and Carntyne</v>
      </c>
      <c r="R36" s="2" t="s">
        <v>96</v>
      </c>
    </row>
    <row r="37" customFormat="false" ht="15" hidden="false" customHeight="false" outlineLevel="0" collapsed="false">
      <c r="C37" s="34" t="str">
        <f aca="false">CONCATENATE(D37,'CC Comparison (2)'!$F$9)</f>
        <v>Hillhead and WoodlandsMale life expectancy (years)</v>
      </c>
      <c r="D37" s="114" t="s">
        <v>33</v>
      </c>
      <c r="H37" s="116" t="str">
        <f aca="false">VLOOKUP($C37,'NH Data'!$A$1:$G$3409,7,FALSE())</f>
        <v>N/A</v>
      </c>
      <c r="I37" s="117" t="n">
        <f aca="false">VLOOKUP($C37,'NH Data'!$A$1:$J$3409,9,FALSE())</f>
        <v>0.739853253262872</v>
      </c>
      <c r="J37" s="13" t="str">
        <f aca="false">D37</f>
        <v>Hillhead and Woodlands</v>
      </c>
      <c r="R37" s="2" t="s">
        <v>126</v>
      </c>
    </row>
    <row r="38" customFormat="false" ht="15" hidden="false" customHeight="false" outlineLevel="0" collapsed="false">
      <c r="C38" s="34" t="str">
        <f aca="false">CONCATENATE(D38,'CC Comparison (2)'!$F$9)</f>
        <v>Hyndland, Dowanhill and Partick EastMale life expectancy (years)</v>
      </c>
      <c r="D38" s="114" t="s">
        <v>34</v>
      </c>
      <c r="H38" s="116" t="str">
        <f aca="false">VLOOKUP($C38,'NH Data'!$A$1:$G$3409,7,FALSE())</f>
        <v>N/A</v>
      </c>
      <c r="I38" s="117" t="n">
        <f aca="false">VLOOKUP($C38,'NH Data'!$A$1:$J$3409,9,FALSE())</f>
        <v>0.776551549420034</v>
      </c>
      <c r="J38" s="13" t="str">
        <f aca="false">D38</f>
        <v>Hyndland, Dowanhill and Partick East</v>
      </c>
      <c r="R38" s="2" t="s">
        <v>128</v>
      </c>
    </row>
    <row r="39" customFormat="false" ht="15" hidden="false" customHeight="false" outlineLevel="0" collapsed="false">
      <c r="C39" s="34" t="str">
        <f aca="false">CONCATENATE(D39,'CC Comparison (2)'!$F$9)</f>
        <v>Ibrox and KingstonMale life expectancy (years)</v>
      </c>
      <c r="D39" s="114" t="s">
        <v>35</v>
      </c>
      <c r="H39" s="116" t="str">
        <f aca="false">VLOOKUP($C39,'NH Data'!$A$1:$G$3409,7,FALSE())</f>
        <v>N/A</v>
      </c>
      <c r="I39" s="117" t="n">
        <f aca="false">VLOOKUP($C39,'NH Data'!$A$1:$J$3409,9,FALSE())</f>
        <v>0.70265237386235</v>
      </c>
      <c r="J39" s="13" t="str">
        <f aca="false">D39</f>
        <v>Ibrox and Kingston</v>
      </c>
      <c r="R39" s="2" t="s">
        <v>127</v>
      </c>
    </row>
    <row r="40" customFormat="false" ht="15" hidden="false" customHeight="false" outlineLevel="0" collapsed="false">
      <c r="C40" s="34" t="str">
        <f aca="false">CONCATENATE(D40,'CC Comparison (2)'!$F$9)</f>
        <v>Kelvindale and KelvinsideMale life expectancy (years)</v>
      </c>
      <c r="D40" s="114" t="s">
        <v>36</v>
      </c>
      <c r="H40" s="116" t="str">
        <f aca="false">VLOOKUP($C40,'NH Data'!$A$1:$G$3409,7,FALSE())</f>
        <v>N/A</v>
      </c>
      <c r="I40" s="117" t="n">
        <f aca="false">VLOOKUP($C40,'NH Data'!$A$1:$J$3409,9,FALSE())</f>
        <v>0.805912519384705</v>
      </c>
      <c r="J40" s="13" t="str">
        <f aca="false">D40</f>
        <v>Kelvindale and Kelvinside</v>
      </c>
      <c r="R40" s="2" t="s">
        <v>129</v>
      </c>
    </row>
    <row r="41" customFormat="false" ht="15" hidden="false" customHeight="false" outlineLevel="0" collapsed="false">
      <c r="C41" s="34" t="str">
        <f aca="false">CONCATENATE(D41,'CC Comparison (2)'!$F$9)</f>
        <v>King's Park and Mount FloridaMale life expectancy (years)</v>
      </c>
      <c r="D41" s="114" t="s">
        <v>37</v>
      </c>
      <c r="H41" s="116" t="str">
        <f aca="false">VLOOKUP($C41,'NH Data'!$A$1:$G$3409,7,FALSE())</f>
        <v>N/A</v>
      </c>
      <c r="I41" s="117" t="n">
        <f aca="false">VLOOKUP($C41,'NH Data'!$A$1:$J$3409,9,FALSE())</f>
        <v>0.769340541964092</v>
      </c>
      <c r="J41" s="13" t="str">
        <f aca="false">D41</f>
        <v>King's Park and Mount Florida</v>
      </c>
      <c r="R41" s="2" t="s">
        <v>77</v>
      </c>
    </row>
    <row r="42" customFormat="false" ht="15" hidden="false" customHeight="false" outlineLevel="0" collapsed="false">
      <c r="C42" s="34" t="str">
        <f aca="false">CONCATENATE(D42,'CC Comparison (2)'!$F$9)</f>
        <v>KnightswoodMale life expectancy (years)</v>
      </c>
      <c r="D42" s="114" t="s">
        <v>38</v>
      </c>
      <c r="H42" s="116" t="str">
        <f aca="false">VLOOKUP($C42,'NH Data'!$A$1:$G$3409,7,FALSE())</f>
        <v>N/A</v>
      </c>
      <c r="I42" s="117" t="n">
        <f aca="false">VLOOKUP($C42,'NH Data'!$A$1:$J$3409,9,FALSE())</f>
        <v>0.723624713125872</v>
      </c>
      <c r="J42" s="13" t="str">
        <f aca="false">D42</f>
        <v>Knightswood</v>
      </c>
      <c r="R42" s="2" t="s">
        <v>125</v>
      </c>
    </row>
    <row r="43" customFormat="false" ht="15" hidden="false" customHeight="false" outlineLevel="0" collapsed="false">
      <c r="C43" s="34" t="str">
        <f aca="false">CONCATENATE(D43,'CC Comparison (2)'!$F$9)</f>
        <v>Lambhill and MiltonMale life expectancy (years)</v>
      </c>
      <c r="D43" s="114" t="s">
        <v>39</v>
      </c>
      <c r="H43" s="116" t="str">
        <f aca="false">VLOOKUP($C43,'NH Data'!$A$1:$G$3409,7,FALSE())</f>
        <v>N/A</v>
      </c>
      <c r="I43" s="117" t="n">
        <f aca="false">VLOOKUP($C43,'NH Data'!$A$1:$J$3409,9,FALSE())</f>
        <v>0.693899036837095</v>
      </c>
      <c r="J43" s="13" t="str">
        <f aca="false">D43</f>
        <v>Lambhill and Milton</v>
      </c>
      <c r="R43" s="2" t="s">
        <v>99</v>
      </c>
    </row>
    <row r="44" customFormat="false" ht="15" hidden="false" customHeight="false" outlineLevel="0" collapsed="false">
      <c r="C44" s="34" t="str">
        <f aca="false">CONCATENATE(D44,'CC Comparison (2)'!$F$9)</f>
        <v>Langside and BattlefieldMale life expectancy (years)</v>
      </c>
      <c r="D44" s="114" t="s">
        <v>40</v>
      </c>
      <c r="H44" s="116" t="str">
        <f aca="false">VLOOKUP($C44,'NH Data'!$A$1:$G$3409,7,FALSE())</f>
        <v>N/A</v>
      </c>
      <c r="I44" s="117" t="n">
        <f aca="false">VLOOKUP($C44,'NH Data'!$A$1:$J$3409,9,FALSE())</f>
        <v>0.754081475357874</v>
      </c>
      <c r="J44" s="13" t="str">
        <f aca="false">D44</f>
        <v>Langside and Battlefield</v>
      </c>
      <c r="R44" s="2" t="s">
        <v>130</v>
      </c>
    </row>
    <row r="45" customFormat="false" ht="15" hidden="false" customHeight="false" outlineLevel="0" collapsed="false">
      <c r="C45" s="34" t="str">
        <f aca="false">CONCATENATE(D45,'CC Comparison (2)'!$F$9)</f>
        <v>Maryhill Road CorridorMale life expectancy (years)</v>
      </c>
      <c r="D45" s="114" t="s">
        <v>41</v>
      </c>
      <c r="H45" s="116" t="str">
        <f aca="false">VLOOKUP($C45,'NH Data'!$A$1:$G$3409,7,FALSE())</f>
        <v>N/A</v>
      </c>
      <c r="I45" s="117" t="n">
        <f aca="false">VLOOKUP($C45,'NH Data'!$A$1:$J$3409,9,FALSE())</f>
        <v>0.722707351477409</v>
      </c>
      <c r="J45" s="13" t="str">
        <f aca="false">D45</f>
        <v>Maryhill Road Corridor</v>
      </c>
      <c r="R45" s="2" t="s">
        <v>94</v>
      </c>
    </row>
    <row r="46" customFormat="false" ht="15" hidden="false" customHeight="false" outlineLevel="0" collapsed="false">
      <c r="C46" s="34" t="str">
        <f aca="false">CONCATENATE(D46,'CC Comparison (2)'!$F$9)</f>
        <v>Mount Vernon and East ShettlestonMale life expectancy (years)</v>
      </c>
      <c r="D46" s="114" t="s">
        <v>42</v>
      </c>
      <c r="H46" s="116" t="str">
        <f aca="false">VLOOKUP($C46,'NH Data'!$A$1:$G$3409,7,FALSE())</f>
        <v>N/A</v>
      </c>
      <c r="I46" s="117" t="n">
        <f aca="false">VLOOKUP($C46,'NH Data'!$A$1:$J$3409,9,FALSE())</f>
        <v>0.767539151848236</v>
      </c>
      <c r="J46" s="13" t="str">
        <f aca="false">D46</f>
        <v>Mount Vernon and East Shettleston</v>
      </c>
      <c r="R46" s="2" t="s">
        <v>145</v>
      </c>
    </row>
    <row r="47" customFormat="false" ht="15" hidden="false" customHeight="false" outlineLevel="0" collapsed="false">
      <c r="C47" s="34" t="str">
        <f aca="false">CONCATENATE(D47,'CC Comparison (2)'!$F$9)</f>
        <v>Newlands and CathcartMale life expectancy (years)</v>
      </c>
      <c r="D47" s="114" t="s">
        <v>43</v>
      </c>
      <c r="H47" s="116" t="str">
        <f aca="false">VLOOKUP($C47,'NH Data'!$A$1:$G$3409,7,FALSE())</f>
        <v>N/A</v>
      </c>
      <c r="I47" s="117" t="n">
        <f aca="false">VLOOKUP($C47,'NH Data'!$A$1:$J$3409,9,FALSE())</f>
        <v>0.800214883820671</v>
      </c>
      <c r="J47" s="13" t="str">
        <f aca="false">D47</f>
        <v>Newlands and Cathcart</v>
      </c>
      <c r="R47" s="2" t="s">
        <v>107</v>
      </c>
    </row>
    <row r="48" customFormat="false" ht="15" hidden="false" customHeight="false" outlineLevel="0" collapsed="false">
      <c r="C48" s="34" t="str">
        <f aca="false">CONCATENATE(D48,'CC Comparison (2)'!$F$9)</f>
        <v>North Cardonald and PenileeMale life expectancy (years)</v>
      </c>
      <c r="D48" s="114" t="s">
        <v>44</v>
      </c>
      <c r="H48" s="116" t="str">
        <f aca="false">VLOOKUP($C48,'NH Data'!$A$1:$G$3409,7,FALSE())</f>
        <v>N/A</v>
      </c>
      <c r="I48" s="117" t="n">
        <f aca="false">VLOOKUP($C48,'NH Data'!$A$1:$J$3409,9,FALSE())</f>
        <v>0.75823007202825</v>
      </c>
      <c r="J48" s="13" t="str">
        <f aca="false">D48</f>
        <v>North Cardonald and Penilee</v>
      </c>
      <c r="R48" s="2" t="s">
        <v>91</v>
      </c>
    </row>
    <row r="49" customFormat="false" ht="15" hidden="false" customHeight="false" outlineLevel="0" collapsed="false">
      <c r="C49" s="34" t="str">
        <f aca="false">CONCATENATE(D49,'CC Comparison (2)'!$F$9)</f>
        <v>North Maryhill and SummerstonMale life expectancy (years)</v>
      </c>
      <c r="D49" s="114" t="s">
        <v>45</v>
      </c>
      <c r="H49" s="116" t="str">
        <f aca="false">VLOOKUP($C49,'NH Data'!$A$1:$G$3409,7,FALSE())</f>
        <v>N/A</v>
      </c>
      <c r="I49" s="117" t="n">
        <f aca="false">VLOOKUP($C49,'NH Data'!$A$1:$J$3409,9,FALSE())</f>
        <v>0.729580984527113</v>
      </c>
      <c r="J49" s="13" t="str">
        <f aca="false">D49</f>
        <v>North Maryhill and Summerston</v>
      </c>
      <c r="R49" s="2" t="s">
        <v>146</v>
      </c>
    </row>
    <row r="50" customFormat="false" ht="15" hidden="false" customHeight="false" outlineLevel="0" collapsed="false">
      <c r="C50" s="34" t="str">
        <f aca="false">CONCATENATE(D50,'CC Comparison (2)'!$F$9)</f>
        <v>Parkhead and DalmarnockMale life expectancy (years)</v>
      </c>
      <c r="D50" s="114" t="s">
        <v>46</v>
      </c>
      <c r="H50" s="116" t="str">
        <f aca="false">VLOOKUP($C50,'NH Data'!$A$1:$G$3409,7,FALSE())</f>
        <v>N/A</v>
      </c>
      <c r="I50" s="117" t="n">
        <f aca="false">VLOOKUP($C50,'NH Data'!$A$1:$J$3409,9,FALSE())</f>
        <v>0.696777725655034</v>
      </c>
      <c r="J50" s="13" t="str">
        <f aca="false">D50</f>
        <v>Parkhead and Dalmarnock</v>
      </c>
      <c r="R50" s="2" t="s">
        <v>147</v>
      </c>
    </row>
    <row r="51" customFormat="false" ht="15" hidden="false" customHeight="false" outlineLevel="0" collapsed="false">
      <c r="C51" s="34" t="str">
        <f aca="false">CONCATENATE(D51,'CC Comparison (2)'!$F$9)</f>
        <v>PollokMale life expectancy (years)</v>
      </c>
      <c r="D51" s="114" t="s">
        <v>47</v>
      </c>
      <c r="H51" s="116" t="str">
        <f aca="false">VLOOKUP($C51,'NH Data'!$A$1:$G$3409,7,FALSE())</f>
        <v>N/A</v>
      </c>
      <c r="I51" s="117" t="n">
        <f aca="false">VLOOKUP($C51,'NH Data'!$A$1:$J$3409,9,FALSE())</f>
        <v>0.742164374398422</v>
      </c>
      <c r="J51" s="13" t="str">
        <f aca="false">D51</f>
        <v>Pollok</v>
      </c>
      <c r="R51" s="2" t="s">
        <v>148</v>
      </c>
    </row>
    <row r="52" customFormat="false" ht="15" hidden="false" customHeight="false" outlineLevel="0" collapsed="false">
      <c r="C52" s="34" t="str">
        <f aca="false">CONCATENATE(D52,'CC Comparison (2)'!$F$9)</f>
        <v>Pollokshaws and MansewoodMale life expectancy (years)</v>
      </c>
      <c r="D52" s="114" t="s">
        <v>48</v>
      </c>
      <c r="H52" s="116" t="str">
        <f aca="false">VLOOKUP($C52,'NH Data'!$A$1:$G$3409,7,FALSE())</f>
        <v>N/A</v>
      </c>
      <c r="I52" s="117" t="n">
        <f aca="false">VLOOKUP($C52,'NH Data'!$A$1:$J$3409,9,FALSE())</f>
        <v>0.74330152575516</v>
      </c>
      <c r="J52" s="13" t="str">
        <f aca="false">D52</f>
        <v>Pollokshaws and Mansewood</v>
      </c>
      <c r="R52" s="2" t="s">
        <v>149</v>
      </c>
    </row>
    <row r="53" customFormat="false" ht="15" hidden="false" customHeight="false" outlineLevel="0" collapsed="false">
      <c r="C53" s="34" t="str">
        <f aca="false">CONCATENATE(D53,'CC Comparison (2)'!$F$9)</f>
        <v>Pollokshields EastMale life expectancy (years)</v>
      </c>
      <c r="D53" s="114" t="s">
        <v>49</v>
      </c>
      <c r="H53" s="116" t="str">
        <f aca="false">VLOOKUP($C53,'NH Data'!$A$1:$G$3409,7,FALSE())</f>
        <v>N/A</v>
      </c>
      <c r="I53" s="117" t="n">
        <f aca="false">VLOOKUP($C53,'NH Data'!$A$1:$J$3409,9,FALSE())</f>
        <v>0.745831991396739</v>
      </c>
      <c r="J53" s="13" t="str">
        <f aca="false">D53</f>
        <v>Pollokshields East</v>
      </c>
      <c r="R53" s="2" t="s">
        <v>150</v>
      </c>
    </row>
    <row r="54" customFormat="false" ht="15" hidden="false" customHeight="false" outlineLevel="0" collapsed="false">
      <c r="C54" s="34" t="str">
        <f aca="false">CONCATENATE(D54,'CC Comparison (2)'!$F$9)</f>
        <v>Pollokshields WestMale life expectancy (years)</v>
      </c>
      <c r="D54" s="114" t="s">
        <v>50</v>
      </c>
      <c r="H54" s="116" t="str">
        <f aca="false">VLOOKUP($C54,'NH Data'!$A$1:$G$3409,7,FALSE())</f>
        <v>N/A</v>
      </c>
      <c r="I54" s="117" t="n">
        <f aca="false">VLOOKUP($C54,'NH Data'!$A$1:$J$3409,9,FALSE())</f>
        <v>0.810968975436093</v>
      </c>
      <c r="J54" s="13" t="str">
        <f aca="false">D54</f>
        <v>Pollokshields West</v>
      </c>
      <c r="R54" s="2" t="s">
        <v>100</v>
      </c>
    </row>
    <row r="55" customFormat="false" ht="15" hidden="false" customHeight="false" outlineLevel="0" collapsed="false">
      <c r="C55" s="34" t="str">
        <f aca="false">CONCATENATE(D55,'CC Comparison (2)'!$F$9)</f>
        <v>Priesthill and HousehillwoodMale life expectancy (years)</v>
      </c>
      <c r="D55" s="114" t="s">
        <v>51</v>
      </c>
      <c r="H55" s="116" t="str">
        <f aca="false">VLOOKUP($C55,'NH Data'!$A$1:$G$3409,7,FALSE())</f>
        <v>N/A</v>
      </c>
      <c r="I55" s="117" t="n">
        <f aca="false">VLOOKUP($C55,'NH Data'!$A$1:$J$3409,9,FALSE())</f>
        <v>0.721347922123241</v>
      </c>
      <c r="J55" s="13" t="str">
        <f aca="false">D55</f>
        <v>Priesthill and Househillwood</v>
      </c>
      <c r="R55" s="2" t="s">
        <v>106</v>
      </c>
    </row>
    <row r="56" customFormat="false" ht="15" hidden="false" customHeight="false" outlineLevel="0" collapsed="false">
      <c r="C56" s="34" t="str">
        <f aca="false">CONCATENATE(D56,'CC Comparison (2)'!$F$9)</f>
        <v>Riddrie and CranhillMale life expectancy (years)</v>
      </c>
      <c r="D56" s="114" t="s">
        <v>52</v>
      </c>
      <c r="H56" s="116" t="str">
        <f aca="false">VLOOKUP($C56,'NH Data'!$A$1:$G$3409,7,FALSE())</f>
        <v>N/A</v>
      </c>
      <c r="I56" s="117" t="n">
        <f aca="false">VLOOKUP($C56,'NH Data'!$A$1:$J$3409,9,FALSE())</f>
        <v>0.717388452168665</v>
      </c>
      <c r="J56" s="13" t="str">
        <f aca="false">D56</f>
        <v>Riddrie and Cranhill</v>
      </c>
      <c r="R56" s="2" t="s">
        <v>105</v>
      </c>
    </row>
    <row r="57" customFormat="false" ht="15" hidden="false" customHeight="false" outlineLevel="0" collapsed="false">
      <c r="C57" s="34" t="str">
        <f aca="false">CONCATENATE(D57,'CC Comparison (2)'!$F$9)</f>
        <v>Robroyston and MillerstonMale life expectancy (years)</v>
      </c>
      <c r="D57" s="114" t="s">
        <v>53</v>
      </c>
      <c r="H57" s="116" t="str">
        <f aca="false">VLOOKUP($C57,'NH Data'!$A$1:$G$3409,7,FALSE())</f>
        <v>N/A</v>
      </c>
      <c r="I57" s="117" t="n">
        <f aca="false">VLOOKUP($C57,'NH Data'!$A$1:$J$3409,9,FALSE())</f>
        <v>0.772552972240463</v>
      </c>
      <c r="J57" s="13" t="str">
        <f aca="false">D57</f>
        <v>Robroyston and Millerston</v>
      </c>
      <c r="R57" s="2" t="s">
        <v>151</v>
      </c>
    </row>
    <row r="58" customFormat="false" ht="15" hidden="false" customHeight="false" outlineLevel="0" collapsed="false">
      <c r="C58" s="34" t="str">
        <f aca="false">CONCATENATE(D58,'CC Comparison (2)'!$F$9)</f>
        <v>Ruchazie and GarthamlockMale life expectancy (years)</v>
      </c>
      <c r="D58" s="114" t="s">
        <v>54</v>
      </c>
      <c r="H58" s="116" t="str">
        <f aca="false">VLOOKUP($C58,'NH Data'!$A$1:$G$3409,7,FALSE())</f>
        <v>N/A</v>
      </c>
      <c r="I58" s="117" t="n">
        <f aca="false">VLOOKUP($C58,'NH Data'!$A$1:$J$3409,9,FALSE())</f>
        <v>0.709779816091631</v>
      </c>
      <c r="J58" s="13" t="str">
        <f aca="false">D58</f>
        <v>Ruchazie and Garthamlock</v>
      </c>
      <c r="R58" s="2" t="s">
        <v>152</v>
      </c>
    </row>
    <row r="59" customFormat="false" ht="15" hidden="false" customHeight="false" outlineLevel="0" collapsed="false">
      <c r="C59" s="34" t="str">
        <f aca="false">CONCATENATE(D59,'CC Comparison (2)'!$F$9)</f>
        <v>Ruchill and PossilparkMale life expectancy (years)</v>
      </c>
      <c r="D59" s="114" t="s">
        <v>55</v>
      </c>
      <c r="H59" s="116" t="str">
        <f aca="false">VLOOKUP($C59,'NH Data'!$A$1:$G$3409,7,FALSE())</f>
        <v>N/A</v>
      </c>
      <c r="I59" s="117" t="n">
        <f aca="false">VLOOKUP($C59,'NH Data'!$A$1:$J$3409,9,FALSE())</f>
        <v>0.680782072780834</v>
      </c>
      <c r="J59" s="13" t="str">
        <f aca="false">D59</f>
        <v>Ruchill and Possilpark</v>
      </c>
      <c r="R59" s="2" t="s">
        <v>153</v>
      </c>
    </row>
    <row r="60" customFormat="false" ht="15" hidden="false" customHeight="false" outlineLevel="0" collapsed="false">
      <c r="C60" s="34" t="str">
        <f aca="false">CONCATENATE(D60,'CC Comparison (2)'!$F$9)</f>
        <v>Shawlands and StrathbungoMale life expectancy (years)</v>
      </c>
      <c r="D60" s="114" t="s">
        <v>56</v>
      </c>
      <c r="H60" s="116" t="str">
        <f aca="false">VLOOKUP($C60,'NH Data'!$A$1:$G$3409,7,FALSE())</f>
        <v>N/A</v>
      </c>
      <c r="I60" s="117" t="n">
        <f aca="false">VLOOKUP($C60,'NH Data'!$A$1:$J$3409,9,FALSE())</f>
        <v>0.777721353768569</v>
      </c>
      <c r="J60" s="13" t="str">
        <f aca="false">D60</f>
        <v>Shawlands and Strathbungo</v>
      </c>
      <c r="R60" s="2" t="s">
        <v>154</v>
      </c>
    </row>
    <row r="61" customFormat="false" ht="15" hidden="false" customHeight="false" outlineLevel="0" collapsed="false">
      <c r="C61" s="34" t="str">
        <f aca="false">CONCATENATE(D61,'CC Comparison (2)'!$F$9)</f>
        <v>Sighthill, Roystonhill and GermistonMale life expectancy (years)</v>
      </c>
      <c r="D61" s="114" t="s">
        <v>57</v>
      </c>
      <c r="H61" s="116" t="str">
        <f aca="false">VLOOKUP($C61,'NH Data'!$A$1:$G$3409,7,FALSE())</f>
        <v>N/A</v>
      </c>
      <c r="I61" s="117" t="n">
        <f aca="false">VLOOKUP($C61,'NH Data'!$A$1:$J$3409,9,FALSE())</f>
        <v>0.717538301605122</v>
      </c>
      <c r="J61" s="13" t="str">
        <f aca="false">D61</f>
        <v>Sighthill, Roystonhill and Germiston</v>
      </c>
      <c r="R61" s="2" t="s">
        <v>155</v>
      </c>
    </row>
    <row r="62" customFormat="false" ht="15" hidden="false" customHeight="false" outlineLevel="0" collapsed="false">
      <c r="C62" s="34" t="str">
        <f aca="false">CONCATENATE(D62,'CC Comparison (2)'!$F$9)</f>
        <v>South Nitshill and DarnleyMale life expectancy (years)</v>
      </c>
      <c r="D62" s="114" t="s">
        <v>58</v>
      </c>
      <c r="H62" s="116" t="str">
        <f aca="false">VLOOKUP($C62,'NH Data'!$A$1:$G$3409,7,FALSE())</f>
        <v>N/A</v>
      </c>
      <c r="I62" s="117" t="n">
        <f aca="false">VLOOKUP($C62,'NH Data'!$A$1:$J$3409,9,FALSE())</f>
        <v>0.717127753351588</v>
      </c>
      <c r="J62" s="13" t="str">
        <f aca="false">D62</f>
        <v>South Nitshill and Darnley</v>
      </c>
      <c r="R62" s="73"/>
    </row>
    <row r="63" customFormat="false" ht="15" hidden="false" customHeight="false" outlineLevel="0" collapsed="false">
      <c r="C63" s="34" t="str">
        <f aca="false">CONCATENATE(D63,'CC Comparison (2)'!$F$9)</f>
        <v>Springboig and BarlanarkMale life expectancy (years)</v>
      </c>
      <c r="D63" s="114" t="s">
        <v>59</v>
      </c>
      <c r="H63" s="116" t="str">
        <f aca="false">VLOOKUP($C63,'NH Data'!$A$1:$G$3409,7,FALSE())</f>
        <v>N/A</v>
      </c>
      <c r="I63" s="117" t="n">
        <f aca="false">VLOOKUP($C63,'NH Data'!$A$1:$J$3409,9,FALSE())</f>
        <v>0.70685275492872</v>
      </c>
      <c r="J63" s="13" t="str">
        <f aca="false">D63</f>
        <v>Springboig and Barlanark</v>
      </c>
      <c r="R63" s="73"/>
    </row>
    <row r="64" customFormat="false" ht="15" hidden="false" customHeight="false" outlineLevel="0" collapsed="false">
      <c r="C64" s="34" t="str">
        <f aca="false">CONCATENATE(D64,'CC Comparison (2)'!$F$9)</f>
        <v>SpringburnMale life expectancy (years)</v>
      </c>
      <c r="D64" s="114" t="s">
        <v>60</v>
      </c>
      <c r="H64" s="116" t="str">
        <f aca="false">VLOOKUP($C64,'NH Data'!$A$1:$G$3409,7,FALSE())</f>
        <v>N/A</v>
      </c>
      <c r="I64" s="117" t="n">
        <f aca="false">VLOOKUP($C64,'NH Data'!$A$1:$J$3409,9,FALSE())</f>
        <v>0.697647363785641</v>
      </c>
      <c r="J64" s="13" t="str">
        <f aca="false">D64</f>
        <v>Springburn</v>
      </c>
    </row>
    <row r="65" customFormat="false" ht="15" hidden="false" customHeight="false" outlineLevel="0" collapsed="false">
      <c r="C65" s="34" t="str">
        <f aca="false">CONCATENATE(D65,'CC Comparison (2)'!$F$9)</f>
        <v>Temple and AnnieslandMale life expectancy (years)</v>
      </c>
      <c r="D65" s="114" t="s">
        <v>61</v>
      </c>
      <c r="H65" s="116" t="str">
        <f aca="false">VLOOKUP($C65,'NH Data'!$A$1:$G$3409,7,FALSE())</f>
        <v>N/A</v>
      </c>
      <c r="I65" s="117" t="n">
        <f aca="false">VLOOKUP($C65,'NH Data'!$A$1:$J$3409,9,FALSE())</f>
        <v>0.726180065105355</v>
      </c>
      <c r="J65" s="13" t="str">
        <f aca="false">D65</f>
        <v>Temple and Anniesland</v>
      </c>
    </row>
    <row r="66" customFormat="false" ht="15" hidden="false" customHeight="false" outlineLevel="0" collapsed="false">
      <c r="C66" s="34" t="str">
        <f aca="false">CONCATENATE(D66,'CC Comparison (2)'!$F$9)</f>
        <v>Tollcross and West ShettlestonMale life expectancy (years)</v>
      </c>
      <c r="D66" s="114" t="s">
        <v>62</v>
      </c>
      <c r="H66" s="116" t="str">
        <f aca="false">VLOOKUP($C66,'NH Data'!$A$1:$G$3409,7,FALSE())</f>
        <v>N/A</v>
      </c>
      <c r="I66" s="117" t="n">
        <f aca="false">VLOOKUP($C66,'NH Data'!$A$1:$J$3409,9,FALSE())</f>
        <v>0.695464314892121</v>
      </c>
      <c r="J66" s="13" t="str">
        <f aca="false">D66</f>
        <v>Tollcross and West Shettleston</v>
      </c>
    </row>
    <row r="67" customFormat="false" ht="15" hidden="false" customHeight="false" outlineLevel="0" collapsed="false">
      <c r="C67" s="34" t="str">
        <f aca="false">CONCATENATE(D67,'CC Comparison (2)'!$F$9)</f>
        <v>ToryglenMale life expectancy (years)</v>
      </c>
      <c r="D67" s="114" t="s">
        <v>63</v>
      </c>
      <c r="H67" s="116" t="str">
        <f aca="false">VLOOKUP($C67,'NH Data'!$A$1:$G$3409,7,FALSE())</f>
        <v>N/A</v>
      </c>
      <c r="I67" s="117" t="n">
        <f aca="false">VLOOKUP($C67,'NH Data'!$A$1:$J$3409,9,FALSE())</f>
        <v>0.710903013015758</v>
      </c>
      <c r="J67" s="13" t="str">
        <f aca="false">D67</f>
        <v>Toryglen</v>
      </c>
    </row>
    <row r="68" customFormat="false" ht="15" hidden="false" customHeight="false" outlineLevel="0" collapsed="false">
      <c r="C68" s="34" t="str">
        <f aca="false">CONCATENATE(D68,'CC Comparison (2)'!$F$9)</f>
        <v>Yoker and ScotstounMale life expectancy (years)</v>
      </c>
      <c r="D68" s="114" t="s">
        <v>64</v>
      </c>
      <c r="H68" s="116" t="str">
        <f aca="false">VLOOKUP($C68,'NH Data'!$A$1:$G$3409,7,FALSE())</f>
        <v>N/A</v>
      </c>
      <c r="I68" s="117" t="n">
        <f aca="false">VLOOKUP($C68,'NH Data'!$A$1:$J$3409,9,FALSE())</f>
        <v>0.748550069828403</v>
      </c>
      <c r="J68" s="13" t="str">
        <f aca="false">D68</f>
        <v>Yoker and Scotstoun</v>
      </c>
    </row>
    <row r="69" customFormat="false" ht="15" hidden="false" customHeight="false" outlineLevel="0" collapsed="false">
      <c r="C69" s="34" t="str">
        <f aca="false">CONCATENATE(D69,'CC Comparison (2)'!$F$9)</f>
        <v>Yorkhill and AnderstonMale life expectancy (years)</v>
      </c>
      <c r="D69" s="114" t="s">
        <v>65</v>
      </c>
      <c r="H69" s="116" t="str">
        <f aca="false">VLOOKUP($C69,'NH Data'!$A$1:$G$3409,7,FALSE())</f>
        <v>N/A</v>
      </c>
      <c r="I69" s="117" t="n">
        <f aca="false">VLOOKUP($C69,'NH Data'!$A$1:$J$3409,9,FALSE())</f>
        <v>0.70138792087621</v>
      </c>
      <c r="J69" s="13" t="str">
        <f aca="false">D69</f>
        <v>Yorkhill and Anderston</v>
      </c>
    </row>
  </sheetData>
  <mergeCells count="4">
    <mergeCell ref="D1:H1"/>
    <mergeCell ref="D5:H6"/>
    <mergeCell ref="D9:D10"/>
    <mergeCell ref="F9:H10"/>
  </mergeCells>
  <dataValidations count="1">
    <dataValidation allowBlank="true" errorStyle="stop" operator="between" prompt="Select a Neighbourhood" showDropDown="false" showErrorMessage="true" showInputMessage="true" sqref="F9:H1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14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5" zeroHeight="false" outlineLevelRow="0" outlineLevelCol="0"/>
  <cols>
    <col collapsed="false" customWidth="true" hidden="false" outlineLevel="0" max="1" min="1" style="119" width="55.42"/>
    <col collapsed="false" customWidth="true" hidden="false" outlineLevel="0" max="2" min="2" style="0" width="32.7"/>
    <col collapsed="false" customWidth="true" hidden="false" outlineLevel="0" max="3" min="3" style="0" width="15.99"/>
    <col collapsed="false" customWidth="true" hidden="false" outlineLevel="0" max="4" min="4" style="0" width="11.13"/>
    <col collapsed="false" customWidth="true" hidden="false" outlineLevel="0" max="5" min="5" style="0" width="15.56"/>
    <col collapsed="false" customWidth="true" hidden="false" outlineLevel="0" max="6" min="6" style="0" width="78.85"/>
    <col collapsed="false" customWidth="true" hidden="false" outlineLevel="0" max="8" min="7" style="0" width="9.06"/>
    <col collapsed="false" customWidth="true" hidden="false" outlineLevel="0" max="9" min="9" style="0" width="19.85"/>
    <col collapsed="false" customWidth="true" hidden="false" outlineLevel="0" max="10" min="10" style="0" width="16.84"/>
    <col collapsed="false" customWidth="false" hidden="false" outlineLevel="0" max="257" min="11" style="119" width="9.14"/>
  </cols>
  <sheetData>
    <row r="1" customFormat="false" ht="15" hidden="false" customHeight="false" outlineLevel="0" collapsed="false">
      <c r="A1" s="120" t="str">
        <f aca="false">CONCATENATE(B1,F1)</f>
        <v>AreaIndicator</v>
      </c>
      <c r="B1" s="121" t="s">
        <v>156</v>
      </c>
      <c r="C1" s="121" t="s">
        <v>157</v>
      </c>
      <c r="D1" s="121" t="s">
        <v>158</v>
      </c>
      <c r="E1" s="121" t="s">
        <v>159</v>
      </c>
      <c r="F1" s="121" t="s">
        <v>68</v>
      </c>
      <c r="G1" s="121" t="s">
        <v>160</v>
      </c>
      <c r="H1" s="121" t="s">
        <v>161</v>
      </c>
      <c r="I1" s="121" t="s">
        <v>70</v>
      </c>
      <c r="J1" s="121" t="s">
        <v>162</v>
      </c>
      <c r="K1" s="120"/>
    </row>
    <row r="2" customFormat="false" ht="15" hidden="false" customHeight="false" outlineLevel="0" collapsed="false">
      <c r="A2" s="119" t="str">
        <f aca="false">CONCATENATE(B2,F2)</f>
        <v>Anniesland, Jordanhill and WhiteinchNo. of privately-rented households</v>
      </c>
      <c r="B2" s="0" t="s">
        <v>1</v>
      </c>
      <c r="C2" s="0" t="s">
        <v>163</v>
      </c>
      <c r="E2" s="0" t="n">
        <v>0</v>
      </c>
      <c r="F2" s="0" t="s">
        <v>164</v>
      </c>
      <c r="G2" s="0" t="n">
        <v>459</v>
      </c>
      <c r="H2" s="0" t="n">
        <v>4734</v>
      </c>
      <c r="I2" s="0" t="n">
        <v>0.096958174904943</v>
      </c>
      <c r="J2" s="0" t="n">
        <v>1</v>
      </c>
      <c r="K2" s="0" t="n">
        <v>1</v>
      </c>
    </row>
    <row r="3" customFormat="false" ht="15" hidden="false" customHeight="false" outlineLevel="0" collapsed="false">
      <c r="A3" s="119" t="str">
        <f aca="false">CONCATENATE(B3,F3)</f>
        <v>Anniesland, Jordanhill and WhiteinchPopulation aged 0 to 4</v>
      </c>
      <c r="B3" s="0" t="s">
        <v>1</v>
      </c>
      <c r="C3" s="0" t="s">
        <v>165</v>
      </c>
      <c r="D3" s="0" t="s">
        <v>166</v>
      </c>
      <c r="E3" s="0" t="n">
        <v>1</v>
      </c>
      <c r="F3" s="0" t="s">
        <v>73</v>
      </c>
      <c r="G3" s="0" t="n">
        <v>619</v>
      </c>
      <c r="H3" s="0" t="n">
        <v>10361</v>
      </c>
      <c r="I3" s="0" t="n">
        <v>0.059743268024322</v>
      </c>
      <c r="J3" s="0" t="n">
        <v>1</v>
      </c>
      <c r="K3" s="0" t="n">
        <v>1</v>
      </c>
    </row>
    <row r="4" customFormat="false" ht="15" hidden="false" customHeight="false" outlineLevel="0" collapsed="false">
      <c r="A4" s="119" t="str">
        <f aca="false">CONCATENATE(B4,F4)</f>
        <v>Anniesland, Jordanhill and WhiteinchPopulation aged 5 to 11</v>
      </c>
      <c r="B4" s="0" t="s">
        <v>1</v>
      </c>
      <c r="C4" s="0" t="s">
        <v>165</v>
      </c>
      <c r="D4" s="0" t="s">
        <v>166</v>
      </c>
      <c r="E4" s="0" t="n">
        <v>2</v>
      </c>
      <c r="F4" s="0" t="s">
        <v>74</v>
      </c>
      <c r="G4" s="0" t="n">
        <v>903</v>
      </c>
      <c r="H4" s="0" t="n">
        <v>10361</v>
      </c>
      <c r="I4" s="0" t="n">
        <v>0.0871537496380658</v>
      </c>
      <c r="J4" s="0" t="n">
        <v>1</v>
      </c>
      <c r="K4" s="0" t="n">
        <v>1</v>
      </c>
    </row>
    <row r="5" customFormat="false" ht="15" hidden="false" customHeight="false" outlineLevel="0" collapsed="false">
      <c r="A5" s="119" t="str">
        <f aca="false">CONCATENATE(B5,F5)</f>
        <v>Anniesland, Jordanhill and WhiteinchPopulation aged 12 to 17</v>
      </c>
      <c r="B5" s="0" t="s">
        <v>1</v>
      </c>
      <c r="C5" s="0" t="s">
        <v>165</v>
      </c>
      <c r="D5" s="0" t="s">
        <v>166</v>
      </c>
      <c r="E5" s="0" t="n">
        <v>3</v>
      </c>
      <c r="F5" s="0" t="s">
        <v>75</v>
      </c>
      <c r="G5" s="0" t="n">
        <v>682</v>
      </c>
      <c r="H5" s="0" t="n">
        <v>10361</v>
      </c>
      <c r="I5" s="0" t="n">
        <v>0.0658237621851173</v>
      </c>
      <c r="J5" s="0" t="n">
        <v>1</v>
      </c>
      <c r="K5" s="0" t="n">
        <v>1</v>
      </c>
    </row>
    <row r="6" customFormat="false" ht="15" hidden="false" customHeight="false" outlineLevel="0" collapsed="false">
      <c r="A6" s="119" t="str">
        <f aca="false">CONCATENATE(B6,F6)</f>
        <v>Anniesland, Jordanhill and WhiteinchPopulation aged under 16</v>
      </c>
      <c r="B6" s="0" t="s">
        <v>1</v>
      </c>
      <c r="C6" s="0" t="s">
        <v>165</v>
      </c>
      <c r="D6" s="0" t="s">
        <v>166</v>
      </c>
      <c r="E6" s="0" t="n">
        <v>4</v>
      </c>
      <c r="F6" s="0" t="s">
        <v>167</v>
      </c>
      <c r="G6" s="0" t="n">
        <v>1965</v>
      </c>
      <c r="H6" s="0" t="n">
        <v>10361</v>
      </c>
      <c r="I6" s="0" t="n">
        <v>0.189653508348615</v>
      </c>
      <c r="J6" s="0" t="n">
        <v>1</v>
      </c>
      <c r="K6" s="0" t="n">
        <v>1</v>
      </c>
    </row>
    <row r="7" customFormat="false" ht="15" hidden="false" customHeight="false" outlineLevel="0" collapsed="false">
      <c r="A7" s="119" t="str">
        <f aca="false">CONCATENATE(B7,F7)</f>
        <v>Anniesland, Jordanhill and WhiteinchPopulation aged under 18</v>
      </c>
      <c r="B7" s="0" t="s">
        <v>1</v>
      </c>
      <c r="C7" s="0" t="s">
        <v>165</v>
      </c>
      <c r="D7" s="0" t="s">
        <v>166</v>
      </c>
      <c r="E7" s="0" t="n">
        <v>4.1</v>
      </c>
      <c r="F7" s="0" t="s">
        <v>168</v>
      </c>
      <c r="G7" s="0" t="n">
        <v>2204</v>
      </c>
      <c r="H7" s="0" t="n">
        <v>10361</v>
      </c>
      <c r="I7" s="0" t="n">
        <v>0.212720779847505</v>
      </c>
      <c r="J7" s="0" t="n">
        <v>1</v>
      </c>
      <c r="K7" s="0" t="n">
        <v>1</v>
      </c>
    </row>
    <row r="8" customFormat="false" ht="15" hidden="false" customHeight="false" outlineLevel="0" collapsed="false">
      <c r="A8" s="119" t="str">
        <f aca="false">CONCATENATE(B8,F8)</f>
        <v>Anniesland, Jordanhill and WhiteinchPopulation aged 18 to 24</v>
      </c>
      <c r="B8" s="0" t="s">
        <v>1</v>
      </c>
      <c r="C8" s="0" t="s">
        <v>165</v>
      </c>
      <c r="D8" s="0" t="s">
        <v>166</v>
      </c>
      <c r="E8" s="0" t="n">
        <v>5</v>
      </c>
      <c r="F8" s="0" t="s">
        <v>76</v>
      </c>
      <c r="G8" s="0" t="n">
        <v>735</v>
      </c>
      <c r="H8" s="0" t="n">
        <v>10361</v>
      </c>
      <c r="I8" s="0" t="n">
        <v>0.0709390985426117</v>
      </c>
      <c r="J8" s="0" t="n">
        <v>1</v>
      </c>
      <c r="K8" s="0" t="n">
        <v>1</v>
      </c>
    </row>
    <row r="9" customFormat="false" ht="15" hidden="false" customHeight="false" outlineLevel="0" collapsed="false">
      <c r="A9" s="119" t="str">
        <f aca="false">CONCATENATE(B9,F9)</f>
        <v>Anniesland, Jordanhill and WhiteinchPopulation aged up to 24</v>
      </c>
      <c r="B9" s="0" t="s">
        <v>1</v>
      </c>
      <c r="C9" s="0" t="s">
        <v>165</v>
      </c>
      <c r="D9" s="0" t="s">
        <v>166</v>
      </c>
      <c r="E9" s="0" t="n">
        <v>6</v>
      </c>
      <c r="F9" s="0" t="s">
        <v>169</v>
      </c>
      <c r="G9" s="0" t="n">
        <v>2939</v>
      </c>
      <c r="H9" s="0" t="n">
        <v>10361</v>
      </c>
      <c r="I9" s="0" t="n">
        <v>0.283659878390117</v>
      </c>
      <c r="J9" s="0" t="n">
        <v>1</v>
      </c>
      <c r="K9" s="0" t="n">
        <v>1</v>
      </c>
    </row>
    <row r="10" customFormat="false" ht="15" hidden="false" customHeight="false" outlineLevel="0" collapsed="false">
      <c r="A10" s="119" t="str">
        <f aca="false">CONCATENATE(B10,F10)</f>
        <v>Anniesland, Jordanhill and WhiteinchPopulation aged 25+</v>
      </c>
      <c r="B10" s="0" t="s">
        <v>1</v>
      </c>
      <c r="C10" s="0" t="s">
        <v>165</v>
      </c>
      <c r="D10" s="0" t="s">
        <v>166</v>
      </c>
      <c r="E10" s="0" t="n">
        <v>7</v>
      </c>
      <c r="F10" s="0" t="s">
        <v>170</v>
      </c>
      <c r="G10" s="0" t="n">
        <v>7422</v>
      </c>
      <c r="H10" s="0" t="n">
        <v>10361</v>
      </c>
      <c r="I10" s="0" t="n">
        <v>0.716340121609883</v>
      </c>
      <c r="J10" s="0" t="n">
        <v>1</v>
      </c>
      <c r="K10" s="0" t="n">
        <v>1</v>
      </c>
    </row>
    <row r="11" customFormat="false" ht="15" hidden="false" customHeight="false" outlineLevel="0" collapsed="false">
      <c r="A11" s="119" t="str">
        <f aca="false">CONCATENATE(B11,F11)</f>
        <v>Anniesland, Jordanhill and WhiteinchUnder 25s from a minority ethnic group</v>
      </c>
      <c r="B11" s="0" t="s">
        <v>1</v>
      </c>
      <c r="C11" s="0" t="s">
        <v>163</v>
      </c>
      <c r="D11" s="0" t="s">
        <v>171</v>
      </c>
      <c r="E11" s="0" t="n">
        <v>8</v>
      </c>
      <c r="F11" s="0" t="s">
        <v>78</v>
      </c>
      <c r="G11" s="0" t="n">
        <v>308</v>
      </c>
      <c r="H11" s="0" t="n">
        <v>3074</v>
      </c>
      <c r="I11" s="0" t="n">
        <v>0.100195185426155</v>
      </c>
      <c r="J11" s="0" t="n">
        <v>1</v>
      </c>
      <c r="K11" s="0" t="n">
        <v>1</v>
      </c>
    </row>
    <row r="12" customFormat="false" ht="15" hidden="false" customHeight="false" outlineLevel="0" collapsed="false">
      <c r="A12" s="119" t="str">
        <f aca="false">CONCATENATE(B12,F12)</f>
        <v>Anniesland, Jordanhill and WhiteinchChildren (under 16) living within 500m of vacant or derelict land</v>
      </c>
      <c r="B12" s="0" t="s">
        <v>1</v>
      </c>
      <c r="C12" s="0" t="s">
        <v>172</v>
      </c>
      <c r="D12" s="0" t="s">
        <v>173</v>
      </c>
      <c r="E12" s="0" t="n">
        <v>9</v>
      </c>
      <c r="F12" s="0" t="s">
        <v>97</v>
      </c>
      <c r="G12" s="0" t="n">
        <v>786.548</v>
      </c>
      <c r="H12" s="0" t="n">
        <v>3001</v>
      </c>
      <c r="I12" s="0" t="n">
        <v>0.262095301566145</v>
      </c>
      <c r="J12" s="0" t="n">
        <v>1</v>
      </c>
      <c r="K12" s="0" t="n">
        <v>0</v>
      </c>
    </row>
    <row r="13" customFormat="false" ht="15" hidden="false" customHeight="false" outlineLevel="0" collapsed="false">
      <c r="A13" s="119" t="str">
        <f aca="false">CONCATENATE(B13,F13)</f>
        <v>Anniesland, Jordanhill and WhiteinchOff-licensed premises (per 1,000 pop'n under 18)</v>
      </c>
      <c r="B13" s="0" t="s">
        <v>1</v>
      </c>
      <c r="C13" s="0" t="s">
        <v>174</v>
      </c>
      <c r="D13" s="0" t="s">
        <v>173</v>
      </c>
      <c r="E13" s="0" t="n">
        <v>10</v>
      </c>
      <c r="F13" s="0" t="s">
        <v>98</v>
      </c>
      <c r="G13" s="0" t="n">
        <v>60</v>
      </c>
      <c r="H13" s="0" t="n">
        <v>2204</v>
      </c>
      <c r="I13" s="0" t="n">
        <v>0.0272232304900182</v>
      </c>
      <c r="J13" s="0" t="n">
        <v>1</v>
      </c>
      <c r="K13" s="0" t="n">
        <v>0</v>
      </c>
    </row>
    <row r="14" customFormat="false" ht="15" hidden="false" customHeight="false" outlineLevel="0" collapsed="false">
      <c r="A14" s="119" t="str">
        <f aca="false">CONCATENATE(B14,F14)</f>
        <v>Anniesland, Jordanhill and WhiteinchPre-school children with likely development difficulties</v>
      </c>
      <c r="B14" s="0" t="s">
        <v>1</v>
      </c>
      <c r="C14" s="0" t="s">
        <v>124</v>
      </c>
      <c r="D14" s="0" t="s">
        <v>175</v>
      </c>
      <c r="E14" s="0" t="n">
        <v>11.1</v>
      </c>
      <c r="F14" s="0" t="s">
        <v>123</v>
      </c>
      <c r="G14" s="114" t="s">
        <v>82</v>
      </c>
      <c r="H14" s="0" t="n">
        <v>100</v>
      </c>
      <c r="I14" s="0" t="n">
        <v>0.027</v>
      </c>
      <c r="J14" s="0" t="n">
        <v>1</v>
      </c>
      <c r="K14" s="0" t="n">
        <v>1</v>
      </c>
    </row>
    <row r="15" customFormat="false" ht="15" hidden="false" customHeight="false" outlineLevel="0" collapsed="false">
      <c r="A15" s="119" t="str">
        <f aca="false">CONCATENATE(B15,F15)</f>
        <v>Anniesland, Jordanhill and WhiteinchSecondary school pupils experiencing development difficulties (Locality)</v>
      </c>
      <c r="B15" s="0" t="s">
        <v>1</v>
      </c>
      <c r="C15" s="0" t="s">
        <v>165</v>
      </c>
      <c r="D15" s="0" t="s">
        <v>175</v>
      </c>
      <c r="E15" s="0" t="n">
        <v>11.2</v>
      </c>
      <c r="F15" s="0" t="s">
        <v>144</v>
      </c>
      <c r="G15" s="0" t="n">
        <v>26</v>
      </c>
      <c r="H15" s="0" t="n">
        <v>100</v>
      </c>
      <c r="I15" s="0" t="n">
        <v>0.26</v>
      </c>
      <c r="J15" s="0" t="n">
        <v>1</v>
      </c>
      <c r="K15" s="0" t="n">
        <v>1</v>
      </c>
    </row>
    <row r="16" customFormat="false" ht="15" hidden="false" customHeight="false" outlineLevel="0" collapsed="false">
      <c r="A16" s="119" t="str">
        <f aca="false">CONCATENATE(B16,F16)</f>
        <v>Anniesland, Jordanhill and WhiteinchChildren with communication delay at 27 to 30 months</v>
      </c>
      <c r="B16" s="0" t="s">
        <v>1</v>
      </c>
      <c r="C16" s="0" t="s">
        <v>172</v>
      </c>
      <c r="D16" s="0" t="s">
        <v>175</v>
      </c>
      <c r="E16" s="0" t="n">
        <v>12</v>
      </c>
      <c r="F16" s="0" t="s">
        <v>115</v>
      </c>
      <c r="G16" s="0" t="n">
        <v>37</v>
      </c>
      <c r="H16" s="0" t="n">
        <v>239</v>
      </c>
      <c r="I16" s="0" t="n">
        <v>0.154811715481172</v>
      </c>
      <c r="J16" s="0" t="n">
        <v>1</v>
      </c>
      <c r="K16" s="0" t="n">
        <v>1</v>
      </c>
    </row>
    <row r="17" customFormat="false" ht="15" hidden="false" customHeight="false" outlineLevel="0" collapsed="false">
      <c r="A17" s="119" t="str">
        <f aca="false">CONCATENATE(B17,F17)</f>
        <v>Anniesland, Jordanhill and WhiteinchInfants who sleep in the supine position</v>
      </c>
      <c r="B17" s="0" t="s">
        <v>1</v>
      </c>
      <c r="C17" s="0" t="s">
        <v>165</v>
      </c>
      <c r="D17" s="0" t="s">
        <v>176</v>
      </c>
      <c r="E17" s="0" t="n">
        <v>13</v>
      </c>
      <c r="F17" s="0" t="s">
        <v>80</v>
      </c>
      <c r="G17" s="0" t="n">
        <v>81</v>
      </c>
      <c r="H17" s="0" t="n">
        <v>87</v>
      </c>
      <c r="I17" s="0" t="n">
        <v>0.931034482758621</v>
      </c>
      <c r="J17" s="0" t="n">
        <v>1</v>
      </c>
      <c r="K17" s="0" t="n">
        <v>0</v>
      </c>
    </row>
    <row r="18" customFormat="false" ht="15" hidden="false" customHeight="false" outlineLevel="0" collapsed="false">
      <c r="A18" s="119" t="str">
        <f aca="false">CONCATENATE(B18,F18)</f>
        <v>Anniesland, Jordanhill and WhiteinchBabies who are exclusively breast-fed at 6 to 8 weeks</v>
      </c>
      <c r="B18" s="0" t="s">
        <v>1</v>
      </c>
      <c r="C18" s="0" t="s">
        <v>165</v>
      </c>
      <c r="D18" s="0" t="s">
        <v>177</v>
      </c>
      <c r="E18" s="0" t="n">
        <v>14</v>
      </c>
      <c r="F18" s="0" t="s">
        <v>86</v>
      </c>
      <c r="G18" s="0" t="n">
        <v>37</v>
      </c>
      <c r="H18" s="0" t="n">
        <v>87</v>
      </c>
      <c r="I18" s="0" t="n">
        <v>0.425287356321839</v>
      </c>
      <c r="J18" s="0" t="n">
        <v>1</v>
      </c>
      <c r="K18" s="0" t="n">
        <v>1</v>
      </c>
    </row>
    <row r="19" customFormat="false" ht="15" hidden="false" customHeight="false" outlineLevel="0" collapsed="false">
      <c r="A19" s="119" t="str">
        <f aca="false">CONCATENATE(B19,F19)</f>
        <v>Anniesland, Jordanhill and WhiteinchBabies exposed to passive smoking</v>
      </c>
      <c r="B19" s="0" t="s">
        <v>1</v>
      </c>
      <c r="C19" s="0" t="s">
        <v>83</v>
      </c>
      <c r="D19" s="0" t="s">
        <v>171</v>
      </c>
      <c r="E19" s="0" t="n">
        <v>15</v>
      </c>
      <c r="F19" s="0" t="s">
        <v>81</v>
      </c>
      <c r="G19" s="114" t="s">
        <v>82</v>
      </c>
      <c r="H19" s="0" t="n">
        <v>100</v>
      </c>
      <c r="I19" s="0" t="n">
        <v>0.0549450549450549</v>
      </c>
      <c r="J19" s="0" t="n">
        <v>1</v>
      </c>
      <c r="K19" s="0" t="n">
        <v>1</v>
      </c>
    </row>
    <row r="20" customFormat="false" ht="15" hidden="false" customHeight="false" outlineLevel="0" collapsed="false">
      <c r="A20" s="119" t="str">
        <f aca="false">CONCATENATE(B20,F20)</f>
        <v>Anniesland, Jordanhill and WhiteinchLone parent households</v>
      </c>
      <c r="B20" s="0" t="s">
        <v>1</v>
      </c>
      <c r="C20" s="0" t="s">
        <v>163</v>
      </c>
      <c r="D20" s="0" t="s">
        <v>173</v>
      </c>
      <c r="E20" s="0" t="n">
        <v>16</v>
      </c>
      <c r="F20" s="0" t="s">
        <v>111</v>
      </c>
      <c r="G20" s="0" t="n">
        <v>348</v>
      </c>
      <c r="H20" s="0" t="n">
        <v>1312</v>
      </c>
      <c r="I20" s="0" t="n">
        <v>0.265243902439024</v>
      </c>
      <c r="J20" s="0" t="n">
        <v>1</v>
      </c>
      <c r="K20" s="0" t="n">
        <v>1</v>
      </c>
    </row>
    <row r="21" customFormat="false" ht="15" hidden="false" customHeight="false" outlineLevel="0" collapsed="false">
      <c r="A21" s="119" t="str">
        <f aca="false">CONCATENATE(B21,F21)</f>
        <v>Anniesland, Jordanhill and WhiteinchChildren in poverty</v>
      </c>
      <c r="B21" s="0" t="s">
        <v>1</v>
      </c>
      <c r="C21" s="0" t="s">
        <v>178</v>
      </c>
      <c r="D21" s="0" t="s">
        <v>173</v>
      </c>
      <c r="E21" s="0" t="n">
        <v>17</v>
      </c>
      <c r="F21" s="0" t="s">
        <v>110</v>
      </c>
      <c r="G21" s="0" t="n">
        <v>340</v>
      </c>
      <c r="H21" s="0" t="n">
        <v>2179.48717948718</v>
      </c>
      <c r="I21" s="0" t="n">
        <v>0.1561</v>
      </c>
      <c r="J21" s="0" t="n">
        <v>1</v>
      </c>
      <c r="K21" s="0" t="n">
        <v>1</v>
      </c>
    </row>
    <row r="22" customFormat="false" ht="15" hidden="false" customHeight="false" outlineLevel="0" collapsed="false">
      <c r="A22" s="119" t="str">
        <f aca="false">CONCATENATE(B22,F22)</f>
        <v>Anniesland, Jordanhill and Whiteinch16 to 19 year olds not in employment, education or training</v>
      </c>
      <c r="B22" s="0" t="s">
        <v>1</v>
      </c>
      <c r="C22" s="0" t="s">
        <v>179</v>
      </c>
      <c r="D22" s="0" t="s">
        <v>175</v>
      </c>
      <c r="E22" s="0" t="n">
        <v>18</v>
      </c>
      <c r="F22" s="0" t="s">
        <v>121</v>
      </c>
      <c r="G22" s="0" t="n">
        <v>87</v>
      </c>
      <c r="H22" s="0" t="n">
        <v>478</v>
      </c>
      <c r="I22" s="0" t="n">
        <v>0.182008368200837</v>
      </c>
      <c r="J22" s="0" t="n">
        <v>1</v>
      </c>
      <c r="K22" s="0" t="n">
        <v>1</v>
      </c>
    </row>
    <row r="23" customFormat="false" ht="15" hidden="false" customHeight="false" outlineLevel="0" collapsed="false">
      <c r="A23" s="119" t="str">
        <f aca="false">CONCATENATE(B23,F23)</f>
        <v>Anniesland, Jordanhill and WhiteinchOvercrowded households with children</v>
      </c>
      <c r="B23" s="0" t="s">
        <v>1</v>
      </c>
      <c r="C23" s="0" t="s">
        <v>163</v>
      </c>
      <c r="D23" s="0" t="s">
        <v>176</v>
      </c>
      <c r="E23" s="0" t="n">
        <v>19</v>
      </c>
      <c r="F23" s="0" t="s">
        <v>112</v>
      </c>
      <c r="G23" s="0" t="n">
        <v>209</v>
      </c>
      <c r="H23" s="0" t="n">
        <v>1756</v>
      </c>
      <c r="I23" s="0" t="n">
        <v>0.119020501138952</v>
      </c>
      <c r="J23" s="0" t="n">
        <v>1</v>
      </c>
      <c r="K23" s="0" t="n">
        <v>1</v>
      </c>
    </row>
    <row r="24" customFormat="false" ht="15" hidden="false" customHeight="false" outlineLevel="0" collapsed="false">
      <c r="A24" s="119" t="str">
        <f aca="false">CONCATENATE(B24,F24)</f>
        <v>Anniesland, Jordanhill and WhiteinchUnder 25s living in households with no central heating</v>
      </c>
      <c r="B24" s="0" t="s">
        <v>1</v>
      </c>
      <c r="C24" s="0" t="s">
        <v>163</v>
      </c>
      <c r="D24" s="0" t="s">
        <v>176</v>
      </c>
      <c r="E24" s="0" t="n">
        <v>20</v>
      </c>
      <c r="F24" s="0" t="s">
        <v>113</v>
      </c>
      <c r="G24" s="0" t="n">
        <v>52</v>
      </c>
      <c r="H24" s="0" t="n">
        <v>3074</v>
      </c>
      <c r="I24" s="0" t="n">
        <v>0.0169160702667534</v>
      </c>
      <c r="J24" s="0" t="n">
        <v>1</v>
      </c>
      <c r="K24" s="0" t="n">
        <v>0</v>
      </c>
    </row>
    <row r="25" customFormat="false" ht="15" hidden="false" customHeight="false" outlineLevel="0" collapsed="false">
      <c r="A25" s="119" t="str">
        <f aca="false">CONCATENATE(B25,F25)</f>
        <v>Anniesland, Jordanhill and WhiteinchUnder 25s whose day-to-day activities are limited by disability</v>
      </c>
      <c r="B25" s="0" t="s">
        <v>1</v>
      </c>
      <c r="C25" s="0" t="s">
        <v>163</v>
      </c>
      <c r="D25" s="0" t="s">
        <v>173</v>
      </c>
      <c r="E25" s="0" t="n">
        <v>21</v>
      </c>
      <c r="F25" s="0" t="s">
        <v>132</v>
      </c>
      <c r="G25" s="0" t="n">
        <v>144</v>
      </c>
      <c r="H25" s="0" t="n">
        <v>3074</v>
      </c>
      <c r="I25" s="0" t="n">
        <v>0.0468445022771633</v>
      </c>
      <c r="J25" s="0" t="n">
        <v>1</v>
      </c>
      <c r="K25" s="0" t="n">
        <v>1</v>
      </c>
    </row>
    <row r="26" customFormat="false" ht="15" hidden="false" customHeight="false" outlineLevel="0" collapsed="false">
      <c r="A26" s="119" t="str">
        <f aca="false">CONCATENATE(B26,F26)</f>
        <v>Anniesland, Jordanhill and WhiteinchMothers smoking at health visitor's first visit</v>
      </c>
      <c r="B26" s="0" t="s">
        <v>1</v>
      </c>
      <c r="C26" s="0" t="s">
        <v>88</v>
      </c>
      <c r="D26" s="0" t="s">
        <v>171</v>
      </c>
      <c r="E26" s="0" t="n">
        <v>22</v>
      </c>
      <c r="F26" s="0" t="s">
        <v>87</v>
      </c>
      <c r="G26" s="114" t="s">
        <v>82</v>
      </c>
      <c r="H26" s="0" t="n">
        <v>100</v>
      </c>
      <c r="I26" s="0" t="n">
        <v>0.0668</v>
      </c>
      <c r="J26" s="0" t="n">
        <v>1</v>
      </c>
      <c r="K26" s="0" t="n">
        <v>0</v>
      </c>
    </row>
    <row r="27" customFormat="false" ht="15" hidden="false" customHeight="false" outlineLevel="0" collapsed="false">
      <c r="A27" s="119" t="str">
        <f aca="false">CONCATENATE(B27,F27)</f>
        <v>Anniesland, Jordanhill and WhiteinchSchool leavers with a positive destination</v>
      </c>
      <c r="B27" s="0" t="s">
        <v>1</v>
      </c>
      <c r="C27" s="0" t="s">
        <v>178</v>
      </c>
      <c r="D27" s="0" t="s">
        <v>175</v>
      </c>
      <c r="E27" s="0" t="n">
        <v>23</v>
      </c>
      <c r="F27" s="0" t="s">
        <v>120</v>
      </c>
      <c r="G27" s="0" t="n">
        <v>112</v>
      </c>
      <c r="H27" s="0" t="n">
        <v>119</v>
      </c>
      <c r="I27" s="0" t="n">
        <v>0.941176470588235</v>
      </c>
      <c r="J27" s="0" t="n">
        <v>1</v>
      </c>
      <c r="K27" s="0" t="n">
        <v>1</v>
      </c>
    </row>
    <row r="28" customFormat="false" ht="15" hidden="false" customHeight="false" outlineLevel="0" collapsed="false">
      <c r="A28" s="119" t="str">
        <f aca="false">CONCATENATE(B28,F28)</f>
        <v>Anniesland, Jordanhill and WhiteinchBabies with birth weight below 2500g</v>
      </c>
      <c r="B28" s="0" t="s">
        <v>1</v>
      </c>
      <c r="C28" s="0" t="s">
        <v>85</v>
      </c>
      <c r="D28" s="0" t="s">
        <v>177</v>
      </c>
      <c r="E28" s="0" t="n">
        <v>24</v>
      </c>
      <c r="F28" s="0" t="s">
        <v>84</v>
      </c>
      <c r="G28" s="0" t="n">
        <v>10</v>
      </c>
      <c r="H28" s="0" t="n">
        <v>297</v>
      </c>
      <c r="I28" s="0" t="n">
        <v>0.0336700336700337</v>
      </c>
      <c r="J28" s="0" t="n">
        <v>1</v>
      </c>
      <c r="K28" s="0" t="n">
        <v>1</v>
      </c>
    </row>
    <row r="29" customFormat="false" ht="15" hidden="false" customHeight="false" outlineLevel="0" collapsed="false">
      <c r="A29" s="119" t="str">
        <f aca="false">CONCATENATE(B29,F29)</f>
        <v>Anniesland, Jordanhill and WhiteinchEmergency hospitalisations for unintentional injuries (per 1,000 pop'n under 15)</v>
      </c>
      <c r="B29" s="0" t="s">
        <v>1</v>
      </c>
      <c r="C29" s="0" t="s">
        <v>88</v>
      </c>
      <c r="D29" s="0" t="s">
        <v>180</v>
      </c>
      <c r="E29" s="0" t="n">
        <v>26</v>
      </c>
      <c r="F29" s="0" t="s">
        <v>108</v>
      </c>
      <c r="G29" s="114" t="s">
        <v>82</v>
      </c>
      <c r="H29" s="0" t="n">
        <v>100</v>
      </c>
      <c r="I29" s="0" t="n">
        <v>0.0893</v>
      </c>
      <c r="J29" s="0" t="n">
        <v>1</v>
      </c>
      <c r="K29" s="0" t="n">
        <v>1</v>
      </c>
    </row>
    <row r="30" customFormat="false" ht="15" hidden="false" customHeight="false" outlineLevel="0" collapsed="false">
      <c r="A30" s="119" t="str">
        <f aca="false">CONCATENATE(B30,F30)</f>
        <v>Anniesland, Jordanhill and WhiteinchBabies born before 37 weeks</v>
      </c>
      <c r="B30" s="0" t="s">
        <v>1</v>
      </c>
      <c r="C30" s="0" t="s">
        <v>88</v>
      </c>
      <c r="D30" s="0" t="s">
        <v>177</v>
      </c>
      <c r="E30" s="0" t="n">
        <v>27</v>
      </c>
      <c r="F30" s="0" t="s">
        <v>89</v>
      </c>
      <c r="G30" s="114" t="s">
        <v>82</v>
      </c>
      <c r="H30" s="0" t="n">
        <v>100</v>
      </c>
      <c r="I30" s="0" t="n">
        <v>0.0559</v>
      </c>
      <c r="J30" s="0" t="n">
        <v>1</v>
      </c>
      <c r="K30" s="0" t="n">
        <v>0</v>
      </c>
    </row>
    <row r="31" customFormat="false" ht="15" hidden="false" customHeight="false" outlineLevel="0" collapsed="false">
      <c r="A31" s="119" t="str">
        <f aca="false">CONCATENATE(B31,F31)</f>
        <v>Anniesland, Jordanhill and WhiteinchS4 pupils achieving 5 or more qualifications at SCQF Level 5</v>
      </c>
      <c r="B31" s="0" t="s">
        <v>1</v>
      </c>
      <c r="C31" s="0" t="s">
        <v>117</v>
      </c>
      <c r="D31" s="0" t="s">
        <v>175</v>
      </c>
      <c r="E31" s="0" t="n">
        <v>29</v>
      </c>
      <c r="F31" s="0" t="s">
        <v>116</v>
      </c>
      <c r="G31" s="0" t="n">
        <v>65</v>
      </c>
      <c r="H31" s="0" t="n">
        <v>113.933326739497</v>
      </c>
      <c r="I31" s="0" t="n">
        <v>0.570509102649302</v>
      </c>
      <c r="J31" s="0" t="n">
        <v>1</v>
      </c>
      <c r="K31" s="0" t="n">
        <v>1</v>
      </c>
    </row>
    <row r="32" customFormat="false" ht="15" hidden="false" customHeight="false" outlineLevel="0" collapsed="false">
      <c r="A32" s="119" t="str">
        <f aca="false">CONCATENATE(B32,F32)</f>
        <v>Anniesland, Jordanhill and WhiteinchSecondary school attendance</v>
      </c>
      <c r="B32" s="0" t="s">
        <v>1</v>
      </c>
      <c r="C32" s="0" t="s">
        <v>119</v>
      </c>
      <c r="D32" s="0" t="s">
        <v>181</v>
      </c>
      <c r="E32" s="0" t="n">
        <v>30</v>
      </c>
      <c r="F32" s="0" t="s">
        <v>118</v>
      </c>
      <c r="G32" s="114" t="s">
        <v>82</v>
      </c>
      <c r="H32" s="0" t="n">
        <v>1</v>
      </c>
      <c r="I32" s="0" t="n">
        <v>0.910511044</v>
      </c>
      <c r="J32" s="0" t="n">
        <v>1</v>
      </c>
      <c r="K32" s="0" t="n">
        <v>0</v>
      </c>
    </row>
    <row r="33" customFormat="false" ht="15" hidden="false" customHeight="false" outlineLevel="0" collapsed="false">
      <c r="A33" s="119" t="str">
        <f aca="false">CONCATENATE(B33,F33)</f>
        <v>Anniesland, Jordanhill and WhiteinchHospitalisations for dental treatment (per 1,000 pop'n under 16)</v>
      </c>
      <c r="B33" s="0" t="s">
        <v>1</v>
      </c>
      <c r="C33" s="0" t="s">
        <v>172</v>
      </c>
      <c r="D33" s="0" t="s">
        <v>177</v>
      </c>
      <c r="E33" s="0" t="n">
        <v>32</v>
      </c>
      <c r="F33" s="0" t="s">
        <v>96</v>
      </c>
      <c r="G33" s="0" t="n">
        <v>130</v>
      </c>
      <c r="H33" s="0" t="n">
        <v>1974</v>
      </c>
      <c r="I33" s="0" t="n">
        <v>0.0658561296859169</v>
      </c>
      <c r="J33" s="0" t="n">
        <v>1</v>
      </c>
      <c r="K33" s="0" t="n">
        <v>0</v>
      </c>
    </row>
    <row r="34" customFormat="false" ht="15" hidden="false" customHeight="false" outlineLevel="0" collapsed="false">
      <c r="A34" s="119" t="str">
        <f aca="false">CONCATENATE(B34,F34)</f>
        <v>Anniesland, Jordanhill and WhiteinchMale life expectancy (years)</v>
      </c>
      <c r="B34" s="0" t="s">
        <v>1</v>
      </c>
      <c r="C34" s="0" t="s">
        <v>179</v>
      </c>
      <c r="D34" s="0" t="s">
        <v>177</v>
      </c>
      <c r="E34" s="0" t="n">
        <v>33</v>
      </c>
      <c r="F34" s="0" t="s">
        <v>126</v>
      </c>
      <c r="G34" s="114" t="s">
        <v>82</v>
      </c>
      <c r="H34" s="0" t="s">
        <v>182</v>
      </c>
      <c r="I34" s="0" t="n">
        <v>0.771941150584823</v>
      </c>
      <c r="J34" s="0" t="n">
        <v>1</v>
      </c>
      <c r="K34" s="0" t="n">
        <v>0</v>
      </c>
    </row>
    <row r="35" customFormat="false" ht="15" hidden="false" customHeight="false" outlineLevel="0" collapsed="false">
      <c r="A35" s="119" t="str">
        <f aca="false">CONCATENATE(B35,F35)</f>
        <v>Anniesland, Jordanhill and WhiteinchMale healthy life expectancy (years)</v>
      </c>
      <c r="B35" s="0" t="s">
        <v>1</v>
      </c>
      <c r="C35" s="0" t="s">
        <v>178</v>
      </c>
      <c r="D35" s="0" t="s">
        <v>177</v>
      </c>
      <c r="E35" s="0" t="n">
        <v>34</v>
      </c>
      <c r="F35" s="0" t="s">
        <v>128</v>
      </c>
      <c r="G35" s="114" t="s">
        <v>82</v>
      </c>
      <c r="H35" s="0" t="s">
        <v>182</v>
      </c>
      <c r="I35" s="0" t="n">
        <v>0.62532326593975</v>
      </c>
      <c r="J35" s="0" t="n">
        <v>1</v>
      </c>
      <c r="K35" s="0" t="n">
        <v>0</v>
      </c>
    </row>
    <row r="36" customFormat="false" ht="15" hidden="false" customHeight="false" outlineLevel="0" collapsed="false">
      <c r="A36" s="119" t="str">
        <f aca="false">CONCATENATE(B36,F36)</f>
        <v>Anniesland, Jordanhill and WhiteinchFemale life expectancy (years)</v>
      </c>
      <c r="B36" s="0" t="s">
        <v>1</v>
      </c>
      <c r="C36" s="0" t="s">
        <v>179</v>
      </c>
      <c r="D36" s="0" t="s">
        <v>177</v>
      </c>
      <c r="E36" s="0" t="n">
        <v>35</v>
      </c>
      <c r="F36" s="0" t="s">
        <v>127</v>
      </c>
      <c r="G36" s="114" t="s">
        <v>82</v>
      </c>
      <c r="H36" s="0" t="s">
        <v>182</v>
      </c>
      <c r="I36" s="0" t="n">
        <v>0.834339998766742</v>
      </c>
      <c r="J36" s="0" t="n">
        <v>1</v>
      </c>
      <c r="K36" s="0" t="n">
        <v>0</v>
      </c>
    </row>
    <row r="37" customFormat="false" ht="15" hidden="false" customHeight="false" outlineLevel="0" collapsed="false">
      <c r="A37" s="119" t="str">
        <f aca="false">CONCATENATE(B37,F37)</f>
        <v>Anniesland, Jordanhill and WhiteinchFemale healthy life expectancy (years)</v>
      </c>
      <c r="B37" s="0" t="s">
        <v>1</v>
      </c>
      <c r="C37" s="0" t="s">
        <v>178</v>
      </c>
      <c r="D37" s="0" t="s">
        <v>177</v>
      </c>
      <c r="E37" s="0" t="n">
        <v>36</v>
      </c>
      <c r="F37" s="0" t="s">
        <v>129</v>
      </c>
      <c r="G37" s="114" t="s">
        <v>82</v>
      </c>
      <c r="H37" s="0" t="s">
        <v>182</v>
      </c>
      <c r="I37" s="0" t="n">
        <v>0.666246497867008</v>
      </c>
      <c r="J37" s="0" t="n">
        <v>1</v>
      </c>
      <c r="K37" s="0" t="n">
        <v>0</v>
      </c>
    </row>
    <row r="38" customFormat="false" ht="15" hidden="false" customHeight="false" outlineLevel="0" collapsed="false">
      <c r="A38" s="119" t="str">
        <f aca="false">CONCATENATE(B38,F38)</f>
        <v>Anniesland, Jordanhill and WhiteinchBirth rate (per 1,000 pop'n)</v>
      </c>
      <c r="B38" s="0" t="s">
        <v>1</v>
      </c>
      <c r="C38" s="0" t="s">
        <v>178</v>
      </c>
      <c r="D38" s="0" t="s">
        <v>166</v>
      </c>
      <c r="E38" s="0" t="n">
        <v>37</v>
      </c>
      <c r="F38" s="0" t="s">
        <v>77</v>
      </c>
      <c r="G38" s="0" t="n">
        <v>1050</v>
      </c>
      <c r="H38" s="0" t="n">
        <v>10325</v>
      </c>
      <c r="I38" s="0" t="n">
        <v>0.101694915254237</v>
      </c>
      <c r="J38" s="0" t="n">
        <v>1</v>
      </c>
      <c r="K38" s="0" t="n">
        <v>1</v>
      </c>
    </row>
    <row r="39" customFormat="false" ht="15" hidden="false" customHeight="false" outlineLevel="0" collapsed="false">
      <c r="A39" s="119" t="str">
        <f aca="false">CONCATENATE(B39,F39)</f>
        <v>Anniesland, Jordanhill and WhiteinchReferrals to Children and Adolescent Mental Health Services</v>
      </c>
      <c r="B39" s="0" t="s">
        <v>1</v>
      </c>
      <c r="C39" s="0" t="s">
        <v>104</v>
      </c>
      <c r="D39" s="0" t="s">
        <v>176</v>
      </c>
      <c r="E39" s="0" t="n">
        <v>38</v>
      </c>
      <c r="F39" s="0" t="s">
        <v>125</v>
      </c>
      <c r="G39" s="0" t="n">
        <v>55</v>
      </c>
      <c r="H39" s="0" t="n">
        <v>1965</v>
      </c>
      <c r="I39" s="0" t="n">
        <v>0.0279898218829517</v>
      </c>
      <c r="J39" s="0" t="n">
        <v>1</v>
      </c>
      <c r="K39" s="0" t="n">
        <v>1</v>
      </c>
    </row>
    <row r="40" customFormat="false" ht="15" hidden="false" customHeight="false" outlineLevel="0" collapsed="false">
      <c r="A40" s="119" t="str">
        <f aca="false">CONCATENATE(B40,F40)</f>
        <v>Anniesland, Jordanhill and WhiteinchChild pedestrian and cyclist road casualties (per 1,000 pop'n under 16)</v>
      </c>
      <c r="B40" s="0" t="s">
        <v>1</v>
      </c>
      <c r="C40" s="0" t="s">
        <v>85</v>
      </c>
      <c r="D40" s="0" t="s">
        <v>180</v>
      </c>
      <c r="E40" s="0" t="n">
        <v>43</v>
      </c>
      <c r="F40" s="0" t="s">
        <v>99</v>
      </c>
      <c r="G40" s="0" t="n">
        <v>50</v>
      </c>
      <c r="H40" s="0" t="n">
        <v>1979</v>
      </c>
      <c r="I40" s="0" t="n">
        <v>0.0252652854977261</v>
      </c>
      <c r="J40" s="0" t="n">
        <v>1</v>
      </c>
      <c r="K40" s="0" t="n">
        <v>0</v>
      </c>
    </row>
    <row r="41" customFormat="false" ht="15" hidden="false" customHeight="false" outlineLevel="0" collapsed="false">
      <c r="A41" s="119" t="str">
        <f aca="false">CONCATENATE(B41,F41)</f>
        <v>Anniesland, Jordanhill and WhiteinchHospitalisations under a mental health diagnosis (per 1,000 pop'n aged 10 to 24)</v>
      </c>
      <c r="B41" s="0" t="s">
        <v>1</v>
      </c>
      <c r="C41" s="0" t="s">
        <v>131</v>
      </c>
      <c r="D41" s="0" t="s">
        <v>176</v>
      </c>
      <c r="E41" s="0" t="n">
        <v>44</v>
      </c>
      <c r="F41" s="0" t="s">
        <v>130</v>
      </c>
      <c r="G41" s="114" t="s">
        <v>183</v>
      </c>
      <c r="H41" s="0" t="s">
        <v>166</v>
      </c>
      <c r="I41" s="0" t="n">
        <v>0.00336473755047106</v>
      </c>
      <c r="J41" s="0" t="n">
        <v>1</v>
      </c>
      <c r="K41" s="0" t="n">
        <v>0</v>
      </c>
    </row>
    <row r="42" customFormat="false" ht="15" hidden="false" customHeight="false" outlineLevel="0" collapsed="false">
      <c r="A42" s="119" t="str">
        <f aca="false">CONCATENATE(B42,F42)</f>
        <v>Anniesland, Jordanhill and WhiteinchP1 children who are obese or severely obese</v>
      </c>
      <c r="B42" s="0" t="s">
        <v>1</v>
      </c>
      <c r="C42" s="0" t="s">
        <v>95</v>
      </c>
      <c r="D42" s="0" t="s">
        <v>177</v>
      </c>
      <c r="E42" s="0" t="n">
        <v>45</v>
      </c>
      <c r="F42" s="0" t="s">
        <v>94</v>
      </c>
      <c r="G42" s="114" t="s">
        <v>82</v>
      </c>
      <c r="H42" s="0" t="n">
        <v>100</v>
      </c>
      <c r="I42" s="0" t="n">
        <v>0.05135135135</v>
      </c>
      <c r="J42" s="0" t="n">
        <v>1</v>
      </c>
      <c r="K42" s="0" t="n">
        <v>1</v>
      </c>
    </row>
    <row r="43" customFormat="false" ht="15" hidden="false" customHeight="false" outlineLevel="0" collapsed="false">
      <c r="A43" s="119" t="str">
        <f aca="false">CONCATENATE(B43,F43)</f>
        <v>Anniesland, Jordanhill and WhiteinchReferrals to Scottish Children's Reporter Administration</v>
      </c>
      <c r="B43" s="0" t="s">
        <v>1</v>
      </c>
      <c r="C43" s="0" t="s">
        <v>104</v>
      </c>
      <c r="D43" s="0" t="s">
        <v>176</v>
      </c>
      <c r="E43" s="0" t="n">
        <v>46</v>
      </c>
      <c r="F43" s="0" t="s">
        <v>103</v>
      </c>
      <c r="G43" s="0" t="n">
        <v>18</v>
      </c>
      <c r="H43" s="0" t="n">
        <v>1974</v>
      </c>
      <c r="I43" s="0" t="n">
        <v>0.00911854103343465</v>
      </c>
      <c r="J43" s="0" t="n">
        <v>1</v>
      </c>
      <c r="K43" s="0" t="n">
        <v>1</v>
      </c>
    </row>
    <row r="44" customFormat="false" ht="15" hidden="false" customHeight="false" outlineLevel="0" collapsed="false">
      <c r="A44" s="119" t="str">
        <f aca="false">CONCATENATE(B44,F44)</f>
        <v>Anniesland, Jordanhill and WhiteinchEmergency hospitalisations due to assault (per 1,000 pop'n under 25)</v>
      </c>
      <c r="B44" s="0" t="s">
        <v>1</v>
      </c>
      <c r="C44" s="0" t="s">
        <v>88</v>
      </c>
      <c r="D44" s="0" t="s">
        <v>180</v>
      </c>
      <c r="E44" s="0" t="n">
        <v>47</v>
      </c>
      <c r="F44" s="0" t="s">
        <v>107</v>
      </c>
      <c r="G44" s="114" t="s">
        <v>82</v>
      </c>
      <c r="H44" s="0" t="n">
        <v>100</v>
      </c>
      <c r="I44" s="0" t="n">
        <v>0.0086</v>
      </c>
      <c r="J44" s="0" t="n">
        <v>1</v>
      </c>
      <c r="K44" s="0" t="n">
        <v>0</v>
      </c>
    </row>
    <row r="45" customFormat="false" ht="15" hidden="false" customHeight="false" outlineLevel="0" collapsed="false">
      <c r="A45" s="119" t="str">
        <f aca="false">CONCATENATE(B45,F45)</f>
        <v>Anniesland, Jordanhill and WhiteinchChildren who walk to primary school</v>
      </c>
      <c r="B45" s="0" t="s">
        <v>1</v>
      </c>
      <c r="C45" s="0" t="s">
        <v>92</v>
      </c>
      <c r="D45" s="0" t="s">
        <v>184</v>
      </c>
      <c r="E45" s="0" t="n">
        <v>48</v>
      </c>
      <c r="F45" s="0" t="s">
        <v>91</v>
      </c>
      <c r="G45" s="114" t="s">
        <v>82</v>
      </c>
      <c r="H45" s="0" t="n">
        <v>4057</v>
      </c>
      <c r="I45" s="0" t="n">
        <v>0.489941828937639</v>
      </c>
      <c r="J45" s="0" t="n">
        <v>1</v>
      </c>
      <c r="K45" s="0" t="n">
        <v>1</v>
      </c>
    </row>
    <row r="46" customFormat="false" ht="15" hidden="false" customHeight="false" outlineLevel="0" collapsed="false">
      <c r="A46" s="119" t="str">
        <f aca="false">CONCATENATE(B46,F46)</f>
        <v>Anniesland, Jordanhill and WhiteinchYoung people with caring responsibilities (Locality)</v>
      </c>
      <c r="B46" s="0" t="s">
        <v>1</v>
      </c>
      <c r="C46" s="0" t="s">
        <v>165</v>
      </c>
      <c r="D46" s="0" t="s">
        <v>181</v>
      </c>
      <c r="E46" s="0" t="n">
        <v>50</v>
      </c>
      <c r="F46" s="0" t="s">
        <v>146</v>
      </c>
      <c r="G46" s="0" t="n">
        <v>15</v>
      </c>
      <c r="H46" s="0" t="n">
        <v>100</v>
      </c>
      <c r="I46" s="0" t="n">
        <v>0.15</v>
      </c>
      <c r="J46" s="0" t="n">
        <v>1</v>
      </c>
      <c r="K46" s="0" t="n">
        <v>0</v>
      </c>
    </row>
    <row r="47" customFormat="false" ht="15" hidden="false" customHeight="false" outlineLevel="0" collapsed="false">
      <c r="A47" s="119" t="str">
        <f aca="false">CONCATENATE(B47,F47)</f>
        <v>Anniesland, Jordanhill and WhiteinchPupils meeting target of 60 mins of moderate physical activity 7 days per week (Locality)</v>
      </c>
      <c r="B47" s="0" t="s">
        <v>1</v>
      </c>
      <c r="C47" s="0" t="s">
        <v>165</v>
      </c>
      <c r="D47" s="0" t="s">
        <v>184</v>
      </c>
      <c r="E47" s="0" t="n">
        <v>51</v>
      </c>
      <c r="F47" s="0" t="s">
        <v>147</v>
      </c>
      <c r="G47" s="0" t="n">
        <v>13</v>
      </c>
      <c r="H47" s="0" t="n">
        <v>100</v>
      </c>
      <c r="I47" s="0" t="n">
        <v>0.13</v>
      </c>
      <c r="J47" s="0" t="n">
        <v>1</v>
      </c>
      <c r="K47" s="0" t="n">
        <v>0</v>
      </c>
    </row>
    <row r="48" customFormat="false" ht="15" hidden="false" customHeight="false" outlineLevel="0" collapsed="false">
      <c r="A48" s="119" t="str">
        <f aca="false">CONCATENATE(B48,F48)</f>
        <v>Anniesland, Jordanhill and WhiteinchYoung people using libraries (Locality)</v>
      </c>
      <c r="B48" s="0" t="s">
        <v>1</v>
      </c>
      <c r="C48" s="0" t="s">
        <v>165</v>
      </c>
      <c r="D48" s="0" t="s">
        <v>184</v>
      </c>
      <c r="E48" s="0" t="n">
        <v>52</v>
      </c>
      <c r="F48" s="0" t="s">
        <v>148</v>
      </c>
      <c r="G48" s="0" t="n">
        <v>60</v>
      </c>
      <c r="H48" s="0" t="n">
        <v>100</v>
      </c>
      <c r="I48" s="0" t="n">
        <v>0.6</v>
      </c>
      <c r="J48" s="0" t="n">
        <v>1</v>
      </c>
      <c r="K48" s="0" t="n">
        <v>0</v>
      </c>
    </row>
    <row r="49" customFormat="false" ht="15" hidden="false" customHeight="false" outlineLevel="0" collapsed="false">
      <c r="A49" s="119" t="str">
        <f aca="false">CONCATENATE(B49,F49)</f>
        <v>Anniesland, Jordanhill and WhiteinchYoung people visiting museums (Locality)</v>
      </c>
      <c r="B49" s="0" t="s">
        <v>1</v>
      </c>
      <c r="C49" s="0" t="s">
        <v>165</v>
      </c>
      <c r="D49" s="0" t="s">
        <v>184</v>
      </c>
      <c r="E49" s="0" t="n">
        <v>53</v>
      </c>
      <c r="F49" s="0" t="s">
        <v>149</v>
      </c>
      <c r="G49" s="0" t="n">
        <v>49</v>
      </c>
      <c r="H49" s="0" t="n">
        <v>100</v>
      </c>
      <c r="I49" s="0" t="n">
        <v>0.49</v>
      </c>
      <c r="J49" s="0" t="n">
        <v>1</v>
      </c>
      <c r="K49" s="0" t="n">
        <v>0</v>
      </c>
    </row>
    <row r="50" customFormat="false" ht="15" hidden="false" customHeight="false" outlineLevel="0" collapsed="false">
      <c r="A50" s="119" t="str">
        <f aca="false">CONCATENATE(B50,F50)</f>
        <v>Anniesland, Jordanhill and WhiteinchYoung people accessing sports centres (Locality)</v>
      </c>
      <c r="B50" s="0" t="s">
        <v>1</v>
      </c>
      <c r="C50" s="0" t="s">
        <v>165</v>
      </c>
      <c r="D50" s="0" t="s">
        <v>184</v>
      </c>
      <c r="E50" s="0" t="n">
        <v>54</v>
      </c>
      <c r="F50" s="0" t="s">
        <v>150</v>
      </c>
      <c r="G50" s="0" t="n">
        <v>65</v>
      </c>
      <c r="H50" s="0" t="n">
        <v>100</v>
      </c>
      <c r="I50" s="0" t="n">
        <v>0.65</v>
      </c>
      <c r="J50" s="0" t="n">
        <v>1</v>
      </c>
      <c r="K50" s="0" t="n">
        <v>0</v>
      </c>
    </row>
    <row r="51" customFormat="false" ht="15" hidden="false" customHeight="false" outlineLevel="0" collapsed="false">
      <c r="A51" s="119" t="str">
        <f aca="false">CONCATENATE(B51,F51)</f>
        <v>Anniesland, Jordanhill and WhiteinchHospitalisations under an alcohol-related diagnosis (per 1,000 pop'n under 25)</v>
      </c>
      <c r="B51" s="0" t="s">
        <v>1</v>
      </c>
      <c r="C51" s="0" t="s">
        <v>101</v>
      </c>
      <c r="D51" s="0" t="s">
        <v>177</v>
      </c>
      <c r="E51" s="0" t="n">
        <v>55</v>
      </c>
      <c r="F51" s="0" t="s">
        <v>100</v>
      </c>
      <c r="G51" s="0" t="n">
        <v>70</v>
      </c>
      <c r="H51" s="0" t="n">
        <v>2976.25</v>
      </c>
      <c r="I51" s="0" t="n">
        <v>0.0235195296094078</v>
      </c>
      <c r="J51" s="0" t="n">
        <v>1</v>
      </c>
      <c r="K51" s="0" t="n">
        <v>1</v>
      </c>
    </row>
    <row r="52" customFormat="false" ht="15" hidden="false" customHeight="false" outlineLevel="0" collapsed="false">
      <c r="A52" s="119" t="str">
        <f aca="false">CONCATENATE(B52,F52)</f>
        <v>Anniesland, Jordanhill and WhiteinchVictims of crime (per 1,000 pop'n aged 8 to 18)</v>
      </c>
      <c r="B52" s="0" t="s">
        <v>1</v>
      </c>
      <c r="C52" s="0" t="s">
        <v>104</v>
      </c>
      <c r="D52" s="0" t="s">
        <v>171</v>
      </c>
      <c r="E52" s="0" t="n">
        <v>57</v>
      </c>
      <c r="F52" s="0" t="s">
        <v>106</v>
      </c>
      <c r="G52" s="0" t="n">
        <v>240</v>
      </c>
      <c r="H52" s="0" t="n">
        <v>1266</v>
      </c>
      <c r="I52" s="0" t="n">
        <v>0.18957345971564</v>
      </c>
      <c r="J52" s="0" t="n">
        <v>1</v>
      </c>
      <c r="K52" s="0" t="n">
        <v>0</v>
      </c>
    </row>
    <row r="53" customFormat="false" ht="15" hidden="false" customHeight="false" outlineLevel="0" collapsed="false">
      <c r="A53" s="119" t="str">
        <f aca="false">CONCATENATE(B53,F53)</f>
        <v>Anniesland, Jordanhill and WhiteinchOffenders (per 1,000 pop'n aged 8 to 18)</v>
      </c>
      <c r="B53" s="0" t="s">
        <v>1</v>
      </c>
      <c r="C53" s="0" t="s">
        <v>104</v>
      </c>
      <c r="D53" s="0" t="s">
        <v>181</v>
      </c>
      <c r="E53" s="0" t="n">
        <v>58</v>
      </c>
      <c r="F53" s="0" t="s">
        <v>105</v>
      </c>
      <c r="G53" s="0" t="n">
        <v>180</v>
      </c>
      <c r="H53" s="0" t="n">
        <v>1266</v>
      </c>
      <c r="I53" s="0" t="n">
        <v>0.14218009478673</v>
      </c>
      <c r="J53" s="0" t="n">
        <v>1</v>
      </c>
      <c r="K53" s="0" t="n">
        <v>1</v>
      </c>
    </row>
    <row r="54" customFormat="false" ht="15" hidden="false" customHeight="false" outlineLevel="0" collapsed="false">
      <c r="A54" s="119" t="str">
        <f aca="false">CONCATENATE(B54,F54)</f>
        <v>Anniesland, Jordanhill and WhiteinchUnder 16s living within 400m of green space</v>
      </c>
      <c r="B54" s="0" t="s">
        <v>1</v>
      </c>
      <c r="C54" s="0" t="s">
        <v>165</v>
      </c>
      <c r="D54" s="0" t="s">
        <v>173</v>
      </c>
      <c r="E54" s="0" t="n">
        <v>59</v>
      </c>
      <c r="F54" s="0" t="s">
        <v>93</v>
      </c>
      <c r="G54" s="0" t="n">
        <v>1682</v>
      </c>
      <c r="H54" s="0" t="n">
        <v>1973</v>
      </c>
      <c r="I54" s="0" t="n">
        <v>0.85250886974151</v>
      </c>
      <c r="J54" s="0" t="n">
        <v>1</v>
      </c>
      <c r="K54" s="0" t="n">
        <v>1</v>
      </c>
    </row>
    <row r="55" customFormat="false" ht="15" hidden="false" customHeight="false" outlineLevel="0" collapsed="false">
      <c r="A55" s="119" t="str">
        <f aca="false">CONCATENATE(B55,F55)</f>
        <v>Anniesland, Jordanhill and WhiteinchFemale LE upper limit</v>
      </c>
      <c r="B55" s="0" t="s">
        <v>1</v>
      </c>
      <c r="C55" s="0" t="s">
        <v>179</v>
      </c>
      <c r="D55" s="0" t="s">
        <v>177</v>
      </c>
      <c r="E55" s="0" t="n">
        <v>100</v>
      </c>
      <c r="F55" s="0" t="s">
        <v>185</v>
      </c>
      <c r="G55" s="0" t="s">
        <v>182</v>
      </c>
      <c r="H55" s="0" t="s">
        <v>182</v>
      </c>
      <c r="I55" s="0" t="n">
        <v>0.873541593880873</v>
      </c>
      <c r="J55" s="0" t="n">
        <v>1</v>
      </c>
      <c r="K55" s="0" t="n">
        <v>0</v>
      </c>
    </row>
    <row r="56" customFormat="false" ht="15" hidden="false" customHeight="false" outlineLevel="0" collapsed="false">
      <c r="A56" s="119" t="str">
        <f aca="false">CONCATENATE(B56,F56)</f>
        <v>Anniesland, Jordanhill and WhiteinchFemale LE lower limit</v>
      </c>
      <c r="B56" s="0" t="s">
        <v>1</v>
      </c>
      <c r="C56" s="0" t="s">
        <v>179</v>
      </c>
      <c r="D56" s="0" t="s">
        <v>177</v>
      </c>
      <c r="E56" s="0" t="n">
        <v>100</v>
      </c>
      <c r="F56" s="0" t="s">
        <v>186</v>
      </c>
      <c r="G56" s="0" t="s">
        <v>182</v>
      </c>
      <c r="H56" s="0" t="s">
        <v>182</v>
      </c>
      <c r="I56" s="0" t="n">
        <v>0.795138403652612</v>
      </c>
      <c r="J56" s="0" t="n">
        <v>1</v>
      </c>
      <c r="K56" s="0" t="n">
        <v>0</v>
      </c>
    </row>
    <row r="57" customFormat="false" ht="15" hidden="false" customHeight="false" outlineLevel="0" collapsed="false">
      <c r="A57" s="119" t="str">
        <f aca="false">CONCATENATE(B57,F57)</f>
        <v>Anniesland, Jordanhill and WhiteinchMale LE upper limit</v>
      </c>
      <c r="B57" s="0" t="s">
        <v>1</v>
      </c>
      <c r="C57" s="0" t="s">
        <v>179</v>
      </c>
      <c r="D57" s="0" t="s">
        <v>177</v>
      </c>
      <c r="E57" s="0" t="n">
        <v>100</v>
      </c>
      <c r="F57" s="0" t="s">
        <v>187</v>
      </c>
      <c r="G57" s="0" t="s">
        <v>182</v>
      </c>
      <c r="H57" s="0" t="s">
        <v>182</v>
      </c>
      <c r="I57" s="0" t="n">
        <v>0.810945399582822</v>
      </c>
      <c r="J57" s="0" t="n">
        <v>1</v>
      </c>
      <c r="K57" s="0" t="n">
        <v>0</v>
      </c>
    </row>
    <row r="58" customFormat="false" ht="15" hidden="false" customHeight="false" outlineLevel="0" collapsed="false">
      <c r="A58" s="119" t="str">
        <f aca="false">CONCATENATE(B58,F58)</f>
        <v>Anniesland, Jordanhill and WhiteinchMale LE lower limit</v>
      </c>
      <c r="B58" s="0" t="s">
        <v>1</v>
      </c>
      <c r="C58" s="0" t="s">
        <v>179</v>
      </c>
      <c r="D58" s="0" t="s">
        <v>177</v>
      </c>
      <c r="E58" s="0" t="n">
        <v>100</v>
      </c>
      <c r="F58" s="0" t="s">
        <v>188</v>
      </c>
      <c r="G58" s="0" t="s">
        <v>182</v>
      </c>
      <c r="H58" s="0" t="s">
        <v>182</v>
      </c>
      <c r="I58" s="0" t="n">
        <v>0.732936901586824</v>
      </c>
      <c r="J58" s="0" t="n">
        <v>1</v>
      </c>
      <c r="K58" s="0" t="n">
        <v>0</v>
      </c>
    </row>
    <row r="59" customFormat="false" ht="15" hidden="false" customHeight="false" outlineLevel="0" collapsed="false">
      <c r="A59" s="119" t="str">
        <f aca="false">CONCATENATE(B59,F59)</f>
        <v>Anniesland, Jordanhill and WhiteinchMale expected period in "not healthy" health</v>
      </c>
      <c r="B59" s="0" t="s">
        <v>1</v>
      </c>
      <c r="C59" s="0" t="s">
        <v>178</v>
      </c>
      <c r="D59" s="0" t="s">
        <v>177</v>
      </c>
      <c r="E59" s="0" t="n">
        <v>100</v>
      </c>
      <c r="F59" s="0" t="s">
        <v>189</v>
      </c>
      <c r="G59" s="0" t="s">
        <v>182</v>
      </c>
      <c r="H59" s="0" t="s">
        <v>182</v>
      </c>
      <c r="I59" s="0" t="n">
        <v>0.142667429404621</v>
      </c>
      <c r="J59" s="0" t="n">
        <v>1</v>
      </c>
      <c r="K59" s="0" t="n">
        <v>0</v>
      </c>
    </row>
    <row r="60" customFormat="false" ht="15" hidden="false" customHeight="false" outlineLevel="0" collapsed="false">
      <c r="A60" s="119" t="str">
        <f aca="false">CONCATENATE(B60,F60)</f>
        <v>Anniesland, Jordanhill and WhiteinchFemale expected period in "not healthy" health</v>
      </c>
      <c r="B60" s="0" t="s">
        <v>1</v>
      </c>
      <c r="C60" s="0" t="s">
        <v>178</v>
      </c>
      <c r="D60" s="0" t="s">
        <v>177</v>
      </c>
      <c r="E60" s="0" t="n">
        <v>100</v>
      </c>
      <c r="F60" s="0" t="s">
        <v>190</v>
      </c>
      <c r="G60" s="0" t="s">
        <v>182</v>
      </c>
      <c r="H60" s="0" t="s">
        <v>182</v>
      </c>
      <c r="I60" s="0" t="n">
        <v>0.162911777114683</v>
      </c>
      <c r="J60" s="0" t="n">
        <v>1</v>
      </c>
      <c r="K60" s="0" t="n">
        <v>0</v>
      </c>
    </row>
    <row r="61" customFormat="false" ht="15" hidden="false" customHeight="false" outlineLevel="0" collapsed="false">
      <c r="A61" s="119" t="str">
        <f aca="false">CONCATENATE(B61,F61)</f>
        <v>Arden and CarnwadricNo. of privately-rented households</v>
      </c>
      <c r="B61" s="0" t="s">
        <v>3</v>
      </c>
      <c r="C61" s="0" t="s">
        <v>163</v>
      </c>
      <c r="E61" s="0" t="n">
        <v>0</v>
      </c>
      <c r="F61" s="0" t="s">
        <v>164</v>
      </c>
      <c r="G61" s="0" t="n">
        <v>219</v>
      </c>
      <c r="H61" s="0" t="n">
        <v>4312</v>
      </c>
      <c r="I61" s="0" t="n">
        <v>0.0507884972170686</v>
      </c>
      <c r="J61" s="0" t="n">
        <v>1</v>
      </c>
      <c r="K61" s="0" t="n">
        <v>1</v>
      </c>
    </row>
    <row r="62" customFormat="false" ht="15" hidden="false" customHeight="false" outlineLevel="0" collapsed="false">
      <c r="A62" s="119" t="str">
        <f aca="false">CONCATENATE(B62,F62)</f>
        <v>Arden and CarnwadricPopulation aged 0 to 4</v>
      </c>
      <c r="B62" s="0" t="s">
        <v>3</v>
      </c>
      <c r="C62" s="0" t="s">
        <v>165</v>
      </c>
      <c r="D62" s="0" t="s">
        <v>166</v>
      </c>
      <c r="E62" s="0" t="n">
        <v>1</v>
      </c>
      <c r="F62" s="0" t="s">
        <v>73</v>
      </c>
      <c r="G62" s="0" t="n">
        <v>646</v>
      </c>
      <c r="H62" s="0" t="n">
        <v>9322</v>
      </c>
      <c r="I62" s="0" t="n">
        <v>0.0692984338124866</v>
      </c>
      <c r="J62" s="0" t="n">
        <v>1</v>
      </c>
      <c r="K62" s="0" t="n">
        <v>1</v>
      </c>
    </row>
    <row r="63" customFormat="false" ht="15" hidden="false" customHeight="false" outlineLevel="0" collapsed="false">
      <c r="A63" s="119" t="str">
        <f aca="false">CONCATENATE(B63,F63)</f>
        <v>Arden and CarnwadricPopulation aged 5 to 11</v>
      </c>
      <c r="B63" s="0" t="s">
        <v>3</v>
      </c>
      <c r="C63" s="0" t="s">
        <v>165</v>
      </c>
      <c r="D63" s="0" t="s">
        <v>166</v>
      </c>
      <c r="E63" s="0" t="n">
        <v>2</v>
      </c>
      <c r="F63" s="0" t="s">
        <v>74</v>
      </c>
      <c r="G63" s="0" t="n">
        <v>814</v>
      </c>
      <c r="H63" s="0" t="n">
        <v>9322</v>
      </c>
      <c r="I63" s="0" t="n">
        <v>0.0873203175284274</v>
      </c>
      <c r="J63" s="0" t="n">
        <v>1</v>
      </c>
      <c r="K63" s="0" t="n">
        <v>1</v>
      </c>
    </row>
    <row r="64" customFormat="false" ht="15" hidden="false" customHeight="false" outlineLevel="0" collapsed="false">
      <c r="A64" s="119" t="str">
        <f aca="false">CONCATENATE(B64,F64)</f>
        <v>Arden and CarnwadricPopulation aged 12 to 17</v>
      </c>
      <c r="B64" s="0" t="s">
        <v>3</v>
      </c>
      <c r="C64" s="0" t="s">
        <v>165</v>
      </c>
      <c r="D64" s="0" t="s">
        <v>166</v>
      </c>
      <c r="E64" s="0" t="n">
        <v>3</v>
      </c>
      <c r="F64" s="0" t="s">
        <v>75</v>
      </c>
      <c r="G64" s="0" t="n">
        <v>726</v>
      </c>
      <c r="H64" s="0" t="n">
        <v>9322</v>
      </c>
      <c r="I64" s="0" t="n">
        <v>0.0778802832010298</v>
      </c>
      <c r="J64" s="0" t="n">
        <v>1</v>
      </c>
      <c r="K64" s="0" t="n">
        <v>1</v>
      </c>
    </row>
    <row r="65" customFormat="false" ht="15" hidden="false" customHeight="false" outlineLevel="0" collapsed="false">
      <c r="A65" s="119" t="str">
        <f aca="false">CONCATENATE(B65,F65)</f>
        <v>Arden and CarnwadricPopulation aged under 16</v>
      </c>
      <c r="B65" s="0" t="s">
        <v>3</v>
      </c>
      <c r="C65" s="0" t="s">
        <v>165</v>
      </c>
      <c r="D65" s="0" t="s">
        <v>166</v>
      </c>
      <c r="E65" s="0" t="n">
        <v>4</v>
      </c>
      <c r="F65" s="0" t="s">
        <v>167</v>
      </c>
      <c r="G65" s="0" t="n">
        <v>1933</v>
      </c>
      <c r="H65" s="0" t="n">
        <v>9322</v>
      </c>
      <c r="I65" s="0" t="n">
        <v>0.207358935850676</v>
      </c>
      <c r="J65" s="0" t="n">
        <v>1</v>
      </c>
      <c r="K65" s="0" t="n">
        <v>1</v>
      </c>
    </row>
    <row r="66" customFormat="false" ht="15" hidden="false" customHeight="false" outlineLevel="0" collapsed="false">
      <c r="A66" s="119" t="str">
        <f aca="false">CONCATENATE(B66,F66)</f>
        <v>Arden and CarnwadricPopulation aged under 18</v>
      </c>
      <c r="B66" s="0" t="s">
        <v>3</v>
      </c>
      <c r="C66" s="0" t="s">
        <v>165</v>
      </c>
      <c r="D66" s="0" t="s">
        <v>166</v>
      </c>
      <c r="E66" s="0" t="n">
        <v>4.1</v>
      </c>
      <c r="F66" s="0" t="s">
        <v>168</v>
      </c>
      <c r="G66" s="0" t="n">
        <v>2186</v>
      </c>
      <c r="H66" s="0" t="n">
        <v>9322</v>
      </c>
      <c r="I66" s="0" t="n">
        <v>0.234499034541944</v>
      </c>
      <c r="J66" s="0" t="n">
        <v>1</v>
      </c>
      <c r="K66" s="0" t="n">
        <v>1</v>
      </c>
    </row>
    <row r="67" customFormat="false" ht="15" hidden="false" customHeight="false" outlineLevel="0" collapsed="false">
      <c r="A67" s="119" t="str">
        <f aca="false">CONCATENATE(B67,F67)</f>
        <v>Arden and CarnwadricPopulation aged 18 to 24</v>
      </c>
      <c r="B67" s="0" t="s">
        <v>3</v>
      </c>
      <c r="C67" s="0" t="s">
        <v>165</v>
      </c>
      <c r="D67" s="0" t="s">
        <v>166</v>
      </c>
      <c r="E67" s="0" t="n">
        <v>5</v>
      </c>
      <c r="F67" s="0" t="s">
        <v>76</v>
      </c>
      <c r="G67" s="0" t="n">
        <v>904</v>
      </c>
      <c r="H67" s="0" t="n">
        <v>9322</v>
      </c>
      <c r="I67" s="0" t="n">
        <v>0.0969748980905385</v>
      </c>
      <c r="J67" s="0" t="n">
        <v>1</v>
      </c>
      <c r="K67" s="0" t="n">
        <v>1</v>
      </c>
    </row>
    <row r="68" customFormat="false" ht="15" hidden="false" customHeight="false" outlineLevel="0" collapsed="false">
      <c r="A68" s="119" t="str">
        <f aca="false">CONCATENATE(B68,F68)</f>
        <v>Arden and CarnwadricPopulation aged up to 24</v>
      </c>
      <c r="B68" s="0" t="s">
        <v>3</v>
      </c>
      <c r="C68" s="0" t="s">
        <v>165</v>
      </c>
      <c r="D68" s="0" t="s">
        <v>166</v>
      </c>
      <c r="E68" s="0" t="n">
        <v>6</v>
      </c>
      <c r="F68" s="0" t="s">
        <v>169</v>
      </c>
      <c r="G68" s="0" t="n">
        <v>3090</v>
      </c>
      <c r="H68" s="0" t="n">
        <v>9322</v>
      </c>
      <c r="I68" s="0" t="n">
        <v>0.331473932632482</v>
      </c>
      <c r="J68" s="0" t="n">
        <v>1</v>
      </c>
      <c r="K68" s="0" t="n">
        <v>1</v>
      </c>
    </row>
    <row r="69" customFormat="false" ht="15" hidden="false" customHeight="false" outlineLevel="0" collapsed="false">
      <c r="A69" s="119" t="str">
        <f aca="false">CONCATENATE(B69,F69)</f>
        <v>Arden and CarnwadricPopulation aged 25+</v>
      </c>
      <c r="B69" s="0" t="s">
        <v>3</v>
      </c>
      <c r="C69" s="0" t="s">
        <v>165</v>
      </c>
      <c r="D69" s="0" t="s">
        <v>166</v>
      </c>
      <c r="E69" s="0" t="n">
        <v>7</v>
      </c>
      <c r="F69" s="0" t="s">
        <v>170</v>
      </c>
      <c r="G69" s="0" t="n">
        <v>6232</v>
      </c>
      <c r="H69" s="0" t="n">
        <v>9322</v>
      </c>
      <c r="I69" s="0" t="n">
        <v>0.668526067367518</v>
      </c>
      <c r="J69" s="0" t="n">
        <v>1</v>
      </c>
      <c r="K69" s="0" t="n">
        <v>1</v>
      </c>
    </row>
    <row r="70" customFormat="false" ht="15" hidden="false" customHeight="false" outlineLevel="0" collapsed="false">
      <c r="A70" s="119" t="str">
        <f aca="false">CONCATENATE(B70,F70)</f>
        <v>Arden and CarnwadricUnder 25s from a minority ethnic group</v>
      </c>
      <c r="B70" s="0" t="s">
        <v>3</v>
      </c>
      <c r="C70" s="0" t="s">
        <v>163</v>
      </c>
      <c r="D70" s="0" t="s">
        <v>171</v>
      </c>
      <c r="E70" s="0" t="n">
        <v>8</v>
      </c>
      <c r="F70" s="0" t="s">
        <v>78</v>
      </c>
      <c r="G70" s="0" t="n">
        <v>694</v>
      </c>
      <c r="H70" s="0" t="n">
        <v>3441</v>
      </c>
      <c r="I70" s="0" t="n">
        <v>0.201685556524266</v>
      </c>
      <c r="J70" s="0" t="n">
        <v>1</v>
      </c>
      <c r="K70" s="0" t="n">
        <v>1</v>
      </c>
    </row>
    <row r="71" customFormat="false" ht="15" hidden="false" customHeight="false" outlineLevel="0" collapsed="false">
      <c r="A71" s="119" t="str">
        <f aca="false">CONCATENATE(B71,F71)</f>
        <v>Arden and CarnwadricChildren (under 16) living within 500m of vacant or derelict land</v>
      </c>
      <c r="B71" s="0" t="s">
        <v>3</v>
      </c>
      <c r="C71" s="0" t="s">
        <v>172</v>
      </c>
      <c r="D71" s="0" t="s">
        <v>173</v>
      </c>
      <c r="E71" s="0" t="n">
        <v>9</v>
      </c>
      <c r="F71" s="0" t="s">
        <v>97</v>
      </c>
      <c r="G71" s="0" t="n">
        <v>2174.065</v>
      </c>
      <c r="H71" s="0" t="n">
        <v>2994</v>
      </c>
      <c r="I71" s="0" t="n">
        <v>0.726140614562458</v>
      </c>
      <c r="J71" s="0" t="n">
        <v>1</v>
      </c>
      <c r="K71" s="0" t="n">
        <v>0</v>
      </c>
    </row>
    <row r="72" customFormat="false" ht="15" hidden="false" customHeight="false" outlineLevel="0" collapsed="false">
      <c r="A72" s="119" t="str">
        <f aca="false">CONCATENATE(B72,F72)</f>
        <v>Arden and CarnwadricOff-licensed premises (per 1,000 pop'n under 18)</v>
      </c>
      <c r="B72" s="0" t="s">
        <v>3</v>
      </c>
      <c r="C72" s="0" t="s">
        <v>174</v>
      </c>
      <c r="D72" s="0" t="s">
        <v>173</v>
      </c>
      <c r="E72" s="0" t="n">
        <v>10</v>
      </c>
      <c r="F72" s="0" t="s">
        <v>98</v>
      </c>
      <c r="G72" s="0" t="n">
        <v>50</v>
      </c>
      <c r="H72" s="0" t="n">
        <v>2186</v>
      </c>
      <c r="I72" s="0" t="n">
        <v>0.0228728270814273</v>
      </c>
      <c r="J72" s="0" t="n">
        <v>1</v>
      </c>
      <c r="K72" s="0" t="n">
        <v>0</v>
      </c>
    </row>
    <row r="73" customFormat="false" ht="15" hidden="false" customHeight="false" outlineLevel="0" collapsed="false">
      <c r="A73" s="119" t="str">
        <f aca="false">CONCATENATE(B73,F73)</f>
        <v>Arden and CarnwadricPre-school children with likely development difficulties</v>
      </c>
      <c r="B73" s="0" t="s">
        <v>3</v>
      </c>
      <c r="C73" s="0" t="s">
        <v>124</v>
      </c>
      <c r="D73" s="0" t="s">
        <v>175</v>
      </c>
      <c r="E73" s="0" t="n">
        <v>11.1</v>
      </c>
      <c r="F73" s="0" t="s">
        <v>123</v>
      </c>
      <c r="G73" s="114" t="s">
        <v>82</v>
      </c>
      <c r="H73" s="0" t="n">
        <v>100</v>
      </c>
      <c r="I73" s="0" t="n">
        <v>0.109</v>
      </c>
      <c r="J73" s="0" t="n">
        <v>1</v>
      </c>
      <c r="K73" s="0" t="n">
        <v>1</v>
      </c>
    </row>
    <row r="74" customFormat="false" ht="15" hidden="false" customHeight="false" outlineLevel="0" collapsed="false">
      <c r="A74" s="119" t="str">
        <f aca="false">CONCATENATE(B74,F74)</f>
        <v>Arden and CarnwadricSecondary school pupils experiencing development difficulties (Locality)</v>
      </c>
      <c r="B74" s="0" t="s">
        <v>3</v>
      </c>
      <c r="C74" s="0" t="s">
        <v>165</v>
      </c>
      <c r="D74" s="0" t="s">
        <v>175</v>
      </c>
      <c r="E74" s="0" t="n">
        <v>11.2</v>
      </c>
      <c r="F74" s="0" t="s">
        <v>144</v>
      </c>
      <c r="G74" s="0" t="n">
        <v>26</v>
      </c>
      <c r="H74" s="0" t="n">
        <v>100</v>
      </c>
      <c r="I74" s="0" t="n">
        <v>0.26</v>
      </c>
      <c r="J74" s="0" t="n">
        <v>1</v>
      </c>
      <c r="K74" s="0" t="n">
        <v>1</v>
      </c>
    </row>
    <row r="75" customFormat="false" ht="15" hidden="false" customHeight="false" outlineLevel="0" collapsed="false">
      <c r="A75" s="119" t="str">
        <f aca="false">CONCATENATE(B75,F75)</f>
        <v>Arden and CarnwadricChildren with communication delay at 27 to 30 months</v>
      </c>
      <c r="B75" s="0" t="s">
        <v>3</v>
      </c>
      <c r="C75" s="0" t="s">
        <v>172</v>
      </c>
      <c r="D75" s="0" t="s">
        <v>175</v>
      </c>
      <c r="E75" s="0" t="n">
        <v>12</v>
      </c>
      <c r="F75" s="0" t="s">
        <v>115</v>
      </c>
      <c r="G75" s="0" t="n">
        <v>81</v>
      </c>
      <c r="H75" s="0" t="n">
        <v>244</v>
      </c>
      <c r="I75" s="0" t="n">
        <v>0.331967213114754</v>
      </c>
      <c r="J75" s="0" t="n">
        <v>1</v>
      </c>
      <c r="K75" s="0" t="n">
        <v>1</v>
      </c>
    </row>
    <row r="76" customFormat="false" ht="15" hidden="false" customHeight="false" outlineLevel="0" collapsed="false">
      <c r="A76" s="119" t="str">
        <f aca="false">CONCATENATE(B76,F76)</f>
        <v>Arden and CarnwadricInfants who sleep in the supine position</v>
      </c>
      <c r="B76" s="0" t="s">
        <v>3</v>
      </c>
      <c r="C76" s="0" t="s">
        <v>165</v>
      </c>
      <c r="D76" s="0" t="s">
        <v>176</v>
      </c>
      <c r="E76" s="0" t="n">
        <v>13</v>
      </c>
      <c r="F76" s="0" t="s">
        <v>80</v>
      </c>
      <c r="G76" s="0" t="n">
        <v>102</v>
      </c>
      <c r="H76" s="0" t="n">
        <v>109</v>
      </c>
      <c r="I76" s="0" t="n">
        <v>0.935779816513762</v>
      </c>
      <c r="J76" s="0" t="n">
        <v>1</v>
      </c>
      <c r="K76" s="0" t="n">
        <v>0</v>
      </c>
    </row>
    <row r="77" customFormat="false" ht="15" hidden="false" customHeight="false" outlineLevel="0" collapsed="false">
      <c r="A77" s="119" t="str">
        <f aca="false">CONCATENATE(B77,F77)</f>
        <v>Arden and CarnwadricBabies who are exclusively breast-fed at 6 to 8 weeks</v>
      </c>
      <c r="B77" s="0" t="s">
        <v>3</v>
      </c>
      <c r="C77" s="0" t="s">
        <v>165</v>
      </c>
      <c r="D77" s="0" t="s">
        <v>177</v>
      </c>
      <c r="E77" s="0" t="n">
        <v>14</v>
      </c>
      <c r="F77" s="0" t="s">
        <v>86</v>
      </c>
      <c r="G77" s="0" t="n">
        <v>14</v>
      </c>
      <c r="H77" s="0" t="n">
        <v>109</v>
      </c>
      <c r="I77" s="0" t="n">
        <v>0.128440366972477</v>
      </c>
      <c r="J77" s="0" t="n">
        <v>1</v>
      </c>
      <c r="K77" s="0" t="n">
        <v>1</v>
      </c>
    </row>
    <row r="78" customFormat="false" ht="15" hidden="false" customHeight="false" outlineLevel="0" collapsed="false">
      <c r="A78" s="119" t="str">
        <f aca="false">CONCATENATE(B78,F78)</f>
        <v>Arden and CarnwadricBabies exposed to passive smoking</v>
      </c>
      <c r="B78" s="0" t="s">
        <v>3</v>
      </c>
      <c r="C78" s="0" t="s">
        <v>83</v>
      </c>
      <c r="D78" s="0" t="s">
        <v>171</v>
      </c>
      <c r="E78" s="0" t="n">
        <v>15</v>
      </c>
      <c r="F78" s="0" t="s">
        <v>81</v>
      </c>
      <c r="G78" s="114" t="s">
        <v>82</v>
      </c>
      <c r="H78" s="0" t="n">
        <v>100</v>
      </c>
      <c r="I78" s="0" t="n">
        <v>0.257425742574257</v>
      </c>
      <c r="J78" s="0" t="n">
        <v>1</v>
      </c>
      <c r="K78" s="0" t="n">
        <v>1</v>
      </c>
    </row>
    <row r="79" customFormat="false" ht="15" hidden="false" customHeight="false" outlineLevel="0" collapsed="false">
      <c r="A79" s="119" t="str">
        <f aca="false">CONCATENATE(B79,F79)</f>
        <v>Arden and CarnwadricLone parent households</v>
      </c>
      <c r="B79" s="0" t="s">
        <v>3</v>
      </c>
      <c r="C79" s="0" t="s">
        <v>163</v>
      </c>
      <c r="D79" s="0" t="s">
        <v>173</v>
      </c>
      <c r="E79" s="0" t="n">
        <v>16</v>
      </c>
      <c r="F79" s="0" t="s">
        <v>111</v>
      </c>
      <c r="G79" s="0" t="n">
        <v>618</v>
      </c>
      <c r="H79" s="0" t="n">
        <v>1369</v>
      </c>
      <c r="I79" s="0" t="n">
        <v>0.451424397370343</v>
      </c>
      <c r="J79" s="0" t="n">
        <v>1</v>
      </c>
      <c r="K79" s="0" t="n">
        <v>1</v>
      </c>
    </row>
    <row r="80" customFormat="false" ht="15" hidden="false" customHeight="false" outlineLevel="0" collapsed="false">
      <c r="A80" s="119" t="str">
        <f aca="false">CONCATENATE(B80,F80)</f>
        <v>Arden and CarnwadricChildren in poverty</v>
      </c>
      <c r="B80" s="0" t="s">
        <v>3</v>
      </c>
      <c r="C80" s="0" t="s">
        <v>178</v>
      </c>
      <c r="D80" s="0" t="s">
        <v>173</v>
      </c>
      <c r="E80" s="0" t="n">
        <v>17</v>
      </c>
      <c r="F80" s="0" t="s">
        <v>110</v>
      </c>
      <c r="G80" s="0" t="n">
        <v>745</v>
      </c>
      <c r="H80" s="0" t="n">
        <v>2357.59493670886</v>
      </c>
      <c r="I80" s="0" t="n">
        <v>0.316</v>
      </c>
      <c r="J80" s="0" t="n">
        <v>1</v>
      </c>
      <c r="K80" s="0" t="n">
        <v>1</v>
      </c>
    </row>
    <row r="81" customFormat="false" ht="15" hidden="false" customHeight="false" outlineLevel="0" collapsed="false">
      <c r="A81" s="119" t="str">
        <f aca="false">CONCATENATE(B81,F81)</f>
        <v>Arden and Carnwadric16 to 19 year olds not in employment, education or training</v>
      </c>
      <c r="B81" s="0" t="s">
        <v>3</v>
      </c>
      <c r="C81" s="0" t="s">
        <v>179</v>
      </c>
      <c r="D81" s="0" t="s">
        <v>175</v>
      </c>
      <c r="E81" s="0" t="n">
        <v>18</v>
      </c>
      <c r="F81" s="0" t="s">
        <v>121</v>
      </c>
      <c r="G81" s="0" t="n">
        <v>159</v>
      </c>
      <c r="H81" s="0" t="n">
        <v>556</v>
      </c>
      <c r="I81" s="0" t="n">
        <v>0.285971223021583</v>
      </c>
      <c r="J81" s="0" t="n">
        <v>1</v>
      </c>
      <c r="K81" s="0" t="n">
        <v>1</v>
      </c>
    </row>
    <row r="82" customFormat="false" ht="15" hidden="false" customHeight="false" outlineLevel="0" collapsed="false">
      <c r="A82" s="119" t="str">
        <f aca="false">CONCATENATE(B82,F82)</f>
        <v>Arden and CarnwadricOvercrowded households with children</v>
      </c>
      <c r="B82" s="0" t="s">
        <v>3</v>
      </c>
      <c r="C82" s="0" t="s">
        <v>163</v>
      </c>
      <c r="D82" s="0" t="s">
        <v>176</v>
      </c>
      <c r="E82" s="0" t="n">
        <v>19</v>
      </c>
      <c r="F82" s="0" t="s">
        <v>112</v>
      </c>
      <c r="G82" s="0" t="n">
        <v>361</v>
      </c>
      <c r="H82" s="0" t="n">
        <v>1925</v>
      </c>
      <c r="I82" s="0" t="n">
        <v>0.187532467532468</v>
      </c>
      <c r="J82" s="0" t="n">
        <v>1</v>
      </c>
      <c r="K82" s="0" t="n">
        <v>1</v>
      </c>
    </row>
    <row r="83" customFormat="false" ht="15" hidden="false" customHeight="false" outlineLevel="0" collapsed="false">
      <c r="A83" s="119" t="str">
        <f aca="false">CONCATENATE(B83,F83)</f>
        <v>Arden and CarnwadricUnder 25s living in households with no central heating</v>
      </c>
      <c r="B83" s="0" t="s">
        <v>3</v>
      </c>
      <c r="C83" s="0" t="s">
        <v>163</v>
      </c>
      <c r="D83" s="0" t="s">
        <v>176</v>
      </c>
      <c r="E83" s="0" t="n">
        <v>20</v>
      </c>
      <c r="F83" s="0" t="s">
        <v>113</v>
      </c>
      <c r="G83" s="0" t="n">
        <v>64</v>
      </c>
      <c r="H83" s="0" t="n">
        <v>3441</v>
      </c>
      <c r="I83" s="0" t="n">
        <v>0.018599244405696</v>
      </c>
      <c r="J83" s="0" t="n">
        <v>1</v>
      </c>
      <c r="K83" s="0" t="n">
        <v>0</v>
      </c>
    </row>
    <row r="84" customFormat="false" ht="15" hidden="false" customHeight="false" outlineLevel="0" collapsed="false">
      <c r="A84" s="119" t="str">
        <f aca="false">CONCATENATE(B84,F84)</f>
        <v>Arden and CarnwadricUnder 25s whose day-to-day activities are limited by disability</v>
      </c>
      <c r="B84" s="0" t="s">
        <v>3</v>
      </c>
      <c r="C84" s="0" t="s">
        <v>163</v>
      </c>
      <c r="D84" s="0" t="s">
        <v>173</v>
      </c>
      <c r="E84" s="0" t="n">
        <v>21</v>
      </c>
      <c r="F84" s="0" t="s">
        <v>132</v>
      </c>
      <c r="G84" s="0" t="n">
        <v>213</v>
      </c>
      <c r="H84" s="0" t="n">
        <v>3441</v>
      </c>
      <c r="I84" s="0" t="n">
        <v>0.0619006102877071</v>
      </c>
      <c r="J84" s="0" t="n">
        <v>1</v>
      </c>
      <c r="K84" s="0" t="n">
        <v>1</v>
      </c>
    </row>
    <row r="85" customFormat="false" ht="15" hidden="false" customHeight="false" outlineLevel="0" collapsed="false">
      <c r="A85" s="119" t="str">
        <f aca="false">CONCATENATE(B85,F85)</f>
        <v>Arden and CarnwadricMothers smoking at health visitor's first visit</v>
      </c>
      <c r="B85" s="0" t="s">
        <v>3</v>
      </c>
      <c r="C85" s="0" t="s">
        <v>88</v>
      </c>
      <c r="D85" s="0" t="s">
        <v>171</v>
      </c>
      <c r="E85" s="0" t="n">
        <v>22</v>
      </c>
      <c r="F85" s="0" t="s">
        <v>87</v>
      </c>
      <c r="G85" s="114" t="s">
        <v>82</v>
      </c>
      <c r="H85" s="0" t="n">
        <v>100</v>
      </c>
      <c r="I85" s="0" t="n">
        <v>0.2421</v>
      </c>
      <c r="J85" s="0" t="n">
        <v>1</v>
      </c>
      <c r="K85" s="0" t="n">
        <v>0</v>
      </c>
    </row>
    <row r="86" customFormat="false" ht="15" hidden="false" customHeight="false" outlineLevel="0" collapsed="false">
      <c r="A86" s="119" t="str">
        <f aca="false">CONCATENATE(B86,F86)</f>
        <v>Arden and CarnwadricSchool leavers with a positive destination</v>
      </c>
      <c r="B86" s="0" t="s">
        <v>3</v>
      </c>
      <c r="C86" s="0" t="s">
        <v>178</v>
      </c>
      <c r="D86" s="0" t="s">
        <v>175</v>
      </c>
      <c r="E86" s="0" t="n">
        <v>23</v>
      </c>
      <c r="F86" s="0" t="s">
        <v>120</v>
      </c>
      <c r="G86" s="0" t="n">
        <v>93</v>
      </c>
      <c r="H86" s="0" t="n">
        <v>108</v>
      </c>
      <c r="I86" s="0" t="n">
        <v>0.861111111111111</v>
      </c>
      <c r="J86" s="0" t="n">
        <v>1</v>
      </c>
      <c r="K86" s="0" t="n">
        <v>1</v>
      </c>
    </row>
    <row r="87" customFormat="false" ht="15" hidden="false" customHeight="false" outlineLevel="0" collapsed="false">
      <c r="A87" s="119" t="str">
        <f aca="false">CONCATENATE(B87,F87)</f>
        <v>Arden and CarnwadricBabies with birth weight below 2500g</v>
      </c>
      <c r="B87" s="0" t="s">
        <v>3</v>
      </c>
      <c r="C87" s="0" t="s">
        <v>85</v>
      </c>
      <c r="D87" s="0" t="s">
        <v>177</v>
      </c>
      <c r="E87" s="0" t="n">
        <v>24</v>
      </c>
      <c r="F87" s="0" t="s">
        <v>84</v>
      </c>
      <c r="G87" s="0" t="n">
        <v>24</v>
      </c>
      <c r="H87" s="0" t="n">
        <v>378</v>
      </c>
      <c r="I87" s="0" t="n">
        <v>0.0634920634920635</v>
      </c>
      <c r="J87" s="0" t="n">
        <v>1</v>
      </c>
      <c r="K87" s="0" t="n">
        <v>1</v>
      </c>
    </row>
    <row r="88" customFormat="false" ht="15" hidden="false" customHeight="false" outlineLevel="0" collapsed="false">
      <c r="A88" s="119" t="str">
        <f aca="false">CONCATENATE(B88,F88)</f>
        <v>Arden and CarnwadricEmergency hospitalisations for unintentional injuries (per 1,000 pop'n under 15)</v>
      </c>
      <c r="B88" s="0" t="s">
        <v>3</v>
      </c>
      <c r="C88" s="0" t="s">
        <v>88</v>
      </c>
      <c r="D88" s="0" t="s">
        <v>180</v>
      </c>
      <c r="E88" s="0" t="n">
        <v>26</v>
      </c>
      <c r="F88" s="0" t="s">
        <v>108</v>
      </c>
      <c r="G88" s="114" t="s">
        <v>82</v>
      </c>
      <c r="H88" s="0" t="n">
        <v>100</v>
      </c>
      <c r="I88" s="0" t="n">
        <v>0.0943</v>
      </c>
      <c r="J88" s="0" t="n">
        <v>1</v>
      </c>
      <c r="K88" s="0" t="n">
        <v>1</v>
      </c>
    </row>
    <row r="89" customFormat="false" ht="15" hidden="false" customHeight="false" outlineLevel="0" collapsed="false">
      <c r="A89" s="119" t="str">
        <f aca="false">CONCATENATE(B89,F89)</f>
        <v>Arden and CarnwadricBabies born before 37 weeks</v>
      </c>
      <c r="B89" s="0" t="s">
        <v>3</v>
      </c>
      <c r="C89" s="0" t="s">
        <v>88</v>
      </c>
      <c r="D89" s="0" t="s">
        <v>177</v>
      </c>
      <c r="E89" s="0" t="n">
        <v>27</v>
      </c>
      <c r="F89" s="0" t="s">
        <v>89</v>
      </c>
      <c r="G89" s="114" t="s">
        <v>82</v>
      </c>
      <c r="H89" s="0" t="n">
        <v>100</v>
      </c>
      <c r="I89" s="0" t="n">
        <v>0.0754</v>
      </c>
      <c r="J89" s="0" t="n">
        <v>1</v>
      </c>
      <c r="K89" s="0" t="n">
        <v>0</v>
      </c>
    </row>
    <row r="90" customFormat="false" ht="15" hidden="false" customHeight="false" outlineLevel="0" collapsed="false">
      <c r="A90" s="119" t="str">
        <f aca="false">CONCATENATE(B90,F90)</f>
        <v>Arden and CarnwadricS4 pupils achieving 5 or more qualifications at SCQF Level 5</v>
      </c>
      <c r="B90" s="0" t="s">
        <v>3</v>
      </c>
      <c r="C90" s="0" t="s">
        <v>117</v>
      </c>
      <c r="D90" s="0" t="s">
        <v>175</v>
      </c>
      <c r="E90" s="0" t="n">
        <v>29</v>
      </c>
      <c r="F90" s="0" t="s">
        <v>116</v>
      </c>
      <c r="G90" s="0" t="n">
        <v>40</v>
      </c>
      <c r="H90" s="0" t="n">
        <v>114.934137826353</v>
      </c>
      <c r="I90" s="0" t="n">
        <v>0.348025406171606</v>
      </c>
      <c r="J90" s="0" t="n">
        <v>1</v>
      </c>
      <c r="K90" s="0" t="n">
        <v>1</v>
      </c>
    </row>
    <row r="91" customFormat="false" ht="15" hidden="false" customHeight="false" outlineLevel="0" collapsed="false">
      <c r="A91" s="119" t="str">
        <f aca="false">CONCATENATE(B91,F91)</f>
        <v>Arden and CarnwadricSecondary school attendance</v>
      </c>
      <c r="B91" s="0" t="s">
        <v>3</v>
      </c>
      <c r="C91" s="0" t="s">
        <v>119</v>
      </c>
      <c r="D91" s="0" t="s">
        <v>181</v>
      </c>
      <c r="E91" s="0" t="n">
        <v>30</v>
      </c>
      <c r="F91" s="0" t="s">
        <v>118</v>
      </c>
      <c r="G91" s="114" t="s">
        <v>82</v>
      </c>
      <c r="H91" s="0" t="n">
        <v>1</v>
      </c>
      <c r="I91" s="0" t="n">
        <v>0.909170834</v>
      </c>
      <c r="J91" s="0" t="n">
        <v>1</v>
      </c>
      <c r="K91" s="0" t="n">
        <v>0</v>
      </c>
    </row>
    <row r="92" customFormat="false" ht="15" hidden="false" customHeight="false" outlineLevel="0" collapsed="false">
      <c r="A92" s="119" t="str">
        <f aca="false">CONCATENATE(B92,F92)</f>
        <v>Arden and CarnwadricHospitalisations for dental treatment (per 1,000 pop'n under 16)</v>
      </c>
      <c r="B92" s="0" t="s">
        <v>3</v>
      </c>
      <c r="C92" s="0" t="s">
        <v>172</v>
      </c>
      <c r="D92" s="0" t="s">
        <v>177</v>
      </c>
      <c r="E92" s="0" t="n">
        <v>32</v>
      </c>
      <c r="F92" s="0" t="s">
        <v>96</v>
      </c>
      <c r="G92" s="0" t="n">
        <v>190</v>
      </c>
      <c r="H92" s="0" t="n">
        <v>1932</v>
      </c>
      <c r="I92" s="0" t="n">
        <v>0.098343685300207</v>
      </c>
      <c r="J92" s="0" t="n">
        <v>1</v>
      </c>
      <c r="K92" s="0" t="n">
        <v>0</v>
      </c>
    </row>
    <row r="93" customFormat="false" ht="15" hidden="false" customHeight="false" outlineLevel="0" collapsed="false">
      <c r="A93" s="119" t="str">
        <f aca="false">CONCATENATE(B93,F93)</f>
        <v>Arden and CarnwadricMale life expectancy (years)</v>
      </c>
      <c r="B93" s="0" t="s">
        <v>3</v>
      </c>
      <c r="C93" s="0" t="s">
        <v>179</v>
      </c>
      <c r="D93" s="0" t="s">
        <v>177</v>
      </c>
      <c r="E93" s="0" t="n">
        <v>33</v>
      </c>
      <c r="F93" s="0" t="s">
        <v>126</v>
      </c>
      <c r="G93" s="114" t="s">
        <v>82</v>
      </c>
      <c r="H93" s="0" t="s">
        <v>182</v>
      </c>
      <c r="I93" s="0" t="n">
        <v>0.723236262217526</v>
      </c>
      <c r="J93" s="0" t="n">
        <v>1</v>
      </c>
      <c r="K93" s="0" t="n">
        <v>0</v>
      </c>
    </row>
    <row r="94" customFormat="false" ht="15" hidden="false" customHeight="false" outlineLevel="0" collapsed="false">
      <c r="A94" s="119" t="str">
        <f aca="false">CONCATENATE(B94,F94)</f>
        <v>Arden and CarnwadricMale healthy life expectancy (years)</v>
      </c>
      <c r="B94" s="0" t="s">
        <v>3</v>
      </c>
      <c r="C94" s="0" t="s">
        <v>178</v>
      </c>
      <c r="D94" s="0" t="s">
        <v>177</v>
      </c>
      <c r="E94" s="0" t="n">
        <v>34</v>
      </c>
      <c r="F94" s="0" t="s">
        <v>128</v>
      </c>
      <c r="G94" s="114" t="s">
        <v>82</v>
      </c>
      <c r="H94" s="0" t="s">
        <v>182</v>
      </c>
      <c r="I94" s="0" t="n">
        <v>0.530324175128506</v>
      </c>
      <c r="J94" s="0" t="n">
        <v>1</v>
      </c>
      <c r="K94" s="0" t="n">
        <v>0</v>
      </c>
    </row>
    <row r="95" customFormat="false" ht="15" hidden="false" customHeight="false" outlineLevel="0" collapsed="false">
      <c r="A95" s="119" t="str">
        <f aca="false">CONCATENATE(B95,F95)</f>
        <v>Arden and CarnwadricFemale life expectancy (years)</v>
      </c>
      <c r="B95" s="0" t="s">
        <v>3</v>
      </c>
      <c r="C95" s="0" t="s">
        <v>179</v>
      </c>
      <c r="D95" s="0" t="s">
        <v>177</v>
      </c>
      <c r="E95" s="0" t="n">
        <v>35</v>
      </c>
      <c r="F95" s="0" t="s">
        <v>127</v>
      </c>
      <c r="G95" s="114" t="s">
        <v>82</v>
      </c>
      <c r="H95" s="0" t="s">
        <v>182</v>
      </c>
      <c r="I95" s="0" t="n">
        <v>0.762883664914437</v>
      </c>
      <c r="J95" s="0" t="n">
        <v>1</v>
      </c>
      <c r="K95" s="0" t="n">
        <v>0</v>
      </c>
    </row>
    <row r="96" customFormat="false" ht="15" hidden="false" customHeight="false" outlineLevel="0" collapsed="false">
      <c r="A96" s="119" t="str">
        <f aca="false">CONCATENATE(B96,F96)</f>
        <v>Arden and CarnwadricFemale healthy life expectancy (years)</v>
      </c>
      <c r="B96" s="0" t="s">
        <v>3</v>
      </c>
      <c r="C96" s="0" t="s">
        <v>178</v>
      </c>
      <c r="D96" s="0" t="s">
        <v>177</v>
      </c>
      <c r="E96" s="0" t="n">
        <v>36</v>
      </c>
      <c r="F96" s="0" t="s">
        <v>129</v>
      </c>
      <c r="G96" s="114" t="s">
        <v>82</v>
      </c>
      <c r="H96" s="0" t="s">
        <v>182</v>
      </c>
      <c r="I96" s="0" t="n">
        <v>0.551514733680908</v>
      </c>
      <c r="J96" s="0" t="n">
        <v>1</v>
      </c>
      <c r="K96" s="0" t="n">
        <v>0</v>
      </c>
    </row>
    <row r="97" customFormat="false" ht="15" hidden="false" customHeight="false" outlineLevel="0" collapsed="false">
      <c r="A97" s="119" t="str">
        <f aca="false">CONCATENATE(B97,F97)</f>
        <v>Arden and CarnwadricBirth rate (per 1,000 pop'n)</v>
      </c>
      <c r="B97" s="0" t="s">
        <v>3</v>
      </c>
      <c r="C97" s="0" t="s">
        <v>178</v>
      </c>
      <c r="D97" s="0" t="s">
        <v>166</v>
      </c>
      <c r="E97" s="0" t="n">
        <v>37</v>
      </c>
      <c r="F97" s="0" t="s">
        <v>77</v>
      </c>
      <c r="G97" s="0" t="n">
        <v>1410</v>
      </c>
      <c r="H97" s="0" t="n">
        <v>9084</v>
      </c>
      <c r="I97" s="0" t="n">
        <v>0.155217965653897</v>
      </c>
      <c r="J97" s="0" t="n">
        <v>1</v>
      </c>
      <c r="K97" s="0" t="n">
        <v>1</v>
      </c>
    </row>
    <row r="98" customFormat="false" ht="15" hidden="false" customHeight="false" outlineLevel="0" collapsed="false">
      <c r="A98" s="119" t="str">
        <f aca="false">CONCATENATE(B98,F98)</f>
        <v>Arden and CarnwadricReferrals to Children and Adolescent Mental Health Services</v>
      </c>
      <c r="B98" s="0" t="s">
        <v>3</v>
      </c>
      <c r="C98" s="0" t="s">
        <v>104</v>
      </c>
      <c r="D98" s="0" t="s">
        <v>176</v>
      </c>
      <c r="E98" s="0" t="n">
        <v>38</v>
      </c>
      <c r="F98" s="0" t="s">
        <v>125</v>
      </c>
      <c r="G98" s="114" t="s">
        <v>183</v>
      </c>
      <c r="H98" s="0" t="s">
        <v>166</v>
      </c>
      <c r="I98" s="0" t="n">
        <v>0.00051733057423694</v>
      </c>
      <c r="J98" s="0" t="n">
        <v>1</v>
      </c>
      <c r="K98" s="0" t="n">
        <v>1</v>
      </c>
    </row>
    <row r="99" customFormat="false" ht="15" hidden="false" customHeight="false" outlineLevel="0" collapsed="false">
      <c r="A99" s="119" t="str">
        <f aca="false">CONCATENATE(B99,F99)</f>
        <v>Arden and CarnwadricChild pedestrian and cyclist road casualties (per 1,000 pop'n under 16)</v>
      </c>
      <c r="B99" s="0" t="s">
        <v>3</v>
      </c>
      <c r="C99" s="0" t="s">
        <v>85</v>
      </c>
      <c r="D99" s="0" t="s">
        <v>180</v>
      </c>
      <c r="E99" s="0" t="n">
        <v>43</v>
      </c>
      <c r="F99" s="0" t="s">
        <v>99</v>
      </c>
      <c r="G99" s="114" t="s">
        <v>183</v>
      </c>
      <c r="H99" s="0" t="s">
        <v>166</v>
      </c>
      <c r="I99" s="0" t="n">
        <v>0.0102249488752556</v>
      </c>
      <c r="J99" s="0" t="n">
        <v>1</v>
      </c>
      <c r="K99" s="0" t="n">
        <v>0</v>
      </c>
    </row>
    <row r="100" customFormat="false" ht="15" hidden="false" customHeight="false" outlineLevel="0" collapsed="false">
      <c r="A100" s="119" t="str">
        <f aca="false">CONCATENATE(B100,F100)</f>
        <v>Arden and CarnwadricHospitalisations under a mental health diagnosis (per 1,000 pop'n aged 10 to 24)</v>
      </c>
      <c r="B100" s="0" t="s">
        <v>3</v>
      </c>
      <c r="C100" s="0" t="s">
        <v>131</v>
      </c>
      <c r="D100" s="0" t="s">
        <v>176</v>
      </c>
      <c r="E100" s="0" t="n">
        <v>44</v>
      </c>
      <c r="F100" s="0" t="s">
        <v>130</v>
      </c>
      <c r="G100" s="114" t="s">
        <v>183</v>
      </c>
      <c r="H100" s="0" t="s">
        <v>166</v>
      </c>
      <c r="I100" s="0" t="n">
        <v>0.00640614990390775</v>
      </c>
      <c r="J100" s="0" t="n">
        <v>1</v>
      </c>
      <c r="K100" s="0" t="n">
        <v>0</v>
      </c>
    </row>
    <row r="101" customFormat="false" ht="15" hidden="false" customHeight="false" outlineLevel="0" collapsed="false">
      <c r="A101" s="119" t="str">
        <f aca="false">CONCATENATE(B101,F101)</f>
        <v>Arden and CarnwadricP1 children who are obese or severely obese</v>
      </c>
      <c r="B101" s="0" t="s">
        <v>3</v>
      </c>
      <c r="C101" s="0" t="s">
        <v>95</v>
      </c>
      <c r="D101" s="0" t="s">
        <v>177</v>
      </c>
      <c r="E101" s="0" t="n">
        <v>45</v>
      </c>
      <c r="F101" s="0" t="s">
        <v>94</v>
      </c>
      <c r="G101" s="114" t="s">
        <v>82</v>
      </c>
      <c r="H101" s="0" t="n">
        <v>100</v>
      </c>
      <c r="I101" s="0" t="n">
        <v>0.03986710963</v>
      </c>
      <c r="J101" s="0" t="n">
        <v>1</v>
      </c>
      <c r="K101" s="0" t="n">
        <v>1</v>
      </c>
    </row>
    <row r="102" customFormat="false" ht="15" hidden="false" customHeight="false" outlineLevel="0" collapsed="false">
      <c r="A102" s="119" t="str">
        <f aca="false">CONCATENATE(B102,F102)</f>
        <v>Arden and CarnwadricReferrals to Scottish Children's Reporter Administration</v>
      </c>
      <c r="B102" s="0" t="s">
        <v>3</v>
      </c>
      <c r="C102" s="0" t="s">
        <v>104</v>
      </c>
      <c r="D102" s="0" t="s">
        <v>176</v>
      </c>
      <c r="E102" s="0" t="n">
        <v>46</v>
      </c>
      <c r="F102" s="0" t="s">
        <v>103</v>
      </c>
      <c r="G102" s="0" t="n">
        <v>47</v>
      </c>
      <c r="H102" s="0" t="n">
        <v>1932</v>
      </c>
      <c r="I102" s="0" t="n">
        <v>0.0243271221532091</v>
      </c>
      <c r="J102" s="0" t="n">
        <v>1</v>
      </c>
      <c r="K102" s="0" t="n">
        <v>1</v>
      </c>
    </row>
    <row r="103" customFormat="false" ht="15" hidden="false" customHeight="false" outlineLevel="0" collapsed="false">
      <c r="A103" s="119" t="str">
        <f aca="false">CONCATENATE(B103,F103)</f>
        <v>Arden and CarnwadricEmergency hospitalisations due to assault (per 1,000 pop'n under 25)</v>
      </c>
      <c r="B103" s="0" t="s">
        <v>3</v>
      </c>
      <c r="C103" s="0" t="s">
        <v>88</v>
      </c>
      <c r="D103" s="0" t="s">
        <v>180</v>
      </c>
      <c r="E103" s="0" t="n">
        <v>47</v>
      </c>
      <c r="F103" s="0" t="s">
        <v>107</v>
      </c>
      <c r="G103" s="114" t="s">
        <v>82</v>
      </c>
      <c r="H103" s="0" t="n">
        <v>100</v>
      </c>
      <c r="I103" s="0" t="n">
        <v>0.0171</v>
      </c>
      <c r="J103" s="0" t="n">
        <v>1</v>
      </c>
      <c r="K103" s="0" t="n">
        <v>0</v>
      </c>
    </row>
    <row r="104" customFormat="false" ht="15" hidden="false" customHeight="false" outlineLevel="0" collapsed="false">
      <c r="A104" s="119" t="str">
        <f aca="false">CONCATENATE(B104,F104)</f>
        <v>Arden and CarnwadricChildren who walk to primary school</v>
      </c>
      <c r="B104" s="0" t="s">
        <v>3</v>
      </c>
      <c r="C104" s="0" t="s">
        <v>92</v>
      </c>
      <c r="D104" s="0" t="s">
        <v>184</v>
      </c>
      <c r="E104" s="0" t="n">
        <v>48</v>
      </c>
      <c r="F104" s="0" t="s">
        <v>91</v>
      </c>
      <c r="G104" s="114" t="s">
        <v>82</v>
      </c>
      <c r="H104" s="0" t="n">
        <v>1526</v>
      </c>
      <c r="I104" s="0" t="n">
        <v>0.601589777195282</v>
      </c>
      <c r="J104" s="0" t="n">
        <v>1</v>
      </c>
      <c r="K104" s="0" t="n">
        <v>1</v>
      </c>
    </row>
    <row r="105" customFormat="false" ht="15" hidden="false" customHeight="false" outlineLevel="0" collapsed="false">
      <c r="A105" s="119" t="str">
        <f aca="false">CONCATENATE(B105,F105)</f>
        <v>Arden and CarnwadricYoung people with caring responsibilities (Locality)</v>
      </c>
      <c r="B105" s="0" t="s">
        <v>3</v>
      </c>
      <c r="C105" s="0" t="s">
        <v>165</v>
      </c>
      <c r="D105" s="0" t="s">
        <v>181</v>
      </c>
      <c r="E105" s="0" t="n">
        <v>50</v>
      </c>
      <c r="F105" s="0" t="s">
        <v>146</v>
      </c>
      <c r="G105" s="0" t="n">
        <v>14</v>
      </c>
      <c r="H105" s="0" t="n">
        <v>100</v>
      </c>
      <c r="I105" s="0" t="n">
        <v>0.14</v>
      </c>
      <c r="J105" s="0" t="n">
        <v>1</v>
      </c>
      <c r="K105" s="0" t="n">
        <v>0</v>
      </c>
    </row>
    <row r="106" customFormat="false" ht="15" hidden="false" customHeight="false" outlineLevel="0" collapsed="false">
      <c r="A106" s="119" t="str">
        <f aca="false">CONCATENATE(B106,F106)</f>
        <v>Arden and CarnwadricPupils meeting target of 60 mins of moderate physical activity 7 days per week (Locality)</v>
      </c>
      <c r="B106" s="0" t="s">
        <v>3</v>
      </c>
      <c r="C106" s="0" t="s">
        <v>165</v>
      </c>
      <c r="D106" s="0" t="s">
        <v>184</v>
      </c>
      <c r="E106" s="0" t="n">
        <v>51</v>
      </c>
      <c r="F106" s="0" t="s">
        <v>147</v>
      </c>
      <c r="G106" s="0" t="n">
        <v>12</v>
      </c>
      <c r="H106" s="0" t="n">
        <v>100</v>
      </c>
      <c r="I106" s="0" t="n">
        <v>0.12</v>
      </c>
      <c r="J106" s="0" t="n">
        <v>1</v>
      </c>
      <c r="K106" s="0" t="n">
        <v>0</v>
      </c>
    </row>
    <row r="107" customFormat="false" ht="15" hidden="false" customHeight="false" outlineLevel="0" collapsed="false">
      <c r="A107" s="119" t="str">
        <f aca="false">CONCATENATE(B107,F107)</f>
        <v>Arden and CarnwadricYoung people using libraries (Locality)</v>
      </c>
      <c r="B107" s="0" t="s">
        <v>3</v>
      </c>
      <c r="C107" s="0" t="s">
        <v>165</v>
      </c>
      <c r="D107" s="0" t="s">
        <v>184</v>
      </c>
      <c r="E107" s="0" t="n">
        <v>52</v>
      </c>
      <c r="F107" s="0" t="s">
        <v>148</v>
      </c>
      <c r="G107" s="0" t="n">
        <v>57</v>
      </c>
      <c r="H107" s="0" t="n">
        <v>100</v>
      </c>
      <c r="I107" s="0" t="n">
        <v>0.57</v>
      </c>
      <c r="J107" s="0" t="n">
        <v>1</v>
      </c>
      <c r="K107" s="0" t="n">
        <v>0</v>
      </c>
    </row>
    <row r="108" customFormat="false" ht="15" hidden="false" customHeight="false" outlineLevel="0" collapsed="false">
      <c r="A108" s="119" t="str">
        <f aca="false">CONCATENATE(B108,F108)</f>
        <v>Arden and CarnwadricYoung people visiting museums (Locality)</v>
      </c>
      <c r="B108" s="0" t="s">
        <v>3</v>
      </c>
      <c r="C108" s="0" t="s">
        <v>165</v>
      </c>
      <c r="D108" s="0" t="s">
        <v>184</v>
      </c>
      <c r="E108" s="0" t="n">
        <v>53</v>
      </c>
      <c r="F108" s="0" t="s">
        <v>149</v>
      </c>
      <c r="G108" s="0" t="n">
        <v>39</v>
      </c>
      <c r="H108" s="0" t="n">
        <v>100</v>
      </c>
      <c r="I108" s="0" t="n">
        <v>0.39</v>
      </c>
      <c r="J108" s="0" t="n">
        <v>1</v>
      </c>
      <c r="K108" s="0" t="n">
        <v>0</v>
      </c>
    </row>
    <row r="109" customFormat="false" ht="15" hidden="false" customHeight="false" outlineLevel="0" collapsed="false">
      <c r="A109" s="119" t="str">
        <f aca="false">CONCATENATE(B109,F109)</f>
        <v>Arden and CarnwadricYoung people accessing sports centres (Locality)</v>
      </c>
      <c r="B109" s="0" t="s">
        <v>3</v>
      </c>
      <c r="C109" s="0" t="s">
        <v>165</v>
      </c>
      <c r="D109" s="0" t="s">
        <v>184</v>
      </c>
      <c r="E109" s="0" t="n">
        <v>54</v>
      </c>
      <c r="F109" s="0" t="s">
        <v>150</v>
      </c>
      <c r="G109" s="0" t="n">
        <v>69</v>
      </c>
      <c r="H109" s="0" t="n">
        <v>100</v>
      </c>
      <c r="I109" s="0" t="n">
        <v>0.69</v>
      </c>
      <c r="J109" s="0" t="n">
        <v>1</v>
      </c>
      <c r="K109" s="0" t="n">
        <v>0</v>
      </c>
    </row>
    <row r="110" customFormat="false" ht="15" hidden="false" customHeight="false" outlineLevel="0" collapsed="false">
      <c r="A110" s="119" t="str">
        <f aca="false">CONCATENATE(B110,F110)</f>
        <v>Arden and CarnwadricHospitalisations under an alcohol-related diagnosis (per 1,000 pop'n under 25)</v>
      </c>
      <c r="B110" s="0" t="s">
        <v>3</v>
      </c>
      <c r="C110" s="0" t="s">
        <v>101</v>
      </c>
      <c r="D110" s="0" t="s">
        <v>177</v>
      </c>
      <c r="E110" s="0" t="n">
        <v>55</v>
      </c>
      <c r="F110" s="0" t="s">
        <v>100</v>
      </c>
      <c r="G110" s="0" t="n">
        <v>340</v>
      </c>
      <c r="H110" s="0" t="n">
        <v>3227.5</v>
      </c>
      <c r="I110" s="0" t="n">
        <v>0.105344694035631</v>
      </c>
      <c r="J110" s="0" t="n">
        <v>1</v>
      </c>
      <c r="K110" s="0" t="n">
        <v>1</v>
      </c>
    </row>
    <row r="111" customFormat="false" ht="15" hidden="false" customHeight="false" outlineLevel="0" collapsed="false">
      <c r="A111" s="119" t="str">
        <f aca="false">CONCATENATE(B111,F111)</f>
        <v>Arden and CarnwadricVictims of crime (per 1,000 pop'n aged 8 to 18)</v>
      </c>
      <c r="B111" s="0" t="s">
        <v>3</v>
      </c>
      <c r="C111" s="0" t="s">
        <v>104</v>
      </c>
      <c r="D111" s="0" t="s">
        <v>171</v>
      </c>
      <c r="E111" s="0" t="n">
        <v>57</v>
      </c>
      <c r="F111" s="0" t="s">
        <v>106</v>
      </c>
      <c r="G111" s="0" t="n">
        <v>300</v>
      </c>
      <c r="H111" s="0" t="n">
        <v>1354</v>
      </c>
      <c r="I111" s="0" t="n">
        <v>0.221565731166913</v>
      </c>
      <c r="J111" s="0" t="n">
        <v>1</v>
      </c>
      <c r="K111" s="0" t="n">
        <v>0</v>
      </c>
    </row>
    <row r="112" customFormat="false" ht="15" hidden="false" customHeight="false" outlineLevel="0" collapsed="false">
      <c r="A112" s="119" t="str">
        <f aca="false">CONCATENATE(B112,F112)</f>
        <v>Arden and CarnwadricOffenders (per 1,000 pop'n aged 8 to 18)</v>
      </c>
      <c r="B112" s="0" t="s">
        <v>3</v>
      </c>
      <c r="C112" s="0" t="s">
        <v>104</v>
      </c>
      <c r="D112" s="0" t="s">
        <v>181</v>
      </c>
      <c r="E112" s="0" t="n">
        <v>58</v>
      </c>
      <c r="F112" s="0" t="s">
        <v>105</v>
      </c>
      <c r="G112" s="0" t="n">
        <v>360</v>
      </c>
      <c r="H112" s="0" t="n">
        <v>1354</v>
      </c>
      <c r="I112" s="0" t="n">
        <v>0.265878877400295</v>
      </c>
      <c r="J112" s="0" t="n">
        <v>1</v>
      </c>
      <c r="K112" s="0" t="n">
        <v>1</v>
      </c>
    </row>
    <row r="113" customFormat="false" ht="15" hidden="false" customHeight="false" outlineLevel="0" collapsed="false">
      <c r="A113" s="119" t="str">
        <f aca="false">CONCATENATE(B113,F113)</f>
        <v>Arden and CarnwadricUnder 16s living within 400m of green space</v>
      </c>
      <c r="B113" s="0" t="s">
        <v>3</v>
      </c>
      <c r="C113" s="0" t="s">
        <v>165</v>
      </c>
      <c r="D113" s="0" t="s">
        <v>173</v>
      </c>
      <c r="E113" s="0" t="n">
        <v>59</v>
      </c>
      <c r="F113" s="0" t="s">
        <v>93</v>
      </c>
      <c r="G113" s="0" t="n">
        <v>1578</v>
      </c>
      <c r="H113" s="0" t="n">
        <v>1912</v>
      </c>
      <c r="I113" s="0" t="n">
        <v>0.825313807531381</v>
      </c>
      <c r="J113" s="0" t="n">
        <v>1</v>
      </c>
      <c r="K113" s="0" t="n">
        <v>1</v>
      </c>
    </row>
    <row r="114" customFormat="false" ht="15" hidden="false" customHeight="false" outlineLevel="0" collapsed="false">
      <c r="A114" s="119" t="str">
        <f aca="false">CONCATENATE(B114,F114)</f>
        <v>Arden and CarnwadricFemale LE upper limit</v>
      </c>
      <c r="B114" s="0" t="s">
        <v>3</v>
      </c>
      <c r="C114" s="0" t="s">
        <v>179</v>
      </c>
      <c r="D114" s="0" t="s">
        <v>177</v>
      </c>
      <c r="E114" s="0" t="n">
        <v>100</v>
      </c>
      <c r="F114" s="0" t="s">
        <v>185</v>
      </c>
      <c r="G114" s="0" t="s">
        <v>182</v>
      </c>
      <c r="H114" s="0" t="s">
        <v>182</v>
      </c>
      <c r="I114" s="0" t="n">
        <v>0.798833954389795</v>
      </c>
      <c r="J114" s="0" t="n">
        <v>1</v>
      </c>
      <c r="K114" s="0" t="n">
        <v>0</v>
      </c>
    </row>
    <row r="115" customFormat="false" ht="15" hidden="false" customHeight="false" outlineLevel="0" collapsed="false">
      <c r="A115" s="119" t="str">
        <f aca="false">CONCATENATE(B115,F115)</f>
        <v>Arden and CarnwadricFemale LE lower limit</v>
      </c>
      <c r="B115" s="0" t="s">
        <v>3</v>
      </c>
      <c r="C115" s="0" t="s">
        <v>179</v>
      </c>
      <c r="D115" s="0" t="s">
        <v>177</v>
      </c>
      <c r="E115" s="0" t="n">
        <v>100</v>
      </c>
      <c r="F115" s="0" t="s">
        <v>186</v>
      </c>
      <c r="G115" s="0" t="s">
        <v>182</v>
      </c>
      <c r="H115" s="0" t="s">
        <v>182</v>
      </c>
      <c r="I115" s="0" t="n">
        <v>0.726933375439079</v>
      </c>
      <c r="J115" s="0" t="n">
        <v>1</v>
      </c>
      <c r="K115" s="0" t="n">
        <v>0</v>
      </c>
    </row>
    <row r="116" customFormat="false" ht="15" hidden="false" customHeight="false" outlineLevel="0" collapsed="false">
      <c r="A116" s="119" t="str">
        <f aca="false">CONCATENATE(B116,F116)</f>
        <v>Arden and CarnwadricMale LE upper limit</v>
      </c>
      <c r="B116" s="0" t="s">
        <v>3</v>
      </c>
      <c r="C116" s="0" t="s">
        <v>179</v>
      </c>
      <c r="D116" s="0" t="s">
        <v>177</v>
      </c>
      <c r="E116" s="0" t="n">
        <v>100</v>
      </c>
      <c r="F116" s="0" t="s">
        <v>187</v>
      </c>
      <c r="G116" s="0" t="s">
        <v>182</v>
      </c>
      <c r="H116" s="0" t="s">
        <v>182</v>
      </c>
      <c r="I116" s="0" t="n">
        <v>0.763864033431731</v>
      </c>
      <c r="J116" s="0" t="n">
        <v>1</v>
      </c>
      <c r="K116" s="0" t="n">
        <v>0</v>
      </c>
    </row>
    <row r="117" customFormat="false" ht="15" hidden="false" customHeight="false" outlineLevel="0" collapsed="false">
      <c r="A117" s="119" t="str">
        <f aca="false">CONCATENATE(B117,F117)</f>
        <v>Arden and CarnwadricMale LE lower limit</v>
      </c>
      <c r="B117" s="0" t="s">
        <v>3</v>
      </c>
      <c r="C117" s="0" t="s">
        <v>179</v>
      </c>
      <c r="D117" s="0" t="s">
        <v>177</v>
      </c>
      <c r="E117" s="0" t="n">
        <v>100</v>
      </c>
      <c r="F117" s="0" t="s">
        <v>188</v>
      </c>
      <c r="G117" s="0" t="s">
        <v>182</v>
      </c>
      <c r="H117" s="0" t="s">
        <v>182</v>
      </c>
      <c r="I117" s="0" t="n">
        <v>0.682608491003321</v>
      </c>
      <c r="J117" s="0" t="n">
        <v>1</v>
      </c>
      <c r="K117" s="0" t="n">
        <v>0</v>
      </c>
    </row>
    <row r="118" customFormat="false" ht="15" hidden="false" customHeight="false" outlineLevel="0" collapsed="false">
      <c r="A118" s="119" t="str">
        <f aca="false">CONCATENATE(B118,F118)</f>
        <v>Arden and CarnwadricMale expected period in "not healthy" health</v>
      </c>
      <c r="B118" s="0" t="s">
        <v>3</v>
      </c>
      <c r="C118" s="0" t="s">
        <v>178</v>
      </c>
      <c r="D118" s="0" t="s">
        <v>177</v>
      </c>
      <c r="E118" s="0" t="n">
        <v>100</v>
      </c>
      <c r="F118" s="0" t="s">
        <v>189</v>
      </c>
      <c r="G118" s="0" t="s">
        <v>182</v>
      </c>
      <c r="H118" s="0" t="s">
        <v>182</v>
      </c>
      <c r="I118" s="0" t="n">
        <v>0.179397325786701</v>
      </c>
      <c r="J118" s="0" t="n">
        <v>1</v>
      </c>
      <c r="K118" s="0" t="n">
        <v>0</v>
      </c>
    </row>
    <row r="119" customFormat="false" ht="15" hidden="false" customHeight="false" outlineLevel="0" collapsed="false">
      <c r="A119" s="119" t="str">
        <f aca="false">CONCATENATE(B119,F119)</f>
        <v>Arden and CarnwadricFemale expected period in "not healthy" health</v>
      </c>
      <c r="B119" s="0" t="s">
        <v>3</v>
      </c>
      <c r="C119" s="0" t="s">
        <v>178</v>
      </c>
      <c r="D119" s="0" t="s">
        <v>177</v>
      </c>
      <c r="E119" s="0" t="n">
        <v>100</v>
      </c>
      <c r="F119" s="0" t="s">
        <v>190</v>
      </c>
      <c r="G119" s="0" t="s">
        <v>182</v>
      </c>
      <c r="H119" s="0" t="s">
        <v>182</v>
      </c>
      <c r="I119" s="0" t="n">
        <v>0.204446853936954</v>
      </c>
      <c r="J119" s="0" t="n">
        <v>1</v>
      </c>
      <c r="K119" s="0" t="n">
        <v>0</v>
      </c>
    </row>
    <row r="120" customFormat="false" ht="15" hidden="false" customHeight="false" outlineLevel="0" collapsed="false">
      <c r="A120" s="119" t="str">
        <f aca="false">CONCATENATE(B120,F120)</f>
        <v>Baillieston and GarrowhillNo. of privately-rented households</v>
      </c>
      <c r="B120" s="0" t="s">
        <v>6</v>
      </c>
      <c r="C120" s="0" t="s">
        <v>163</v>
      </c>
      <c r="E120" s="0" t="n">
        <v>0</v>
      </c>
      <c r="F120" s="0" t="s">
        <v>164</v>
      </c>
      <c r="G120" s="0" t="n">
        <v>518</v>
      </c>
      <c r="H120" s="0" t="n">
        <v>7598</v>
      </c>
      <c r="I120" s="0" t="n">
        <v>0.068175835746249</v>
      </c>
      <c r="J120" s="0" t="n">
        <v>1</v>
      </c>
      <c r="K120" s="0" t="n">
        <v>1</v>
      </c>
    </row>
    <row r="121" customFormat="false" ht="15" hidden="false" customHeight="false" outlineLevel="0" collapsed="false">
      <c r="A121" s="119" t="str">
        <f aca="false">CONCATENATE(B121,F121)</f>
        <v>Baillieston and GarrowhillPopulation aged 0 to 4</v>
      </c>
      <c r="B121" s="0" t="s">
        <v>6</v>
      </c>
      <c r="C121" s="0" t="s">
        <v>165</v>
      </c>
      <c r="D121" s="0" t="s">
        <v>166</v>
      </c>
      <c r="E121" s="0" t="n">
        <v>1</v>
      </c>
      <c r="F121" s="0" t="s">
        <v>73</v>
      </c>
      <c r="G121" s="0" t="n">
        <v>931</v>
      </c>
      <c r="H121" s="0" t="n">
        <v>18668</v>
      </c>
      <c r="I121" s="0" t="n">
        <v>0.0498714377544461</v>
      </c>
      <c r="J121" s="0" t="n">
        <v>1</v>
      </c>
      <c r="K121" s="0" t="n">
        <v>1</v>
      </c>
    </row>
    <row r="122" customFormat="false" ht="15" hidden="false" customHeight="false" outlineLevel="0" collapsed="false">
      <c r="A122" s="119" t="str">
        <f aca="false">CONCATENATE(B122,F122)</f>
        <v>Baillieston and GarrowhillPopulation aged 5 to 11</v>
      </c>
      <c r="B122" s="0" t="s">
        <v>6</v>
      </c>
      <c r="C122" s="0" t="s">
        <v>165</v>
      </c>
      <c r="D122" s="0" t="s">
        <v>166</v>
      </c>
      <c r="E122" s="0" t="n">
        <v>2</v>
      </c>
      <c r="F122" s="0" t="s">
        <v>74</v>
      </c>
      <c r="G122" s="0" t="n">
        <v>1258</v>
      </c>
      <c r="H122" s="0" t="n">
        <v>18668</v>
      </c>
      <c r="I122" s="0" t="n">
        <v>0.0673880437111635</v>
      </c>
      <c r="J122" s="0" t="n">
        <v>1</v>
      </c>
      <c r="K122" s="0" t="n">
        <v>1</v>
      </c>
    </row>
    <row r="123" customFormat="false" ht="15" hidden="false" customHeight="false" outlineLevel="0" collapsed="false">
      <c r="A123" s="119" t="str">
        <f aca="false">CONCATENATE(B123,F123)</f>
        <v>Baillieston and GarrowhillPopulation aged 12 to 17</v>
      </c>
      <c r="B123" s="0" t="s">
        <v>6</v>
      </c>
      <c r="C123" s="0" t="s">
        <v>165</v>
      </c>
      <c r="D123" s="0" t="s">
        <v>166</v>
      </c>
      <c r="E123" s="0" t="n">
        <v>3</v>
      </c>
      <c r="F123" s="0" t="s">
        <v>75</v>
      </c>
      <c r="G123" s="0" t="n">
        <v>1306</v>
      </c>
      <c r="H123" s="0" t="n">
        <v>18668</v>
      </c>
      <c r="I123" s="0" t="n">
        <v>0.0699592886222413</v>
      </c>
      <c r="J123" s="0" t="n">
        <v>1</v>
      </c>
      <c r="K123" s="0" t="n">
        <v>1</v>
      </c>
    </row>
    <row r="124" customFormat="false" ht="15" hidden="false" customHeight="false" outlineLevel="0" collapsed="false">
      <c r="A124" s="119" t="str">
        <f aca="false">CONCATENATE(B124,F124)</f>
        <v>Baillieston and GarrowhillPopulation aged under 16</v>
      </c>
      <c r="B124" s="0" t="s">
        <v>6</v>
      </c>
      <c r="C124" s="0" t="s">
        <v>165</v>
      </c>
      <c r="D124" s="0" t="s">
        <v>166</v>
      </c>
      <c r="E124" s="0" t="n">
        <v>4</v>
      </c>
      <c r="F124" s="0" t="s">
        <v>167</v>
      </c>
      <c r="G124" s="0" t="n">
        <v>3024</v>
      </c>
      <c r="H124" s="0" t="n">
        <v>18668</v>
      </c>
      <c r="I124" s="0" t="n">
        <v>0.1619884293979</v>
      </c>
      <c r="J124" s="0" t="n">
        <v>1</v>
      </c>
      <c r="K124" s="0" t="n">
        <v>1</v>
      </c>
    </row>
    <row r="125" customFormat="false" ht="15" hidden="false" customHeight="false" outlineLevel="0" collapsed="false">
      <c r="A125" s="119" t="str">
        <f aca="false">CONCATENATE(B125,F125)</f>
        <v>Baillieston and GarrowhillPopulation aged under 18</v>
      </c>
      <c r="B125" s="0" t="s">
        <v>6</v>
      </c>
      <c r="C125" s="0" t="s">
        <v>165</v>
      </c>
      <c r="D125" s="0" t="s">
        <v>166</v>
      </c>
      <c r="E125" s="0" t="n">
        <v>4.1</v>
      </c>
      <c r="F125" s="0" t="s">
        <v>168</v>
      </c>
      <c r="G125" s="0" t="n">
        <v>3495</v>
      </c>
      <c r="H125" s="0" t="n">
        <v>18668</v>
      </c>
      <c r="I125" s="0" t="n">
        <v>0.187218770087851</v>
      </c>
      <c r="J125" s="0" t="n">
        <v>1</v>
      </c>
      <c r="K125" s="0" t="n">
        <v>1</v>
      </c>
    </row>
    <row r="126" customFormat="false" ht="15" hidden="false" customHeight="false" outlineLevel="0" collapsed="false">
      <c r="A126" s="119" t="str">
        <f aca="false">CONCATENATE(B126,F126)</f>
        <v>Baillieston and GarrowhillPopulation aged 18 to 24</v>
      </c>
      <c r="B126" s="0" t="s">
        <v>6</v>
      </c>
      <c r="C126" s="0" t="s">
        <v>165</v>
      </c>
      <c r="D126" s="0" t="s">
        <v>166</v>
      </c>
      <c r="E126" s="0" t="n">
        <v>5</v>
      </c>
      <c r="F126" s="0" t="s">
        <v>76</v>
      </c>
      <c r="G126" s="0" t="n">
        <v>1629</v>
      </c>
      <c r="H126" s="0" t="n">
        <v>18668</v>
      </c>
      <c r="I126" s="0" t="n">
        <v>0.0872616241697022</v>
      </c>
      <c r="J126" s="0" t="n">
        <v>1</v>
      </c>
      <c r="K126" s="0" t="n">
        <v>1</v>
      </c>
    </row>
    <row r="127" customFormat="false" ht="15" hidden="false" customHeight="false" outlineLevel="0" collapsed="false">
      <c r="A127" s="119" t="str">
        <f aca="false">CONCATENATE(B127,F127)</f>
        <v>Baillieston and GarrowhillPopulation aged up to 24</v>
      </c>
      <c r="B127" s="0" t="s">
        <v>6</v>
      </c>
      <c r="C127" s="0" t="s">
        <v>165</v>
      </c>
      <c r="D127" s="0" t="s">
        <v>166</v>
      </c>
      <c r="E127" s="0" t="n">
        <v>6</v>
      </c>
      <c r="F127" s="0" t="s">
        <v>169</v>
      </c>
      <c r="G127" s="0" t="n">
        <v>5124</v>
      </c>
      <c r="H127" s="0" t="n">
        <v>18668</v>
      </c>
      <c r="I127" s="0" t="n">
        <v>0.274480394257553</v>
      </c>
      <c r="J127" s="0" t="n">
        <v>1</v>
      </c>
      <c r="K127" s="0" t="n">
        <v>1</v>
      </c>
    </row>
    <row r="128" customFormat="false" ht="15" hidden="false" customHeight="false" outlineLevel="0" collapsed="false">
      <c r="A128" s="119" t="str">
        <f aca="false">CONCATENATE(B128,F128)</f>
        <v>Baillieston and GarrowhillPopulation aged 25+</v>
      </c>
      <c r="B128" s="0" t="s">
        <v>6</v>
      </c>
      <c r="C128" s="0" t="s">
        <v>165</v>
      </c>
      <c r="D128" s="0" t="s">
        <v>166</v>
      </c>
      <c r="E128" s="0" t="n">
        <v>7</v>
      </c>
      <c r="F128" s="0" t="s">
        <v>170</v>
      </c>
      <c r="G128" s="0" t="n">
        <v>13544</v>
      </c>
      <c r="H128" s="0" t="n">
        <v>18668</v>
      </c>
      <c r="I128" s="0" t="n">
        <v>0.725519605742447</v>
      </c>
      <c r="J128" s="0" t="n">
        <v>1</v>
      </c>
      <c r="K128" s="0" t="n">
        <v>1</v>
      </c>
    </row>
    <row r="129" customFormat="false" ht="15" hidden="false" customHeight="false" outlineLevel="0" collapsed="false">
      <c r="A129" s="119" t="str">
        <f aca="false">CONCATENATE(B129,F129)</f>
        <v>Baillieston and GarrowhillUnder 25s from a minority ethnic group</v>
      </c>
      <c r="B129" s="0" t="s">
        <v>6</v>
      </c>
      <c r="C129" s="0" t="s">
        <v>163</v>
      </c>
      <c r="D129" s="0" t="s">
        <v>171</v>
      </c>
      <c r="E129" s="0" t="n">
        <v>8</v>
      </c>
      <c r="F129" s="0" t="s">
        <v>78</v>
      </c>
      <c r="G129" s="0" t="n">
        <v>232</v>
      </c>
      <c r="H129" s="0" t="n">
        <v>5452</v>
      </c>
      <c r="I129" s="0" t="n">
        <v>0.0425531914893617</v>
      </c>
      <c r="J129" s="0" t="n">
        <v>1</v>
      </c>
      <c r="K129" s="0" t="n">
        <v>1</v>
      </c>
    </row>
    <row r="130" customFormat="false" ht="15" hidden="false" customHeight="false" outlineLevel="0" collapsed="false">
      <c r="A130" s="119" t="str">
        <f aca="false">CONCATENATE(B130,F130)</f>
        <v>Baillieston and GarrowhillChildren (under 16) living within 500m of vacant or derelict land</v>
      </c>
      <c r="B130" s="0" t="s">
        <v>6</v>
      </c>
      <c r="C130" s="0" t="s">
        <v>172</v>
      </c>
      <c r="D130" s="0" t="s">
        <v>173</v>
      </c>
      <c r="E130" s="0" t="n">
        <v>9</v>
      </c>
      <c r="F130" s="0" t="s">
        <v>97</v>
      </c>
      <c r="G130" s="0" t="n">
        <v>2972.894</v>
      </c>
      <c r="H130" s="0" t="n">
        <v>5298</v>
      </c>
      <c r="I130" s="0" t="n">
        <v>0.561135145337863</v>
      </c>
      <c r="J130" s="0" t="n">
        <v>1</v>
      </c>
      <c r="K130" s="0" t="n">
        <v>0</v>
      </c>
    </row>
    <row r="131" customFormat="false" ht="15" hidden="false" customHeight="false" outlineLevel="0" collapsed="false">
      <c r="A131" s="119" t="str">
        <f aca="false">CONCATENATE(B131,F131)</f>
        <v>Baillieston and GarrowhillOff-licensed premises (per 1,000 pop'n under 18)</v>
      </c>
      <c r="B131" s="0" t="s">
        <v>6</v>
      </c>
      <c r="C131" s="0" t="s">
        <v>174</v>
      </c>
      <c r="D131" s="0" t="s">
        <v>173</v>
      </c>
      <c r="E131" s="0" t="n">
        <v>10</v>
      </c>
      <c r="F131" s="0" t="s">
        <v>98</v>
      </c>
      <c r="G131" s="0" t="n">
        <v>150</v>
      </c>
      <c r="H131" s="0" t="n">
        <v>3495</v>
      </c>
      <c r="I131" s="0" t="n">
        <v>0.0429184549356223</v>
      </c>
      <c r="J131" s="0" t="n">
        <v>1</v>
      </c>
      <c r="K131" s="0" t="n">
        <v>0</v>
      </c>
    </row>
    <row r="132" customFormat="false" ht="15" hidden="false" customHeight="false" outlineLevel="0" collapsed="false">
      <c r="A132" s="119" t="str">
        <f aca="false">CONCATENATE(B132,F132)</f>
        <v>Baillieston and GarrowhillPre-school children with likely development difficulties</v>
      </c>
      <c r="B132" s="0" t="s">
        <v>6</v>
      </c>
      <c r="C132" s="0" t="s">
        <v>124</v>
      </c>
      <c r="D132" s="0" t="s">
        <v>175</v>
      </c>
      <c r="E132" s="0" t="n">
        <v>11.1</v>
      </c>
      <c r="F132" s="0" t="s">
        <v>123</v>
      </c>
      <c r="G132" s="114" t="s">
        <v>82</v>
      </c>
      <c r="H132" s="0" t="n">
        <v>100</v>
      </c>
      <c r="I132" s="0" t="n">
        <v>0.064</v>
      </c>
      <c r="J132" s="0" t="n">
        <v>1</v>
      </c>
      <c r="K132" s="0" t="n">
        <v>1</v>
      </c>
    </row>
    <row r="133" customFormat="false" ht="15" hidden="false" customHeight="false" outlineLevel="0" collapsed="false">
      <c r="A133" s="119" t="str">
        <f aca="false">CONCATENATE(B133,F133)</f>
        <v>Baillieston and GarrowhillSecondary school pupils experiencing development difficulties (Locality)</v>
      </c>
      <c r="B133" s="0" t="s">
        <v>6</v>
      </c>
      <c r="C133" s="0" t="s">
        <v>165</v>
      </c>
      <c r="D133" s="0" t="s">
        <v>175</v>
      </c>
      <c r="E133" s="0" t="n">
        <v>11.2</v>
      </c>
      <c r="F133" s="0" t="s">
        <v>144</v>
      </c>
      <c r="G133" s="0" t="n">
        <v>25</v>
      </c>
      <c r="H133" s="0" t="n">
        <v>100</v>
      </c>
      <c r="I133" s="0" t="n">
        <v>0.25</v>
      </c>
      <c r="J133" s="0" t="n">
        <v>1</v>
      </c>
      <c r="K133" s="0" t="n">
        <v>1</v>
      </c>
    </row>
    <row r="134" customFormat="false" ht="15" hidden="false" customHeight="false" outlineLevel="0" collapsed="false">
      <c r="A134" s="119" t="str">
        <f aca="false">CONCATENATE(B134,F134)</f>
        <v>Baillieston and GarrowhillChildren with communication delay at 27 to 30 months</v>
      </c>
      <c r="B134" s="0" t="s">
        <v>6</v>
      </c>
      <c r="C134" s="0" t="s">
        <v>172</v>
      </c>
      <c r="D134" s="0" t="s">
        <v>175</v>
      </c>
      <c r="E134" s="0" t="n">
        <v>12</v>
      </c>
      <c r="F134" s="0" t="s">
        <v>115</v>
      </c>
      <c r="G134" s="0" t="n">
        <v>49</v>
      </c>
      <c r="H134" s="0" t="n">
        <v>361</v>
      </c>
      <c r="I134" s="0" t="n">
        <v>0.135734072022161</v>
      </c>
      <c r="J134" s="0" t="n">
        <v>1</v>
      </c>
      <c r="K134" s="0" t="n">
        <v>1</v>
      </c>
    </row>
    <row r="135" customFormat="false" ht="15" hidden="false" customHeight="false" outlineLevel="0" collapsed="false">
      <c r="A135" s="119" t="str">
        <f aca="false">CONCATENATE(B135,F135)</f>
        <v>Baillieston and GarrowhillInfants who sleep in the supine position</v>
      </c>
      <c r="B135" s="0" t="s">
        <v>6</v>
      </c>
      <c r="C135" s="0" t="s">
        <v>165</v>
      </c>
      <c r="D135" s="0" t="s">
        <v>176</v>
      </c>
      <c r="E135" s="0" t="n">
        <v>13</v>
      </c>
      <c r="F135" s="0" t="s">
        <v>80</v>
      </c>
      <c r="G135" s="0" t="n">
        <v>158</v>
      </c>
      <c r="H135" s="0" t="n">
        <v>165</v>
      </c>
      <c r="I135" s="0" t="n">
        <v>0.957575757575758</v>
      </c>
      <c r="J135" s="0" t="n">
        <v>1</v>
      </c>
      <c r="K135" s="0" t="n">
        <v>0</v>
      </c>
    </row>
    <row r="136" customFormat="false" ht="15" hidden="false" customHeight="false" outlineLevel="0" collapsed="false">
      <c r="A136" s="119" t="str">
        <f aca="false">CONCATENATE(B136,F136)</f>
        <v>Baillieston and GarrowhillBabies who are exclusively breast-fed at 6 to 8 weeks</v>
      </c>
      <c r="B136" s="0" t="s">
        <v>6</v>
      </c>
      <c r="C136" s="0" t="s">
        <v>165</v>
      </c>
      <c r="D136" s="0" t="s">
        <v>177</v>
      </c>
      <c r="E136" s="0" t="n">
        <v>14</v>
      </c>
      <c r="F136" s="0" t="s">
        <v>86</v>
      </c>
      <c r="G136" s="0" t="n">
        <v>33</v>
      </c>
      <c r="H136" s="0" t="n">
        <v>165</v>
      </c>
      <c r="I136" s="0" t="n">
        <v>0.21</v>
      </c>
      <c r="J136" s="0" t="n">
        <v>1</v>
      </c>
      <c r="K136" s="0" t="n">
        <v>1</v>
      </c>
    </row>
    <row r="137" customFormat="false" ht="15" hidden="false" customHeight="false" outlineLevel="0" collapsed="false">
      <c r="A137" s="119" t="str">
        <f aca="false">CONCATENATE(B137,F137)</f>
        <v>Baillieston and GarrowhillBabies exposed to passive smoking</v>
      </c>
      <c r="B137" s="0" t="s">
        <v>6</v>
      </c>
      <c r="C137" s="0" t="s">
        <v>83</v>
      </c>
      <c r="D137" s="0" t="s">
        <v>171</v>
      </c>
      <c r="E137" s="0" t="n">
        <v>15</v>
      </c>
      <c r="F137" s="0" t="s">
        <v>81</v>
      </c>
      <c r="G137" s="114" t="s">
        <v>82</v>
      </c>
      <c r="H137" s="0" t="n">
        <v>100</v>
      </c>
      <c r="I137" s="0" t="n">
        <v>0.0778443113772455</v>
      </c>
      <c r="J137" s="0" t="n">
        <v>1</v>
      </c>
      <c r="K137" s="0" t="n">
        <v>1</v>
      </c>
    </row>
    <row r="138" customFormat="false" ht="15" hidden="false" customHeight="false" outlineLevel="0" collapsed="false">
      <c r="A138" s="119" t="str">
        <f aca="false">CONCATENATE(B138,F138)</f>
        <v>Baillieston and GarrowhillLone parent households</v>
      </c>
      <c r="B138" s="0" t="s">
        <v>6</v>
      </c>
      <c r="C138" s="0" t="s">
        <v>163</v>
      </c>
      <c r="D138" s="0" t="s">
        <v>173</v>
      </c>
      <c r="E138" s="0" t="n">
        <v>16</v>
      </c>
      <c r="F138" s="0" t="s">
        <v>111</v>
      </c>
      <c r="G138" s="0" t="n">
        <v>581</v>
      </c>
      <c r="H138" s="0" t="n">
        <v>2385</v>
      </c>
      <c r="I138" s="0" t="n">
        <v>0.243605870020964</v>
      </c>
      <c r="J138" s="0" t="n">
        <v>1</v>
      </c>
      <c r="K138" s="0" t="n">
        <v>1</v>
      </c>
    </row>
    <row r="139" customFormat="false" ht="15" hidden="false" customHeight="false" outlineLevel="0" collapsed="false">
      <c r="A139" s="119" t="str">
        <f aca="false">CONCATENATE(B139,F139)</f>
        <v>Baillieston and GarrowhillChildren in poverty</v>
      </c>
      <c r="B139" s="0" t="s">
        <v>6</v>
      </c>
      <c r="C139" s="0" t="s">
        <v>178</v>
      </c>
      <c r="D139" s="0" t="s">
        <v>173</v>
      </c>
      <c r="E139" s="0" t="n">
        <v>17</v>
      </c>
      <c r="F139" s="0" t="s">
        <v>110</v>
      </c>
      <c r="G139" s="0" t="n">
        <v>440</v>
      </c>
      <c r="H139" s="0" t="n">
        <v>3520</v>
      </c>
      <c r="I139" s="0" t="n">
        <v>0.125</v>
      </c>
      <c r="J139" s="0" t="n">
        <v>1</v>
      </c>
      <c r="K139" s="0" t="n">
        <v>1</v>
      </c>
    </row>
    <row r="140" customFormat="false" ht="15" hidden="false" customHeight="false" outlineLevel="0" collapsed="false">
      <c r="A140" s="119" t="str">
        <f aca="false">CONCATENATE(B140,F140)</f>
        <v>Baillieston and Garrowhill16 to 19 year olds not in employment, education or training</v>
      </c>
      <c r="B140" s="0" t="s">
        <v>6</v>
      </c>
      <c r="C140" s="0" t="s">
        <v>179</v>
      </c>
      <c r="D140" s="0" t="s">
        <v>175</v>
      </c>
      <c r="E140" s="0" t="n">
        <v>18</v>
      </c>
      <c r="F140" s="0" t="s">
        <v>121</v>
      </c>
      <c r="G140" s="0" t="n">
        <v>129.6875</v>
      </c>
      <c r="H140" s="0" t="n">
        <v>1095</v>
      </c>
      <c r="I140" s="0" t="n">
        <v>0.118436073059361</v>
      </c>
      <c r="J140" s="0" t="n">
        <v>1</v>
      </c>
      <c r="K140" s="0" t="n">
        <v>1</v>
      </c>
    </row>
    <row r="141" customFormat="false" ht="15" hidden="false" customHeight="false" outlineLevel="0" collapsed="false">
      <c r="A141" s="119" t="str">
        <f aca="false">CONCATENATE(B141,F141)</f>
        <v>Baillieston and GarrowhillOvercrowded households with children</v>
      </c>
      <c r="B141" s="0" t="s">
        <v>6</v>
      </c>
      <c r="C141" s="0" t="s">
        <v>163</v>
      </c>
      <c r="D141" s="0" t="s">
        <v>176</v>
      </c>
      <c r="E141" s="0" t="n">
        <v>19</v>
      </c>
      <c r="F141" s="0" t="s">
        <v>112</v>
      </c>
      <c r="G141" s="0" t="n">
        <v>380</v>
      </c>
      <c r="H141" s="0" t="n">
        <v>3557</v>
      </c>
      <c r="I141" s="0" t="n">
        <v>0.106831599662637</v>
      </c>
      <c r="J141" s="0" t="n">
        <v>1</v>
      </c>
      <c r="K141" s="0" t="n">
        <v>1</v>
      </c>
    </row>
    <row r="142" customFormat="false" ht="15" hidden="false" customHeight="false" outlineLevel="0" collapsed="false">
      <c r="A142" s="119" t="str">
        <f aca="false">CONCATENATE(B142,F142)</f>
        <v>Baillieston and GarrowhillUnder 25s living in households with no central heating</v>
      </c>
      <c r="B142" s="0" t="s">
        <v>6</v>
      </c>
      <c r="C142" s="0" t="s">
        <v>163</v>
      </c>
      <c r="D142" s="0" t="s">
        <v>176</v>
      </c>
      <c r="E142" s="0" t="n">
        <v>20</v>
      </c>
      <c r="F142" s="0" t="s">
        <v>113</v>
      </c>
      <c r="G142" s="0" t="n">
        <v>62</v>
      </c>
      <c r="H142" s="0" t="n">
        <v>5450</v>
      </c>
      <c r="I142" s="0" t="n">
        <v>0.0113761467889908</v>
      </c>
      <c r="J142" s="0" t="n">
        <v>1</v>
      </c>
      <c r="K142" s="0" t="n">
        <v>0</v>
      </c>
    </row>
    <row r="143" customFormat="false" ht="15" hidden="false" customHeight="false" outlineLevel="0" collapsed="false">
      <c r="A143" s="119" t="str">
        <f aca="false">CONCATENATE(B143,F143)</f>
        <v>Baillieston and GarrowhillUnder 25s whose day-to-day activities are limited by disability</v>
      </c>
      <c r="B143" s="0" t="s">
        <v>6</v>
      </c>
      <c r="C143" s="0" t="s">
        <v>163</v>
      </c>
      <c r="D143" s="0" t="s">
        <v>173</v>
      </c>
      <c r="E143" s="0" t="n">
        <v>21</v>
      </c>
      <c r="F143" s="0" t="s">
        <v>132</v>
      </c>
      <c r="G143" s="0" t="n">
        <v>259</v>
      </c>
      <c r="H143" s="0" t="n">
        <v>5452</v>
      </c>
      <c r="I143" s="0" t="n">
        <v>0.047505502567865</v>
      </c>
      <c r="J143" s="0" t="n">
        <v>1</v>
      </c>
      <c r="K143" s="0" t="n">
        <v>1</v>
      </c>
    </row>
    <row r="144" customFormat="false" ht="15" hidden="false" customHeight="false" outlineLevel="0" collapsed="false">
      <c r="A144" s="119" t="str">
        <f aca="false">CONCATENATE(B144,F144)</f>
        <v>Baillieston and GarrowhillMothers smoking at health visitor's first visit</v>
      </c>
      <c r="B144" s="0" t="s">
        <v>6</v>
      </c>
      <c r="C144" s="0" t="s">
        <v>88</v>
      </c>
      <c r="D144" s="0" t="s">
        <v>171</v>
      </c>
      <c r="E144" s="0" t="n">
        <v>22</v>
      </c>
      <c r="F144" s="0" t="s">
        <v>87</v>
      </c>
      <c r="G144" s="114" t="s">
        <v>82</v>
      </c>
      <c r="H144" s="0" t="n">
        <v>100</v>
      </c>
      <c r="I144" s="0" t="n">
        <v>0.1156</v>
      </c>
      <c r="J144" s="0" t="n">
        <v>1</v>
      </c>
      <c r="K144" s="0" t="n">
        <v>0</v>
      </c>
    </row>
    <row r="145" customFormat="false" ht="15" hidden="false" customHeight="false" outlineLevel="0" collapsed="false">
      <c r="A145" s="119" t="str">
        <f aca="false">CONCATENATE(B145,F145)</f>
        <v>Baillieston and GarrowhillSchool leavers with a positive destination</v>
      </c>
      <c r="B145" s="0" t="s">
        <v>6</v>
      </c>
      <c r="C145" s="0" t="s">
        <v>178</v>
      </c>
      <c r="D145" s="0" t="s">
        <v>175</v>
      </c>
      <c r="E145" s="0" t="n">
        <v>23</v>
      </c>
      <c r="F145" s="0" t="s">
        <v>120</v>
      </c>
      <c r="G145" s="0" t="n">
        <v>204</v>
      </c>
      <c r="H145" s="0" t="n">
        <v>221</v>
      </c>
      <c r="I145" s="0" t="n">
        <v>0.923076923076923</v>
      </c>
      <c r="J145" s="0" t="n">
        <v>1</v>
      </c>
      <c r="K145" s="0" t="n">
        <v>1</v>
      </c>
    </row>
    <row r="146" customFormat="false" ht="15" hidden="false" customHeight="false" outlineLevel="0" collapsed="false">
      <c r="A146" s="119" t="str">
        <f aca="false">CONCATENATE(B146,F146)</f>
        <v>Baillieston and GarrowhillBabies with birth weight below 2500g</v>
      </c>
      <c r="B146" s="0" t="s">
        <v>6</v>
      </c>
      <c r="C146" s="0" t="s">
        <v>85</v>
      </c>
      <c r="D146" s="0" t="s">
        <v>177</v>
      </c>
      <c r="E146" s="0" t="n">
        <v>24</v>
      </c>
      <c r="F146" s="0" t="s">
        <v>84</v>
      </c>
      <c r="G146" s="0" t="n">
        <v>6</v>
      </c>
      <c r="H146" s="0" t="n">
        <v>477</v>
      </c>
      <c r="I146" s="0" t="n">
        <v>0.0125786163522013</v>
      </c>
      <c r="J146" s="0" t="n">
        <v>1</v>
      </c>
      <c r="K146" s="0" t="n">
        <v>1</v>
      </c>
    </row>
    <row r="147" customFormat="false" ht="15" hidden="false" customHeight="false" outlineLevel="0" collapsed="false">
      <c r="A147" s="119" t="str">
        <f aca="false">CONCATENATE(B147,F147)</f>
        <v>Baillieston and GarrowhillEmergency hospitalisations for unintentional injuries (per 1,000 pop'n under 15)</v>
      </c>
      <c r="B147" s="0" t="s">
        <v>6</v>
      </c>
      <c r="C147" s="0" t="s">
        <v>88</v>
      </c>
      <c r="D147" s="0" t="s">
        <v>180</v>
      </c>
      <c r="E147" s="0" t="n">
        <v>26</v>
      </c>
      <c r="F147" s="0" t="s">
        <v>108</v>
      </c>
      <c r="G147" s="114" t="s">
        <v>82</v>
      </c>
      <c r="H147" s="0" t="n">
        <v>100</v>
      </c>
      <c r="I147" s="0" t="n">
        <v>0.095</v>
      </c>
      <c r="J147" s="0" t="n">
        <v>1</v>
      </c>
      <c r="K147" s="0" t="n">
        <v>1</v>
      </c>
    </row>
    <row r="148" customFormat="false" ht="15" hidden="false" customHeight="false" outlineLevel="0" collapsed="false">
      <c r="A148" s="119" t="str">
        <f aca="false">CONCATENATE(B148,F148)</f>
        <v>Baillieston and GarrowhillBabies born before 37 weeks</v>
      </c>
      <c r="B148" s="0" t="s">
        <v>6</v>
      </c>
      <c r="C148" s="0" t="s">
        <v>88</v>
      </c>
      <c r="D148" s="0" t="s">
        <v>177</v>
      </c>
      <c r="E148" s="0" t="n">
        <v>27</v>
      </c>
      <c r="F148" s="0" t="s">
        <v>89</v>
      </c>
      <c r="G148" s="114" t="s">
        <v>82</v>
      </c>
      <c r="H148" s="0" t="n">
        <v>100</v>
      </c>
      <c r="I148" s="0" t="n">
        <v>0.0831</v>
      </c>
      <c r="J148" s="0" t="n">
        <v>1</v>
      </c>
      <c r="K148" s="0" t="n">
        <v>0</v>
      </c>
    </row>
    <row r="149" customFormat="false" ht="15" hidden="false" customHeight="false" outlineLevel="0" collapsed="false">
      <c r="A149" s="119" t="str">
        <f aca="false">CONCATENATE(B149,F149)</f>
        <v>Baillieston and GarrowhillS4 pupils achieving 5 or more qualifications at SCQF Level 5</v>
      </c>
      <c r="B149" s="0" t="s">
        <v>6</v>
      </c>
      <c r="C149" s="0" t="s">
        <v>117</v>
      </c>
      <c r="D149" s="0" t="s">
        <v>175</v>
      </c>
      <c r="E149" s="0" t="n">
        <v>29</v>
      </c>
      <c r="F149" s="0" t="s">
        <v>116</v>
      </c>
      <c r="G149" s="0" t="n">
        <v>109</v>
      </c>
      <c r="H149" s="0" t="n">
        <v>254.091088129019</v>
      </c>
      <c r="I149" s="0" t="n">
        <v>0.428980019734707</v>
      </c>
      <c r="J149" s="0" t="n">
        <v>1</v>
      </c>
      <c r="K149" s="0" t="n">
        <v>1</v>
      </c>
    </row>
    <row r="150" customFormat="false" ht="15" hidden="false" customHeight="false" outlineLevel="0" collapsed="false">
      <c r="A150" s="119" t="str">
        <f aca="false">CONCATENATE(B150,F150)</f>
        <v>Baillieston and GarrowhillSecondary school attendance</v>
      </c>
      <c r="B150" s="0" t="s">
        <v>6</v>
      </c>
      <c r="C150" s="0" t="s">
        <v>119</v>
      </c>
      <c r="D150" s="0" t="s">
        <v>181</v>
      </c>
      <c r="E150" s="0" t="n">
        <v>30</v>
      </c>
      <c r="F150" s="0" t="s">
        <v>118</v>
      </c>
      <c r="G150" s="114" t="s">
        <v>82</v>
      </c>
      <c r="H150" s="0" t="n">
        <v>1</v>
      </c>
      <c r="I150" s="0" t="n">
        <v>0.917998208</v>
      </c>
      <c r="J150" s="0" t="n">
        <v>1</v>
      </c>
      <c r="K150" s="0" t="n">
        <v>0</v>
      </c>
    </row>
    <row r="151" customFormat="false" ht="15" hidden="false" customHeight="false" outlineLevel="0" collapsed="false">
      <c r="A151" s="119" t="str">
        <f aca="false">CONCATENATE(B151,F151)</f>
        <v>Baillieston and GarrowhillHospitalisations for dental treatment (per 1,000 pop'n under 16)</v>
      </c>
      <c r="B151" s="0" t="s">
        <v>6</v>
      </c>
      <c r="C151" s="0" t="s">
        <v>172</v>
      </c>
      <c r="D151" s="0" t="s">
        <v>177</v>
      </c>
      <c r="E151" s="0" t="n">
        <v>32</v>
      </c>
      <c r="F151" s="0" t="s">
        <v>96</v>
      </c>
      <c r="G151" s="0" t="n">
        <v>380</v>
      </c>
      <c r="H151" s="0" t="n">
        <v>3023</v>
      </c>
      <c r="I151" s="0" t="n">
        <v>0.12570294409527</v>
      </c>
      <c r="J151" s="0" t="n">
        <v>1</v>
      </c>
      <c r="K151" s="0" t="n">
        <v>0</v>
      </c>
    </row>
    <row r="152" customFormat="false" ht="15" hidden="false" customHeight="false" outlineLevel="0" collapsed="false">
      <c r="A152" s="119" t="str">
        <f aca="false">CONCATENATE(B152,F152)</f>
        <v>Baillieston and GarrowhillMale life expectancy (years)</v>
      </c>
      <c r="B152" s="0" t="s">
        <v>6</v>
      </c>
      <c r="C152" s="0" t="s">
        <v>179</v>
      </c>
      <c r="D152" s="0" t="s">
        <v>177</v>
      </c>
      <c r="E152" s="0" t="n">
        <v>33</v>
      </c>
      <c r="F152" s="0" t="s">
        <v>126</v>
      </c>
      <c r="G152" s="114" t="s">
        <v>82</v>
      </c>
      <c r="H152" s="0" t="s">
        <v>182</v>
      </c>
      <c r="I152" s="0" t="n">
        <v>0.770421459622297</v>
      </c>
      <c r="J152" s="0" t="n">
        <v>1</v>
      </c>
      <c r="K152" s="0" t="n">
        <v>0</v>
      </c>
    </row>
    <row r="153" customFormat="false" ht="15" hidden="false" customHeight="false" outlineLevel="0" collapsed="false">
      <c r="A153" s="119" t="str">
        <f aca="false">CONCATENATE(B153,F153)</f>
        <v>Baillieston and GarrowhillMale healthy life expectancy (years)</v>
      </c>
      <c r="B153" s="0" t="s">
        <v>6</v>
      </c>
      <c r="C153" s="0" t="s">
        <v>178</v>
      </c>
      <c r="D153" s="0" t="s">
        <v>177</v>
      </c>
      <c r="E153" s="0" t="n">
        <v>34</v>
      </c>
      <c r="F153" s="0" t="s">
        <v>128</v>
      </c>
      <c r="G153" s="114" t="s">
        <v>82</v>
      </c>
      <c r="H153" s="0" t="s">
        <v>182</v>
      </c>
      <c r="I153" s="0" t="n">
        <v>0.620105490795353</v>
      </c>
      <c r="J153" s="0" t="n">
        <v>1</v>
      </c>
      <c r="K153" s="0" t="n">
        <v>0</v>
      </c>
    </row>
    <row r="154" customFormat="false" ht="15" hidden="false" customHeight="false" outlineLevel="0" collapsed="false">
      <c r="A154" s="119" t="str">
        <f aca="false">CONCATENATE(B154,F154)</f>
        <v>Baillieston and GarrowhillFemale life expectancy (years)</v>
      </c>
      <c r="B154" s="0" t="s">
        <v>6</v>
      </c>
      <c r="C154" s="0" t="s">
        <v>179</v>
      </c>
      <c r="D154" s="0" t="s">
        <v>177</v>
      </c>
      <c r="E154" s="0" t="n">
        <v>35</v>
      </c>
      <c r="F154" s="0" t="s">
        <v>127</v>
      </c>
      <c r="G154" s="114" t="s">
        <v>82</v>
      </c>
      <c r="H154" s="0" t="s">
        <v>182</v>
      </c>
      <c r="I154" s="0" t="n">
        <v>0.81866911103329</v>
      </c>
      <c r="J154" s="0" t="n">
        <v>1</v>
      </c>
      <c r="K154" s="0" t="n">
        <v>0</v>
      </c>
    </row>
    <row r="155" customFormat="false" ht="15" hidden="false" customHeight="false" outlineLevel="0" collapsed="false">
      <c r="A155" s="119" t="str">
        <f aca="false">CONCATENATE(B155,F155)</f>
        <v>Baillieston and GarrowhillFemale healthy life expectancy (years)</v>
      </c>
      <c r="B155" s="0" t="s">
        <v>6</v>
      </c>
      <c r="C155" s="0" t="s">
        <v>178</v>
      </c>
      <c r="D155" s="0" t="s">
        <v>177</v>
      </c>
      <c r="E155" s="0" t="n">
        <v>36</v>
      </c>
      <c r="F155" s="0" t="s">
        <v>129</v>
      </c>
      <c r="G155" s="114" t="s">
        <v>82</v>
      </c>
      <c r="H155" s="0" t="s">
        <v>182</v>
      </c>
      <c r="I155" s="0" t="n">
        <v>0.623838658991386</v>
      </c>
      <c r="J155" s="0" t="n">
        <v>1</v>
      </c>
      <c r="K155" s="0" t="n">
        <v>0</v>
      </c>
    </row>
    <row r="156" customFormat="false" ht="15" hidden="false" customHeight="false" outlineLevel="0" collapsed="false">
      <c r="A156" s="119" t="str">
        <f aca="false">CONCATENATE(B156,F156)</f>
        <v>Baillieston and GarrowhillBirth rate (per 1,000 pop'n)</v>
      </c>
      <c r="B156" s="0" t="s">
        <v>6</v>
      </c>
      <c r="C156" s="0" t="s">
        <v>178</v>
      </c>
      <c r="D156" s="0" t="s">
        <v>166</v>
      </c>
      <c r="E156" s="0" t="n">
        <v>37</v>
      </c>
      <c r="F156" s="0" t="s">
        <v>77</v>
      </c>
      <c r="G156" s="0" t="n">
        <v>1360</v>
      </c>
      <c r="H156" s="0" t="n">
        <v>18604</v>
      </c>
      <c r="I156" s="0" t="n">
        <v>0.0731025585895506</v>
      </c>
      <c r="J156" s="0" t="n">
        <v>1</v>
      </c>
      <c r="K156" s="0" t="n">
        <v>1</v>
      </c>
    </row>
    <row r="157" customFormat="false" ht="15" hidden="false" customHeight="false" outlineLevel="0" collapsed="false">
      <c r="A157" s="119" t="str">
        <f aca="false">CONCATENATE(B157,F157)</f>
        <v>Baillieston and GarrowhillReferrals to Children and Adolescent Mental Health Services</v>
      </c>
      <c r="B157" s="0" t="s">
        <v>6</v>
      </c>
      <c r="C157" s="0" t="s">
        <v>104</v>
      </c>
      <c r="D157" s="0" t="s">
        <v>176</v>
      </c>
      <c r="E157" s="0" t="n">
        <v>38</v>
      </c>
      <c r="F157" s="0" t="s">
        <v>125</v>
      </c>
      <c r="G157" s="0" t="n">
        <v>107</v>
      </c>
      <c r="H157" s="0" t="n">
        <v>3024</v>
      </c>
      <c r="I157" s="0" t="n">
        <v>0.0353835978835979</v>
      </c>
      <c r="J157" s="0" t="n">
        <v>1</v>
      </c>
      <c r="K157" s="0" t="n">
        <v>1</v>
      </c>
    </row>
    <row r="158" customFormat="false" ht="15" hidden="false" customHeight="false" outlineLevel="0" collapsed="false">
      <c r="A158" s="119" t="str">
        <f aca="false">CONCATENATE(B158,F158)</f>
        <v>Baillieston and GarrowhillChild pedestrian and cyclist road casualties (per 1,000 pop'n under 16)</v>
      </c>
      <c r="B158" s="0" t="s">
        <v>6</v>
      </c>
      <c r="C158" s="0" t="s">
        <v>85</v>
      </c>
      <c r="D158" s="0" t="s">
        <v>180</v>
      </c>
      <c r="E158" s="0" t="n">
        <v>43</v>
      </c>
      <c r="F158" s="0" t="s">
        <v>99</v>
      </c>
      <c r="G158" s="0" t="n">
        <v>110</v>
      </c>
      <c r="H158" s="0" t="n">
        <v>3042.33333333333</v>
      </c>
      <c r="I158" s="0" t="n">
        <v>0.0361564588583324</v>
      </c>
      <c r="J158" s="0" t="n">
        <v>1</v>
      </c>
      <c r="K158" s="0" t="n">
        <v>0</v>
      </c>
    </row>
    <row r="159" customFormat="false" ht="15" hidden="false" customHeight="false" outlineLevel="0" collapsed="false">
      <c r="A159" s="119" t="str">
        <f aca="false">CONCATENATE(B159,F159)</f>
        <v>Baillieston and GarrowhillHospitalisations under a mental health diagnosis (per 1,000 pop'n aged 10 to 24)</v>
      </c>
      <c r="B159" s="0" t="s">
        <v>6</v>
      </c>
      <c r="C159" s="0" t="s">
        <v>131</v>
      </c>
      <c r="D159" s="0" t="s">
        <v>176</v>
      </c>
      <c r="E159" s="0" t="n">
        <v>44</v>
      </c>
      <c r="F159" s="0" t="s">
        <v>130</v>
      </c>
      <c r="G159" s="0" t="n">
        <v>100</v>
      </c>
      <c r="H159" s="0" t="n">
        <v>5222</v>
      </c>
      <c r="I159" s="0" t="n">
        <v>0.0191497510532363</v>
      </c>
      <c r="J159" s="0" t="n">
        <v>1</v>
      </c>
      <c r="K159" s="0" t="n">
        <v>0</v>
      </c>
    </row>
    <row r="160" customFormat="false" ht="15" hidden="false" customHeight="false" outlineLevel="0" collapsed="false">
      <c r="A160" s="119" t="str">
        <f aca="false">CONCATENATE(B160,F160)</f>
        <v>Baillieston and GarrowhillP1 children who are obese or severely obese</v>
      </c>
      <c r="B160" s="0" t="s">
        <v>6</v>
      </c>
      <c r="C160" s="0" t="s">
        <v>95</v>
      </c>
      <c r="D160" s="0" t="s">
        <v>177</v>
      </c>
      <c r="E160" s="0" t="n">
        <v>45</v>
      </c>
      <c r="F160" s="0" t="s">
        <v>94</v>
      </c>
      <c r="G160" s="114" t="s">
        <v>82</v>
      </c>
      <c r="H160" s="0" t="n">
        <v>100</v>
      </c>
      <c r="I160" s="0" t="n">
        <v>0.06571936057</v>
      </c>
      <c r="J160" s="0" t="n">
        <v>1</v>
      </c>
      <c r="K160" s="0" t="n">
        <v>1</v>
      </c>
    </row>
    <row r="161" customFormat="false" ht="15" hidden="false" customHeight="false" outlineLevel="0" collapsed="false">
      <c r="A161" s="119" t="str">
        <f aca="false">CONCATENATE(B161,F161)</f>
        <v>Baillieston and GarrowhillReferrals to Scottish Children's Reporter Administration</v>
      </c>
      <c r="B161" s="0" t="s">
        <v>6</v>
      </c>
      <c r="C161" s="0" t="s">
        <v>104</v>
      </c>
      <c r="D161" s="0" t="s">
        <v>176</v>
      </c>
      <c r="E161" s="0" t="n">
        <v>46</v>
      </c>
      <c r="F161" s="0" t="s">
        <v>103</v>
      </c>
      <c r="G161" s="0" t="n">
        <v>35</v>
      </c>
      <c r="H161" s="0" t="n">
        <v>3023</v>
      </c>
      <c r="I161" s="0" t="n">
        <v>0.0115779027456169</v>
      </c>
      <c r="J161" s="0" t="n">
        <v>1</v>
      </c>
      <c r="K161" s="0" t="n">
        <v>1</v>
      </c>
    </row>
    <row r="162" customFormat="false" ht="15" hidden="false" customHeight="false" outlineLevel="0" collapsed="false">
      <c r="A162" s="119" t="str">
        <f aca="false">CONCATENATE(B162,F162)</f>
        <v>Baillieston and GarrowhillEmergency hospitalisations due to assault (per 1,000 pop'n under 25)</v>
      </c>
      <c r="B162" s="0" t="s">
        <v>6</v>
      </c>
      <c r="C162" s="0" t="s">
        <v>88</v>
      </c>
      <c r="D162" s="0" t="s">
        <v>180</v>
      </c>
      <c r="E162" s="0" t="n">
        <v>47</v>
      </c>
      <c r="F162" s="0" t="s">
        <v>107</v>
      </c>
      <c r="G162" s="114" t="s">
        <v>82</v>
      </c>
      <c r="H162" s="0" t="n">
        <v>100</v>
      </c>
      <c r="I162" s="0" t="n">
        <v>0.00581</v>
      </c>
      <c r="J162" s="0" t="n">
        <v>1</v>
      </c>
      <c r="K162" s="0" t="n">
        <v>0</v>
      </c>
    </row>
    <row r="163" customFormat="false" ht="15" hidden="false" customHeight="false" outlineLevel="0" collapsed="false">
      <c r="A163" s="119" t="str">
        <f aca="false">CONCATENATE(B163,F163)</f>
        <v>Baillieston and GarrowhillChildren who walk to primary school</v>
      </c>
      <c r="B163" s="0" t="s">
        <v>6</v>
      </c>
      <c r="C163" s="0" t="s">
        <v>92</v>
      </c>
      <c r="D163" s="0" t="s">
        <v>184</v>
      </c>
      <c r="E163" s="0" t="n">
        <v>48</v>
      </c>
      <c r="F163" s="0" t="s">
        <v>91</v>
      </c>
      <c r="G163" s="114" t="s">
        <v>82</v>
      </c>
      <c r="H163" s="0" t="n">
        <v>5085</v>
      </c>
      <c r="I163" s="0" t="n">
        <v>0.450736873156342</v>
      </c>
      <c r="J163" s="0" t="n">
        <v>1</v>
      </c>
      <c r="K163" s="0" t="n">
        <v>1</v>
      </c>
    </row>
    <row r="164" customFormat="false" ht="15" hidden="false" customHeight="false" outlineLevel="0" collapsed="false">
      <c r="A164" s="119" t="str">
        <f aca="false">CONCATENATE(B164,F164)</f>
        <v>Baillieston and GarrowhillYoung people with caring responsibilities (Locality)</v>
      </c>
      <c r="B164" s="0" t="s">
        <v>6</v>
      </c>
      <c r="C164" s="0" t="s">
        <v>165</v>
      </c>
      <c r="D164" s="0" t="s">
        <v>181</v>
      </c>
      <c r="E164" s="0" t="n">
        <v>50</v>
      </c>
      <c r="F164" s="0" t="s">
        <v>146</v>
      </c>
      <c r="G164" s="0" t="n">
        <v>13</v>
      </c>
      <c r="H164" s="0" t="n">
        <v>100</v>
      </c>
      <c r="I164" s="0" t="n">
        <v>0.13</v>
      </c>
      <c r="J164" s="0" t="n">
        <v>1</v>
      </c>
      <c r="K164" s="0" t="n">
        <v>0</v>
      </c>
    </row>
    <row r="165" customFormat="false" ht="15" hidden="false" customHeight="false" outlineLevel="0" collapsed="false">
      <c r="A165" s="119" t="str">
        <f aca="false">CONCATENATE(B165,F165)</f>
        <v>Baillieston and GarrowhillPupils meeting target of 60 mins of moderate physical activity 7 days per week (Locality)</v>
      </c>
      <c r="B165" s="0" t="s">
        <v>6</v>
      </c>
      <c r="C165" s="0" t="s">
        <v>165</v>
      </c>
      <c r="D165" s="0" t="s">
        <v>184</v>
      </c>
      <c r="E165" s="0" t="n">
        <v>51</v>
      </c>
      <c r="F165" s="0" t="s">
        <v>147</v>
      </c>
      <c r="G165" s="0" t="n">
        <v>12</v>
      </c>
      <c r="H165" s="0" t="n">
        <v>100</v>
      </c>
      <c r="I165" s="0" t="n">
        <v>0.12</v>
      </c>
      <c r="J165" s="0" t="n">
        <v>1</v>
      </c>
      <c r="K165" s="0" t="n">
        <v>0</v>
      </c>
    </row>
    <row r="166" customFormat="false" ht="15" hidden="false" customHeight="false" outlineLevel="0" collapsed="false">
      <c r="A166" s="119" t="str">
        <f aca="false">CONCATENATE(B166,F166)</f>
        <v>Baillieston and GarrowhillYoung people using libraries (Locality)</v>
      </c>
      <c r="B166" s="0" t="s">
        <v>6</v>
      </c>
      <c r="C166" s="0" t="s">
        <v>165</v>
      </c>
      <c r="D166" s="0" t="s">
        <v>184</v>
      </c>
      <c r="E166" s="0" t="n">
        <v>52</v>
      </c>
      <c r="F166" s="0" t="s">
        <v>148</v>
      </c>
      <c r="G166" s="0" t="n">
        <v>54</v>
      </c>
      <c r="H166" s="0" t="n">
        <v>100</v>
      </c>
      <c r="I166" s="0" t="n">
        <v>0.54</v>
      </c>
      <c r="J166" s="0" t="n">
        <v>1</v>
      </c>
      <c r="K166" s="0" t="n">
        <v>0</v>
      </c>
    </row>
    <row r="167" customFormat="false" ht="15" hidden="false" customHeight="false" outlineLevel="0" collapsed="false">
      <c r="A167" s="119" t="str">
        <f aca="false">CONCATENATE(B167,F167)</f>
        <v>Baillieston and GarrowhillYoung people visiting museums (Locality)</v>
      </c>
      <c r="B167" s="0" t="s">
        <v>6</v>
      </c>
      <c r="C167" s="0" t="s">
        <v>165</v>
      </c>
      <c r="D167" s="0" t="s">
        <v>184</v>
      </c>
      <c r="E167" s="0" t="n">
        <v>53</v>
      </c>
      <c r="F167" s="0" t="s">
        <v>149</v>
      </c>
      <c r="G167" s="0" t="n">
        <v>35</v>
      </c>
      <c r="H167" s="0" t="n">
        <v>100</v>
      </c>
      <c r="I167" s="0" t="n">
        <v>0.35</v>
      </c>
      <c r="J167" s="0" t="n">
        <v>1</v>
      </c>
      <c r="K167" s="0" t="n">
        <v>0</v>
      </c>
    </row>
    <row r="168" customFormat="false" ht="15" hidden="false" customHeight="false" outlineLevel="0" collapsed="false">
      <c r="A168" s="119" t="str">
        <f aca="false">CONCATENATE(B168,F168)</f>
        <v>Baillieston and GarrowhillYoung people accessing sports centres (Locality)</v>
      </c>
      <c r="B168" s="0" t="s">
        <v>6</v>
      </c>
      <c r="C168" s="0" t="s">
        <v>165</v>
      </c>
      <c r="D168" s="0" t="s">
        <v>184</v>
      </c>
      <c r="E168" s="0" t="n">
        <v>54</v>
      </c>
      <c r="F168" s="0" t="s">
        <v>150</v>
      </c>
      <c r="G168" s="0" t="n">
        <v>60</v>
      </c>
      <c r="H168" s="0" t="n">
        <v>100</v>
      </c>
      <c r="I168" s="0" t="n">
        <v>0.6</v>
      </c>
      <c r="J168" s="0" t="n">
        <v>1</v>
      </c>
      <c r="K168" s="0" t="n">
        <v>0</v>
      </c>
    </row>
    <row r="169" customFormat="false" ht="15" hidden="false" customHeight="false" outlineLevel="0" collapsed="false">
      <c r="A169" s="119" t="str">
        <f aca="false">CONCATENATE(B169,F169)</f>
        <v>Baillieston and GarrowhillHospitalisations under an alcohol-related diagnosis (per 1,000 pop'n under 25)</v>
      </c>
      <c r="B169" s="0" t="s">
        <v>6</v>
      </c>
      <c r="C169" s="0" t="s">
        <v>101</v>
      </c>
      <c r="D169" s="0" t="s">
        <v>177</v>
      </c>
      <c r="E169" s="0" t="n">
        <v>55</v>
      </c>
      <c r="F169" s="0" t="s">
        <v>100</v>
      </c>
      <c r="G169" s="0" t="n">
        <v>290</v>
      </c>
      <c r="H169" s="0" t="n">
        <v>5283.5</v>
      </c>
      <c r="I169" s="0" t="n">
        <v>0.0548878584271789</v>
      </c>
      <c r="J169" s="0" t="n">
        <v>1</v>
      </c>
      <c r="K169" s="0" t="n">
        <v>1</v>
      </c>
    </row>
    <row r="170" customFormat="false" ht="15" hidden="false" customHeight="false" outlineLevel="0" collapsed="false">
      <c r="A170" s="119" t="str">
        <f aca="false">CONCATENATE(B170,F170)</f>
        <v>Baillieston and GarrowhillVictims of crime (per 1,000 pop'n aged 8 to 18)</v>
      </c>
      <c r="B170" s="0" t="s">
        <v>6</v>
      </c>
      <c r="C170" s="0" t="s">
        <v>104</v>
      </c>
      <c r="D170" s="0" t="s">
        <v>171</v>
      </c>
      <c r="E170" s="0" t="n">
        <v>57</v>
      </c>
      <c r="F170" s="0" t="s">
        <v>106</v>
      </c>
      <c r="G170" s="0" t="n">
        <v>200</v>
      </c>
      <c r="H170" s="0" t="n">
        <v>2235</v>
      </c>
      <c r="I170" s="0" t="n">
        <v>0.0894854586129754</v>
      </c>
      <c r="J170" s="0" t="n">
        <v>1</v>
      </c>
      <c r="K170" s="0" t="n">
        <v>0</v>
      </c>
    </row>
    <row r="171" customFormat="false" ht="15" hidden="false" customHeight="false" outlineLevel="0" collapsed="false">
      <c r="A171" s="119" t="str">
        <f aca="false">CONCATENATE(B171,F171)</f>
        <v>Baillieston and GarrowhillOffenders (per 1,000 pop'n aged 8 to 18)</v>
      </c>
      <c r="B171" s="0" t="s">
        <v>6</v>
      </c>
      <c r="C171" s="0" t="s">
        <v>104</v>
      </c>
      <c r="D171" s="0" t="s">
        <v>181</v>
      </c>
      <c r="E171" s="0" t="n">
        <v>58</v>
      </c>
      <c r="F171" s="0" t="s">
        <v>105</v>
      </c>
      <c r="G171" s="0" t="n">
        <v>200</v>
      </c>
      <c r="H171" s="0" t="n">
        <v>2235</v>
      </c>
      <c r="I171" s="0" t="n">
        <v>0.0894854586129754</v>
      </c>
      <c r="J171" s="0" t="n">
        <v>1</v>
      </c>
      <c r="K171" s="0" t="n">
        <v>1</v>
      </c>
    </row>
    <row r="172" customFormat="false" ht="15" hidden="false" customHeight="false" outlineLevel="0" collapsed="false">
      <c r="A172" s="119" t="str">
        <f aca="false">CONCATENATE(B172,F172)</f>
        <v>Baillieston and GarrowhillUnder 16s living within 400m of green space</v>
      </c>
      <c r="B172" s="0" t="s">
        <v>6</v>
      </c>
      <c r="C172" s="0" t="s">
        <v>165</v>
      </c>
      <c r="D172" s="0" t="s">
        <v>173</v>
      </c>
      <c r="E172" s="0" t="n">
        <v>59</v>
      </c>
      <c r="F172" s="0" t="s">
        <v>93</v>
      </c>
      <c r="G172" s="0" t="n">
        <v>1899</v>
      </c>
      <c r="H172" s="0" t="n">
        <v>3019</v>
      </c>
      <c r="I172" s="0" t="n">
        <v>0.629016230539914</v>
      </c>
      <c r="J172" s="0" t="n">
        <v>1</v>
      </c>
      <c r="K172" s="0" t="n">
        <v>1</v>
      </c>
    </row>
    <row r="173" customFormat="false" ht="15" hidden="false" customHeight="false" outlineLevel="0" collapsed="false">
      <c r="A173" s="119" t="str">
        <f aca="false">CONCATENATE(B173,F173)</f>
        <v>Baillieston and GarrowhillFemale LE upper limit</v>
      </c>
      <c r="B173" s="0" t="s">
        <v>6</v>
      </c>
      <c r="C173" s="0" t="s">
        <v>179</v>
      </c>
      <c r="D173" s="0" t="s">
        <v>177</v>
      </c>
      <c r="E173" s="0" t="n">
        <v>100</v>
      </c>
      <c r="F173" s="0" t="s">
        <v>185</v>
      </c>
      <c r="G173" s="0" t="s">
        <v>182</v>
      </c>
      <c r="H173" s="0" t="s">
        <v>182</v>
      </c>
      <c r="I173" s="0" t="n">
        <v>0.842982351246748</v>
      </c>
      <c r="J173" s="0" t="n">
        <v>1</v>
      </c>
      <c r="K173" s="0" t="n">
        <v>0</v>
      </c>
    </row>
    <row r="174" customFormat="false" ht="15" hidden="false" customHeight="false" outlineLevel="0" collapsed="false">
      <c r="A174" s="119" t="str">
        <f aca="false">CONCATENATE(B174,F174)</f>
        <v>Baillieston and GarrowhillFemale LE lower limit</v>
      </c>
      <c r="B174" s="0" t="s">
        <v>6</v>
      </c>
      <c r="C174" s="0" t="s">
        <v>179</v>
      </c>
      <c r="D174" s="0" t="s">
        <v>177</v>
      </c>
      <c r="E174" s="0" t="n">
        <v>100</v>
      </c>
      <c r="F174" s="0" t="s">
        <v>186</v>
      </c>
      <c r="G174" s="0" t="s">
        <v>182</v>
      </c>
      <c r="H174" s="0" t="s">
        <v>182</v>
      </c>
      <c r="I174" s="0" t="n">
        <v>0.794355870819832</v>
      </c>
      <c r="J174" s="0" t="n">
        <v>1</v>
      </c>
      <c r="K174" s="0" t="n">
        <v>0</v>
      </c>
    </row>
    <row r="175" customFormat="false" ht="15" hidden="false" customHeight="false" outlineLevel="0" collapsed="false">
      <c r="A175" s="119" t="str">
        <f aca="false">CONCATENATE(B175,F175)</f>
        <v>Baillieston and GarrowhillMale LE upper limit</v>
      </c>
      <c r="B175" s="0" t="s">
        <v>6</v>
      </c>
      <c r="C175" s="0" t="s">
        <v>179</v>
      </c>
      <c r="D175" s="0" t="s">
        <v>177</v>
      </c>
      <c r="E175" s="0" t="n">
        <v>100</v>
      </c>
      <c r="F175" s="0" t="s">
        <v>187</v>
      </c>
      <c r="G175" s="0" t="s">
        <v>182</v>
      </c>
      <c r="H175" s="0" t="s">
        <v>182</v>
      </c>
      <c r="I175" s="0" t="n">
        <v>0.796559170392513</v>
      </c>
      <c r="J175" s="0" t="n">
        <v>1</v>
      </c>
      <c r="K175" s="0" t="n">
        <v>0</v>
      </c>
    </row>
    <row r="176" customFormat="false" ht="15" hidden="false" customHeight="false" outlineLevel="0" collapsed="false">
      <c r="A176" s="119" t="str">
        <f aca="false">CONCATENATE(B176,F176)</f>
        <v>Baillieston and GarrowhillMale LE lower limit</v>
      </c>
      <c r="B176" s="0" t="s">
        <v>6</v>
      </c>
      <c r="C176" s="0" t="s">
        <v>179</v>
      </c>
      <c r="D176" s="0" t="s">
        <v>177</v>
      </c>
      <c r="E176" s="0" t="n">
        <v>100</v>
      </c>
      <c r="F176" s="0" t="s">
        <v>188</v>
      </c>
      <c r="G176" s="0" t="s">
        <v>182</v>
      </c>
      <c r="H176" s="0" t="s">
        <v>182</v>
      </c>
      <c r="I176" s="0" t="n">
        <v>0.74428374885208</v>
      </c>
      <c r="J176" s="0" t="n">
        <v>1</v>
      </c>
      <c r="K176" s="0" t="n">
        <v>0</v>
      </c>
    </row>
    <row r="177" customFormat="false" ht="15" hidden="false" customHeight="false" outlineLevel="0" collapsed="false">
      <c r="A177" s="119" t="str">
        <f aca="false">CONCATENATE(B177,F177)</f>
        <v>Baillieston and GarrowhillMale expected period in "not healthy" health</v>
      </c>
      <c r="B177" s="0" t="s">
        <v>6</v>
      </c>
      <c r="C177" s="0" t="s">
        <v>178</v>
      </c>
      <c r="D177" s="0" t="s">
        <v>177</v>
      </c>
      <c r="E177" s="0" t="n">
        <v>100</v>
      </c>
      <c r="F177" s="0" t="s">
        <v>189</v>
      </c>
      <c r="G177" s="0" t="s">
        <v>182</v>
      </c>
      <c r="H177" s="0" t="s">
        <v>182</v>
      </c>
      <c r="I177" s="0" t="n">
        <v>0.152218016456283</v>
      </c>
      <c r="J177" s="0" t="n">
        <v>1</v>
      </c>
      <c r="K177" s="0" t="n">
        <v>0</v>
      </c>
    </row>
    <row r="178" customFormat="false" ht="15" hidden="false" customHeight="false" outlineLevel="0" collapsed="false">
      <c r="A178" s="119" t="str">
        <f aca="false">CONCATENATE(B178,F178)</f>
        <v>Baillieston and GarrowhillFemale expected period in "not healthy" health</v>
      </c>
      <c r="B178" s="0" t="s">
        <v>6</v>
      </c>
      <c r="C178" s="0" t="s">
        <v>178</v>
      </c>
      <c r="D178" s="0" t="s">
        <v>177</v>
      </c>
      <c r="E178" s="0" t="n">
        <v>100</v>
      </c>
      <c r="F178" s="0" t="s">
        <v>190</v>
      </c>
      <c r="G178" s="0" t="s">
        <v>182</v>
      </c>
      <c r="H178" s="0" t="s">
        <v>182</v>
      </c>
      <c r="I178" s="0" t="n">
        <v>0.179680042625249</v>
      </c>
      <c r="J178" s="0" t="n">
        <v>1</v>
      </c>
      <c r="K178" s="0" t="n">
        <v>0</v>
      </c>
    </row>
    <row r="179" customFormat="false" ht="15" hidden="false" customHeight="false" outlineLevel="0" collapsed="false">
      <c r="A179" s="119" t="str">
        <f aca="false">CONCATENATE(B179,F179)</f>
        <v>Balornock and BarmullochNo. of privately-rented households</v>
      </c>
      <c r="B179" s="0" t="s">
        <v>7</v>
      </c>
      <c r="C179" s="0" t="s">
        <v>163</v>
      </c>
      <c r="E179" s="0" t="n">
        <v>0</v>
      </c>
      <c r="F179" s="0" t="s">
        <v>164</v>
      </c>
      <c r="G179" s="0" t="n">
        <v>112</v>
      </c>
      <c r="H179" s="0" t="n">
        <v>3363</v>
      </c>
      <c r="I179" s="0" t="n">
        <v>0.0333035979779958</v>
      </c>
      <c r="J179" s="0" t="n">
        <v>1</v>
      </c>
      <c r="K179" s="0" t="n">
        <v>1</v>
      </c>
    </row>
    <row r="180" customFormat="false" ht="15" hidden="false" customHeight="false" outlineLevel="0" collapsed="false">
      <c r="A180" s="119" t="str">
        <f aca="false">CONCATENATE(B180,F180)</f>
        <v>Balornock and BarmullochPopulation aged 0 to 4</v>
      </c>
      <c r="B180" s="0" t="s">
        <v>7</v>
      </c>
      <c r="C180" s="0" t="s">
        <v>165</v>
      </c>
      <c r="D180" s="0" t="s">
        <v>166</v>
      </c>
      <c r="E180" s="0" t="n">
        <v>1</v>
      </c>
      <c r="F180" s="0" t="s">
        <v>73</v>
      </c>
      <c r="G180" s="0" t="n">
        <v>481</v>
      </c>
      <c r="H180" s="0" t="n">
        <v>8026</v>
      </c>
      <c r="I180" s="0" t="n">
        <v>0.0599302267630202</v>
      </c>
      <c r="J180" s="0" t="n">
        <v>1</v>
      </c>
      <c r="K180" s="0" t="n">
        <v>1</v>
      </c>
    </row>
    <row r="181" customFormat="false" ht="15" hidden="false" customHeight="false" outlineLevel="0" collapsed="false">
      <c r="A181" s="119" t="str">
        <f aca="false">CONCATENATE(B181,F181)</f>
        <v>Balornock and BarmullochPopulation aged 5 to 11</v>
      </c>
      <c r="B181" s="0" t="s">
        <v>7</v>
      </c>
      <c r="C181" s="0" t="s">
        <v>165</v>
      </c>
      <c r="D181" s="0" t="s">
        <v>166</v>
      </c>
      <c r="E181" s="0" t="n">
        <v>2</v>
      </c>
      <c r="F181" s="0" t="s">
        <v>74</v>
      </c>
      <c r="G181" s="0" t="n">
        <v>696</v>
      </c>
      <c r="H181" s="0" t="n">
        <v>8026</v>
      </c>
      <c r="I181" s="0" t="n">
        <v>0.086718165960628</v>
      </c>
      <c r="J181" s="0" t="n">
        <v>1</v>
      </c>
      <c r="K181" s="0" t="n">
        <v>1</v>
      </c>
    </row>
    <row r="182" customFormat="false" ht="15" hidden="false" customHeight="false" outlineLevel="0" collapsed="false">
      <c r="A182" s="119" t="str">
        <f aca="false">CONCATENATE(B182,F182)</f>
        <v>Balornock and BarmullochPopulation aged 12 to 17</v>
      </c>
      <c r="B182" s="0" t="s">
        <v>7</v>
      </c>
      <c r="C182" s="0" t="s">
        <v>165</v>
      </c>
      <c r="D182" s="0" t="s">
        <v>166</v>
      </c>
      <c r="E182" s="0" t="n">
        <v>3</v>
      </c>
      <c r="F182" s="0" t="s">
        <v>75</v>
      </c>
      <c r="G182" s="0" t="n">
        <v>578</v>
      </c>
      <c r="H182" s="0" t="n">
        <v>8026</v>
      </c>
      <c r="I182" s="0" t="n">
        <v>0.0720159481684525</v>
      </c>
      <c r="J182" s="0" t="n">
        <v>1</v>
      </c>
      <c r="K182" s="0" t="n">
        <v>1</v>
      </c>
    </row>
    <row r="183" customFormat="false" ht="15" hidden="false" customHeight="false" outlineLevel="0" collapsed="false">
      <c r="A183" s="119" t="str">
        <f aca="false">CONCATENATE(B183,F183)</f>
        <v>Balornock and BarmullochPopulation aged under 16</v>
      </c>
      <c r="B183" s="0" t="s">
        <v>7</v>
      </c>
      <c r="C183" s="0" t="s">
        <v>165</v>
      </c>
      <c r="D183" s="0" t="s">
        <v>166</v>
      </c>
      <c r="E183" s="0" t="n">
        <v>4</v>
      </c>
      <c r="F183" s="0" t="s">
        <v>167</v>
      </c>
      <c r="G183" s="0" t="n">
        <v>1545</v>
      </c>
      <c r="H183" s="0" t="n">
        <v>8026</v>
      </c>
      <c r="I183" s="0" t="n">
        <v>0.19249937702467</v>
      </c>
      <c r="J183" s="0" t="n">
        <v>1</v>
      </c>
      <c r="K183" s="0" t="n">
        <v>1</v>
      </c>
    </row>
    <row r="184" customFormat="false" ht="15" hidden="false" customHeight="false" outlineLevel="0" collapsed="false">
      <c r="A184" s="119" t="str">
        <f aca="false">CONCATENATE(B184,F184)</f>
        <v>Balornock and BarmullochPopulation aged under 18</v>
      </c>
      <c r="B184" s="0" t="s">
        <v>7</v>
      </c>
      <c r="C184" s="0" t="s">
        <v>165</v>
      </c>
      <c r="D184" s="0" t="s">
        <v>166</v>
      </c>
      <c r="E184" s="0" t="n">
        <v>4.1</v>
      </c>
      <c r="F184" s="0" t="s">
        <v>168</v>
      </c>
      <c r="G184" s="0" t="n">
        <v>1755</v>
      </c>
      <c r="H184" s="0" t="n">
        <v>8026</v>
      </c>
      <c r="I184" s="0" t="n">
        <v>0.218664340892101</v>
      </c>
      <c r="J184" s="0" t="n">
        <v>1</v>
      </c>
      <c r="K184" s="0" t="n">
        <v>1</v>
      </c>
    </row>
    <row r="185" customFormat="false" ht="15" hidden="false" customHeight="false" outlineLevel="0" collapsed="false">
      <c r="A185" s="119" t="str">
        <f aca="false">CONCATENATE(B185,F185)</f>
        <v>Balornock and BarmullochPopulation aged 18 to 24</v>
      </c>
      <c r="B185" s="0" t="s">
        <v>7</v>
      </c>
      <c r="C185" s="0" t="s">
        <v>165</v>
      </c>
      <c r="D185" s="0" t="s">
        <v>166</v>
      </c>
      <c r="E185" s="0" t="n">
        <v>5</v>
      </c>
      <c r="F185" s="0" t="s">
        <v>76</v>
      </c>
      <c r="G185" s="0" t="n">
        <v>756</v>
      </c>
      <c r="H185" s="0" t="n">
        <v>8026</v>
      </c>
      <c r="I185" s="0" t="n">
        <v>0.0941938699227511</v>
      </c>
      <c r="J185" s="0" t="n">
        <v>1</v>
      </c>
      <c r="K185" s="0" t="n">
        <v>1</v>
      </c>
    </row>
    <row r="186" customFormat="false" ht="15" hidden="false" customHeight="false" outlineLevel="0" collapsed="false">
      <c r="A186" s="119" t="str">
        <f aca="false">CONCATENATE(B186,F186)</f>
        <v>Balornock and BarmullochPopulation aged up to 24</v>
      </c>
      <c r="B186" s="0" t="s">
        <v>7</v>
      </c>
      <c r="C186" s="0" t="s">
        <v>165</v>
      </c>
      <c r="D186" s="0" t="s">
        <v>166</v>
      </c>
      <c r="E186" s="0" t="n">
        <v>6</v>
      </c>
      <c r="F186" s="0" t="s">
        <v>169</v>
      </c>
      <c r="G186" s="0" t="n">
        <v>2511</v>
      </c>
      <c r="H186" s="0" t="n">
        <v>8026</v>
      </c>
      <c r="I186" s="0" t="n">
        <v>0.312858210814852</v>
      </c>
      <c r="J186" s="0" t="n">
        <v>1</v>
      </c>
      <c r="K186" s="0" t="n">
        <v>1</v>
      </c>
    </row>
    <row r="187" customFormat="false" ht="15" hidden="false" customHeight="false" outlineLevel="0" collapsed="false">
      <c r="A187" s="119" t="str">
        <f aca="false">CONCATENATE(B187,F187)</f>
        <v>Balornock and BarmullochPopulation aged 25+</v>
      </c>
      <c r="B187" s="0" t="s">
        <v>7</v>
      </c>
      <c r="C187" s="0" t="s">
        <v>165</v>
      </c>
      <c r="D187" s="0" t="s">
        <v>166</v>
      </c>
      <c r="E187" s="0" t="n">
        <v>7</v>
      </c>
      <c r="F187" s="0" t="s">
        <v>170</v>
      </c>
      <c r="G187" s="0" t="n">
        <v>5515</v>
      </c>
      <c r="H187" s="0" t="n">
        <v>8026</v>
      </c>
      <c r="I187" s="0" t="n">
        <v>0.687141789185148</v>
      </c>
      <c r="J187" s="0" t="n">
        <v>1</v>
      </c>
      <c r="K187" s="0" t="n">
        <v>1</v>
      </c>
    </row>
    <row r="188" customFormat="false" ht="15" hidden="false" customHeight="false" outlineLevel="0" collapsed="false">
      <c r="A188" s="119" t="str">
        <f aca="false">CONCATENATE(B188,F188)</f>
        <v>Balornock and BarmullochUnder 25s from a minority ethnic group</v>
      </c>
      <c r="B188" s="0" t="s">
        <v>7</v>
      </c>
      <c r="C188" s="0" t="s">
        <v>163</v>
      </c>
      <c r="D188" s="0" t="s">
        <v>171</v>
      </c>
      <c r="E188" s="0" t="n">
        <v>8</v>
      </c>
      <c r="F188" s="0" t="s">
        <v>78</v>
      </c>
      <c r="G188" s="0" t="n">
        <v>167</v>
      </c>
      <c r="H188" s="0" t="n">
        <v>2492</v>
      </c>
      <c r="I188" s="0" t="n">
        <v>0.0670144462279294</v>
      </c>
      <c r="J188" s="0" t="n">
        <v>1</v>
      </c>
      <c r="K188" s="0" t="n">
        <v>1</v>
      </c>
    </row>
    <row r="189" customFormat="false" ht="15" hidden="false" customHeight="false" outlineLevel="0" collapsed="false">
      <c r="A189" s="119" t="str">
        <f aca="false">CONCATENATE(B189,F189)</f>
        <v>Balornock and BarmullochChildren (under 16) living within 500m of vacant or derelict land</v>
      </c>
      <c r="B189" s="0" t="s">
        <v>7</v>
      </c>
      <c r="C189" s="0" t="s">
        <v>172</v>
      </c>
      <c r="D189" s="0" t="s">
        <v>173</v>
      </c>
      <c r="E189" s="0" t="n">
        <v>9</v>
      </c>
      <c r="F189" s="0" t="s">
        <v>97</v>
      </c>
      <c r="G189" s="0" t="n">
        <v>1855.715</v>
      </c>
      <c r="H189" s="0" t="n">
        <v>2254</v>
      </c>
      <c r="I189" s="0" t="n">
        <v>0.823298580301686</v>
      </c>
      <c r="J189" s="0" t="n">
        <v>1</v>
      </c>
      <c r="K189" s="0" t="n">
        <v>0</v>
      </c>
    </row>
    <row r="190" customFormat="false" ht="15" hidden="false" customHeight="false" outlineLevel="0" collapsed="false">
      <c r="A190" s="119" t="str">
        <f aca="false">CONCATENATE(B190,F190)</f>
        <v>Balornock and BarmullochOff-licensed premises (per 1,000 pop'n under 18)</v>
      </c>
      <c r="B190" s="0" t="s">
        <v>7</v>
      </c>
      <c r="C190" s="0" t="s">
        <v>174</v>
      </c>
      <c r="D190" s="0" t="s">
        <v>173</v>
      </c>
      <c r="E190" s="0" t="n">
        <v>10</v>
      </c>
      <c r="F190" s="0" t="s">
        <v>98</v>
      </c>
      <c r="G190" s="0" t="n">
        <v>60</v>
      </c>
      <c r="H190" s="0" t="n">
        <v>1755</v>
      </c>
      <c r="I190" s="0" t="n">
        <v>0.0341880341880342</v>
      </c>
      <c r="J190" s="0" t="n">
        <v>1</v>
      </c>
      <c r="K190" s="0" t="n">
        <v>0</v>
      </c>
    </row>
    <row r="191" customFormat="false" ht="15" hidden="false" customHeight="false" outlineLevel="0" collapsed="false">
      <c r="A191" s="119" t="str">
        <f aca="false">CONCATENATE(B191,F191)</f>
        <v>Balornock and BarmullochPre-school children with likely development difficulties</v>
      </c>
      <c r="B191" s="0" t="s">
        <v>7</v>
      </c>
      <c r="C191" s="0" t="s">
        <v>124</v>
      </c>
      <c r="D191" s="0" t="s">
        <v>175</v>
      </c>
      <c r="E191" s="0" t="n">
        <v>11.1</v>
      </c>
      <c r="F191" s="0" t="s">
        <v>123</v>
      </c>
      <c r="G191" s="114" t="s">
        <v>82</v>
      </c>
      <c r="H191" s="0" t="n">
        <v>100</v>
      </c>
      <c r="I191" s="0" t="n">
        <v>0.072</v>
      </c>
      <c r="J191" s="0" t="n">
        <v>1</v>
      </c>
      <c r="K191" s="0" t="n">
        <v>1</v>
      </c>
    </row>
    <row r="192" customFormat="false" ht="15" hidden="false" customHeight="false" outlineLevel="0" collapsed="false">
      <c r="A192" s="119" t="str">
        <f aca="false">CONCATENATE(B192,F192)</f>
        <v>Balornock and BarmullochSecondary school pupils experiencing development difficulties (Locality)</v>
      </c>
      <c r="B192" s="0" t="s">
        <v>7</v>
      </c>
      <c r="C192" s="0" t="s">
        <v>165</v>
      </c>
      <c r="D192" s="0" t="s">
        <v>175</v>
      </c>
      <c r="E192" s="0" t="n">
        <v>11.2</v>
      </c>
      <c r="F192" s="0" t="s">
        <v>144</v>
      </c>
      <c r="G192" s="0" t="n">
        <v>25</v>
      </c>
      <c r="H192" s="0" t="n">
        <v>100</v>
      </c>
      <c r="I192" s="0" t="n">
        <v>0.25</v>
      </c>
      <c r="J192" s="0" t="n">
        <v>1</v>
      </c>
      <c r="K192" s="0" t="n">
        <v>1</v>
      </c>
    </row>
    <row r="193" customFormat="false" ht="15" hidden="false" customHeight="false" outlineLevel="0" collapsed="false">
      <c r="A193" s="119" t="str">
        <f aca="false">CONCATENATE(B193,F193)</f>
        <v>Balornock and BarmullochChildren with communication delay at 27 to 30 months</v>
      </c>
      <c r="B193" s="0" t="s">
        <v>7</v>
      </c>
      <c r="C193" s="0" t="s">
        <v>172</v>
      </c>
      <c r="D193" s="0" t="s">
        <v>175</v>
      </c>
      <c r="E193" s="0" t="n">
        <v>12</v>
      </c>
      <c r="F193" s="0" t="s">
        <v>115</v>
      </c>
      <c r="G193" s="0" t="n">
        <v>35</v>
      </c>
      <c r="H193" s="0" t="n">
        <v>160</v>
      </c>
      <c r="I193" s="0" t="n">
        <v>0.21875</v>
      </c>
      <c r="J193" s="0" t="n">
        <v>1</v>
      </c>
      <c r="K193" s="0" t="n">
        <v>1</v>
      </c>
    </row>
    <row r="194" customFormat="false" ht="15" hidden="false" customHeight="false" outlineLevel="0" collapsed="false">
      <c r="A194" s="119" t="str">
        <f aca="false">CONCATENATE(B194,F194)</f>
        <v>Balornock and BarmullochInfants who sleep in the supine position</v>
      </c>
      <c r="B194" s="0" t="s">
        <v>7</v>
      </c>
      <c r="C194" s="0" t="s">
        <v>165</v>
      </c>
      <c r="D194" s="0" t="s">
        <v>176</v>
      </c>
      <c r="E194" s="0" t="n">
        <v>13</v>
      </c>
      <c r="F194" s="0" t="s">
        <v>80</v>
      </c>
      <c r="G194" s="0" t="n">
        <v>69</v>
      </c>
      <c r="H194" s="0" t="n">
        <v>73</v>
      </c>
      <c r="I194" s="0" t="n">
        <v>0.945205479452055</v>
      </c>
      <c r="J194" s="0" t="n">
        <v>1</v>
      </c>
      <c r="K194" s="0" t="n">
        <v>0</v>
      </c>
    </row>
    <row r="195" customFormat="false" ht="15" hidden="false" customHeight="false" outlineLevel="0" collapsed="false">
      <c r="A195" s="119" t="str">
        <f aca="false">CONCATENATE(B195,F195)</f>
        <v>Balornock and BarmullochBabies who are exclusively breast-fed at 6 to 8 weeks</v>
      </c>
      <c r="B195" s="0" t="s">
        <v>7</v>
      </c>
      <c r="C195" s="0" t="s">
        <v>165</v>
      </c>
      <c r="D195" s="0" t="s">
        <v>177</v>
      </c>
      <c r="E195" s="0" t="n">
        <v>14</v>
      </c>
      <c r="F195" s="0" t="s">
        <v>86</v>
      </c>
      <c r="G195" s="0" t="n">
        <v>12</v>
      </c>
      <c r="H195" s="0" t="n">
        <v>73</v>
      </c>
      <c r="I195" s="0" t="n">
        <v>0.164383561643836</v>
      </c>
      <c r="J195" s="0" t="n">
        <v>1</v>
      </c>
      <c r="K195" s="0" t="n">
        <v>1</v>
      </c>
    </row>
    <row r="196" customFormat="false" ht="15" hidden="false" customHeight="false" outlineLevel="0" collapsed="false">
      <c r="A196" s="119" t="str">
        <f aca="false">CONCATENATE(B196,F196)</f>
        <v>Balornock and BarmullochBabies exposed to passive smoking</v>
      </c>
      <c r="B196" s="0" t="s">
        <v>7</v>
      </c>
      <c r="C196" s="0" t="s">
        <v>83</v>
      </c>
      <c r="D196" s="0" t="s">
        <v>171</v>
      </c>
      <c r="E196" s="0" t="n">
        <v>15</v>
      </c>
      <c r="F196" s="0" t="s">
        <v>81</v>
      </c>
      <c r="G196" s="114" t="s">
        <v>82</v>
      </c>
      <c r="H196" s="0" t="n">
        <v>100</v>
      </c>
      <c r="I196" s="0" t="n">
        <v>0.264705882352941</v>
      </c>
      <c r="J196" s="0" t="n">
        <v>1</v>
      </c>
      <c r="K196" s="0" t="n">
        <v>1</v>
      </c>
    </row>
    <row r="197" customFormat="false" ht="15" hidden="false" customHeight="false" outlineLevel="0" collapsed="false">
      <c r="A197" s="119" t="str">
        <f aca="false">CONCATENATE(B197,F197)</f>
        <v>Balornock and BarmullochLone parent households</v>
      </c>
      <c r="B197" s="0" t="s">
        <v>7</v>
      </c>
      <c r="C197" s="0" t="s">
        <v>163</v>
      </c>
      <c r="D197" s="0" t="s">
        <v>173</v>
      </c>
      <c r="E197" s="0" t="n">
        <v>16</v>
      </c>
      <c r="F197" s="0" t="s">
        <v>111</v>
      </c>
      <c r="G197" s="0" t="n">
        <v>440</v>
      </c>
      <c r="H197" s="0" t="n">
        <v>970</v>
      </c>
      <c r="I197" s="0" t="n">
        <v>0.45360824742268</v>
      </c>
      <c r="J197" s="0" t="n">
        <v>1</v>
      </c>
      <c r="K197" s="0" t="n">
        <v>1</v>
      </c>
    </row>
    <row r="198" customFormat="false" ht="15" hidden="false" customHeight="false" outlineLevel="0" collapsed="false">
      <c r="A198" s="119" t="str">
        <f aca="false">CONCATENATE(B198,F198)</f>
        <v>Balornock and BarmullochChildren in poverty</v>
      </c>
      <c r="B198" s="0" t="s">
        <v>7</v>
      </c>
      <c r="C198" s="0" t="s">
        <v>178</v>
      </c>
      <c r="D198" s="0" t="s">
        <v>173</v>
      </c>
      <c r="E198" s="0" t="n">
        <v>17</v>
      </c>
      <c r="F198" s="0" t="s">
        <v>110</v>
      </c>
      <c r="G198" s="0" t="n">
        <v>560</v>
      </c>
      <c r="H198" s="0" t="n">
        <v>1637.4269005848</v>
      </c>
      <c r="I198" s="0" t="n">
        <v>0.342</v>
      </c>
      <c r="J198" s="0" t="n">
        <v>1</v>
      </c>
      <c r="K198" s="0" t="n">
        <v>1</v>
      </c>
    </row>
    <row r="199" customFormat="false" ht="15" hidden="false" customHeight="false" outlineLevel="0" collapsed="false">
      <c r="A199" s="119" t="str">
        <f aca="false">CONCATENATE(B199,F199)</f>
        <v>Balornock and Barmulloch16 to 19 year olds not in employment, education or training</v>
      </c>
      <c r="B199" s="0" t="s">
        <v>7</v>
      </c>
      <c r="C199" s="0" t="s">
        <v>179</v>
      </c>
      <c r="D199" s="0" t="s">
        <v>175</v>
      </c>
      <c r="E199" s="0" t="n">
        <v>18</v>
      </c>
      <c r="F199" s="0" t="s">
        <v>121</v>
      </c>
      <c r="G199" s="0" t="n">
        <v>178</v>
      </c>
      <c r="H199" s="0" t="n">
        <v>431</v>
      </c>
      <c r="I199" s="0" t="n">
        <v>0.412993039443155</v>
      </c>
      <c r="J199" s="0" t="n">
        <v>1</v>
      </c>
      <c r="K199" s="0" t="n">
        <v>1</v>
      </c>
    </row>
    <row r="200" customFormat="false" ht="15" hidden="false" customHeight="false" outlineLevel="0" collapsed="false">
      <c r="A200" s="119" t="str">
        <f aca="false">CONCATENATE(B200,F200)</f>
        <v>Balornock and BarmullochOvercrowded households with children</v>
      </c>
      <c r="B200" s="0" t="s">
        <v>7</v>
      </c>
      <c r="C200" s="0" t="s">
        <v>163</v>
      </c>
      <c r="D200" s="0" t="s">
        <v>176</v>
      </c>
      <c r="E200" s="0" t="n">
        <v>19</v>
      </c>
      <c r="F200" s="0" t="s">
        <v>112</v>
      </c>
      <c r="G200" s="0" t="n">
        <v>288</v>
      </c>
      <c r="H200" s="0" t="n">
        <v>1674</v>
      </c>
      <c r="I200" s="0" t="n">
        <v>0.172043010752688</v>
      </c>
      <c r="J200" s="0" t="n">
        <v>1</v>
      </c>
      <c r="K200" s="0" t="n">
        <v>1</v>
      </c>
    </row>
    <row r="201" customFormat="false" ht="15" hidden="false" customHeight="false" outlineLevel="0" collapsed="false">
      <c r="A201" s="119" t="str">
        <f aca="false">CONCATENATE(B201,F201)</f>
        <v>Balornock and BarmullochUnder 25s living in households with no central heating</v>
      </c>
      <c r="B201" s="0" t="s">
        <v>7</v>
      </c>
      <c r="C201" s="0" t="s">
        <v>163</v>
      </c>
      <c r="D201" s="0" t="s">
        <v>176</v>
      </c>
      <c r="E201" s="0" t="n">
        <v>20</v>
      </c>
      <c r="F201" s="0" t="s">
        <v>113</v>
      </c>
      <c r="G201" s="0" t="n">
        <v>45</v>
      </c>
      <c r="H201" s="0" t="n">
        <v>2478</v>
      </c>
      <c r="I201" s="0" t="n">
        <v>0.0181598062953995</v>
      </c>
      <c r="J201" s="0" t="n">
        <v>1</v>
      </c>
      <c r="K201" s="0" t="n">
        <v>0</v>
      </c>
    </row>
    <row r="202" customFormat="false" ht="15" hidden="false" customHeight="false" outlineLevel="0" collapsed="false">
      <c r="A202" s="119" t="str">
        <f aca="false">CONCATENATE(B202,F202)</f>
        <v>Balornock and BarmullochUnder 25s whose day-to-day activities are limited by disability</v>
      </c>
      <c r="B202" s="0" t="s">
        <v>7</v>
      </c>
      <c r="C202" s="0" t="s">
        <v>163</v>
      </c>
      <c r="D202" s="0" t="s">
        <v>173</v>
      </c>
      <c r="E202" s="0" t="n">
        <v>21</v>
      </c>
      <c r="F202" s="0" t="s">
        <v>132</v>
      </c>
      <c r="G202" s="0" t="n">
        <v>228</v>
      </c>
      <c r="H202" s="0" t="n">
        <v>2492</v>
      </c>
      <c r="I202" s="0" t="n">
        <v>0.0914927768860353</v>
      </c>
      <c r="J202" s="0" t="n">
        <v>1</v>
      </c>
      <c r="K202" s="0" t="n">
        <v>1</v>
      </c>
    </row>
    <row r="203" customFormat="false" ht="15" hidden="false" customHeight="false" outlineLevel="0" collapsed="false">
      <c r="A203" s="119" t="str">
        <f aca="false">CONCATENATE(B203,F203)</f>
        <v>Balornock and BarmullochMothers smoking at health visitor's first visit</v>
      </c>
      <c r="B203" s="0" t="s">
        <v>7</v>
      </c>
      <c r="C203" s="0" t="s">
        <v>88</v>
      </c>
      <c r="D203" s="0" t="s">
        <v>171</v>
      </c>
      <c r="E203" s="0" t="n">
        <v>22</v>
      </c>
      <c r="F203" s="0" t="s">
        <v>87</v>
      </c>
      <c r="G203" s="114" t="s">
        <v>82</v>
      </c>
      <c r="H203" s="0" t="n">
        <v>100</v>
      </c>
      <c r="I203" s="0" t="n">
        <v>0.227</v>
      </c>
      <c r="J203" s="0" t="n">
        <v>1</v>
      </c>
      <c r="K203" s="0" t="n">
        <v>0</v>
      </c>
    </row>
    <row r="204" customFormat="false" ht="15" hidden="false" customHeight="false" outlineLevel="0" collapsed="false">
      <c r="A204" s="119" t="str">
        <f aca="false">CONCATENATE(B204,F204)</f>
        <v>Balornock and BarmullochSchool leavers with a positive destination</v>
      </c>
      <c r="B204" s="0" t="s">
        <v>7</v>
      </c>
      <c r="C204" s="0" t="s">
        <v>178</v>
      </c>
      <c r="D204" s="0" t="s">
        <v>175</v>
      </c>
      <c r="E204" s="0" t="n">
        <v>23</v>
      </c>
      <c r="F204" s="0" t="s">
        <v>120</v>
      </c>
      <c r="G204" s="0" t="n">
        <v>85</v>
      </c>
      <c r="H204" s="0" t="n">
        <v>96</v>
      </c>
      <c r="I204" s="0" t="n">
        <v>0.88541666666666</v>
      </c>
      <c r="J204" s="0" t="n">
        <v>1</v>
      </c>
      <c r="K204" s="0" t="n">
        <v>1</v>
      </c>
    </row>
    <row r="205" customFormat="false" ht="15" hidden="false" customHeight="false" outlineLevel="0" collapsed="false">
      <c r="A205" s="119" t="str">
        <f aca="false">CONCATENATE(B205,F205)</f>
        <v>Balornock and BarmullochBabies with birth weight below 2500g</v>
      </c>
      <c r="B205" s="0" t="s">
        <v>7</v>
      </c>
      <c r="C205" s="0" t="s">
        <v>85</v>
      </c>
      <c r="D205" s="0" t="s">
        <v>177</v>
      </c>
      <c r="E205" s="0" t="n">
        <v>24</v>
      </c>
      <c r="F205" s="0" t="s">
        <v>84</v>
      </c>
      <c r="G205" s="0" t="n">
        <v>7</v>
      </c>
      <c r="H205" s="0" t="n">
        <v>223</v>
      </c>
      <c r="I205" s="0" t="n">
        <v>0.031390134529148</v>
      </c>
      <c r="J205" s="0" t="n">
        <v>1</v>
      </c>
      <c r="K205" s="0" t="n">
        <v>1</v>
      </c>
    </row>
    <row r="206" customFormat="false" ht="15" hidden="false" customHeight="false" outlineLevel="0" collapsed="false">
      <c r="A206" s="119" t="str">
        <f aca="false">CONCATENATE(B206,F206)</f>
        <v>Balornock and BarmullochEmergency hospitalisations for unintentional injuries (per 1,000 pop'n under 15)</v>
      </c>
      <c r="B206" s="0" t="s">
        <v>7</v>
      </c>
      <c r="C206" s="0" t="s">
        <v>88</v>
      </c>
      <c r="D206" s="0" t="s">
        <v>180</v>
      </c>
      <c r="E206" s="0" t="n">
        <v>26</v>
      </c>
      <c r="F206" s="0" t="s">
        <v>108</v>
      </c>
      <c r="G206" s="114" t="s">
        <v>82</v>
      </c>
      <c r="H206" s="0" t="n">
        <v>100</v>
      </c>
      <c r="I206" s="0" t="n">
        <v>0.1063</v>
      </c>
      <c r="J206" s="0" t="n">
        <v>1</v>
      </c>
      <c r="K206" s="0" t="n">
        <v>1</v>
      </c>
    </row>
    <row r="207" customFormat="false" ht="15" hidden="false" customHeight="false" outlineLevel="0" collapsed="false">
      <c r="A207" s="119" t="str">
        <f aca="false">CONCATENATE(B207,F207)</f>
        <v>Balornock and BarmullochBabies born before 37 weeks</v>
      </c>
      <c r="B207" s="0" t="s">
        <v>7</v>
      </c>
      <c r="C207" s="0" t="s">
        <v>88</v>
      </c>
      <c r="D207" s="0" t="s">
        <v>177</v>
      </c>
      <c r="E207" s="0" t="n">
        <v>27</v>
      </c>
      <c r="F207" s="0" t="s">
        <v>89</v>
      </c>
      <c r="G207" s="114" t="s">
        <v>82</v>
      </c>
      <c r="H207" s="0" t="n">
        <v>100</v>
      </c>
      <c r="I207" s="0" t="n">
        <v>0.05711</v>
      </c>
      <c r="J207" s="0" t="n">
        <v>1</v>
      </c>
      <c r="K207" s="0" t="n">
        <v>0</v>
      </c>
    </row>
    <row r="208" customFormat="false" ht="15" hidden="false" customHeight="false" outlineLevel="0" collapsed="false">
      <c r="A208" s="119" t="str">
        <f aca="false">CONCATENATE(B208,F208)</f>
        <v>Balornock and BarmullochS4 pupils achieving 5 or more qualifications at SCQF Level 5</v>
      </c>
      <c r="B208" s="0" t="s">
        <v>7</v>
      </c>
      <c r="C208" s="0" t="s">
        <v>117</v>
      </c>
      <c r="D208" s="0" t="s">
        <v>175</v>
      </c>
      <c r="E208" s="0" t="n">
        <v>29</v>
      </c>
      <c r="F208" s="0" t="s">
        <v>116</v>
      </c>
      <c r="G208" s="0" t="n">
        <v>24</v>
      </c>
      <c r="H208" s="0" t="n">
        <v>79.987048987049</v>
      </c>
      <c r="I208" s="0" t="n">
        <v>0.300048574162124</v>
      </c>
      <c r="J208" s="0" t="n">
        <v>1</v>
      </c>
      <c r="K208" s="0" t="n">
        <v>1</v>
      </c>
    </row>
    <row r="209" customFormat="false" ht="15" hidden="false" customHeight="false" outlineLevel="0" collapsed="false">
      <c r="A209" s="119" t="str">
        <f aca="false">CONCATENATE(B209,F209)</f>
        <v>Balornock and BarmullochSecondary school attendance</v>
      </c>
      <c r="B209" s="0" t="s">
        <v>7</v>
      </c>
      <c r="C209" s="0" t="s">
        <v>119</v>
      </c>
      <c r="D209" s="0" t="s">
        <v>181</v>
      </c>
      <c r="E209" s="0" t="n">
        <v>30</v>
      </c>
      <c r="F209" s="0" t="s">
        <v>118</v>
      </c>
      <c r="G209" s="114" t="s">
        <v>82</v>
      </c>
      <c r="H209" s="0" t="n">
        <v>1</v>
      </c>
      <c r="I209" s="0" t="n">
        <v>0.921159897</v>
      </c>
      <c r="J209" s="0" t="n">
        <v>1</v>
      </c>
      <c r="K209" s="0" t="n">
        <v>0</v>
      </c>
    </row>
    <row r="210" customFormat="false" ht="15" hidden="false" customHeight="false" outlineLevel="0" collapsed="false">
      <c r="A210" s="119" t="str">
        <f aca="false">CONCATENATE(B210,F210)</f>
        <v>Balornock and BarmullochHospitalisations for dental treatment (per 1,000 pop'n under 16)</v>
      </c>
      <c r="B210" s="0" t="s">
        <v>7</v>
      </c>
      <c r="C210" s="0" t="s">
        <v>172</v>
      </c>
      <c r="D210" s="0" t="s">
        <v>177</v>
      </c>
      <c r="E210" s="0" t="n">
        <v>32</v>
      </c>
      <c r="F210" s="0" t="s">
        <v>96</v>
      </c>
      <c r="G210" s="0" t="n">
        <v>210</v>
      </c>
      <c r="H210" s="0" t="n">
        <v>1428</v>
      </c>
      <c r="I210" s="0" t="n">
        <v>0.147058823529412</v>
      </c>
      <c r="J210" s="0" t="n">
        <v>1</v>
      </c>
      <c r="K210" s="0" t="n">
        <v>0</v>
      </c>
    </row>
    <row r="211" customFormat="false" ht="15" hidden="false" customHeight="false" outlineLevel="0" collapsed="false">
      <c r="A211" s="119" t="str">
        <f aca="false">CONCATENATE(B211,F211)</f>
        <v>Balornock and BarmullochMale life expectancy (years)</v>
      </c>
      <c r="B211" s="0" t="s">
        <v>7</v>
      </c>
      <c r="C211" s="0" t="s">
        <v>179</v>
      </c>
      <c r="D211" s="0" t="s">
        <v>177</v>
      </c>
      <c r="E211" s="0" t="n">
        <v>33</v>
      </c>
      <c r="F211" s="0" t="s">
        <v>126</v>
      </c>
      <c r="G211" s="114" t="s">
        <v>82</v>
      </c>
      <c r="H211" s="0" t="s">
        <v>182</v>
      </c>
      <c r="I211" s="0" t="n">
        <v>0.719678702017812</v>
      </c>
      <c r="J211" s="0" t="n">
        <v>1</v>
      </c>
      <c r="K211" s="0" t="n">
        <v>0</v>
      </c>
    </row>
    <row r="212" customFormat="false" ht="15" hidden="false" customHeight="false" outlineLevel="0" collapsed="false">
      <c r="A212" s="119" t="str">
        <f aca="false">CONCATENATE(B212,F212)</f>
        <v>Balornock and BarmullochMale healthy life expectancy (years)</v>
      </c>
      <c r="B212" s="0" t="s">
        <v>7</v>
      </c>
      <c r="C212" s="0" t="s">
        <v>178</v>
      </c>
      <c r="D212" s="0" t="s">
        <v>177</v>
      </c>
      <c r="E212" s="0" t="n">
        <v>34</v>
      </c>
      <c r="F212" s="0" t="s">
        <v>128</v>
      </c>
      <c r="G212" s="114" t="s">
        <v>82</v>
      </c>
      <c r="H212" s="0" t="s">
        <v>182</v>
      </c>
      <c r="I212" s="0" t="n">
        <v>0.521344831145434</v>
      </c>
      <c r="J212" s="0" t="n">
        <v>1</v>
      </c>
      <c r="K212" s="0" t="n">
        <v>0</v>
      </c>
    </row>
    <row r="213" customFormat="false" ht="15" hidden="false" customHeight="false" outlineLevel="0" collapsed="false">
      <c r="A213" s="119" t="str">
        <f aca="false">CONCATENATE(B213,F213)</f>
        <v>Balornock and BarmullochFemale life expectancy (years)</v>
      </c>
      <c r="B213" s="0" t="s">
        <v>7</v>
      </c>
      <c r="C213" s="0" t="s">
        <v>179</v>
      </c>
      <c r="D213" s="0" t="s">
        <v>177</v>
      </c>
      <c r="E213" s="0" t="n">
        <v>35</v>
      </c>
      <c r="F213" s="0" t="s">
        <v>127</v>
      </c>
      <c r="G213" s="114" t="s">
        <v>82</v>
      </c>
      <c r="H213" s="0" t="s">
        <v>182</v>
      </c>
      <c r="I213" s="0" t="n">
        <v>0.792083199180968</v>
      </c>
      <c r="J213" s="0" t="n">
        <v>1</v>
      </c>
      <c r="K213" s="0" t="n">
        <v>0</v>
      </c>
    </row>
    <row r="214" customFormat="false" ht="15" hidden="false" customHeight="false" outlineLevel="0" collapsed="false">
      <c r="A214" s="119" t="str">
        <f aca="false">CONCATENATE(B214,F214)</f>
        <v>Balornock and BarmullochFemale healthy life expectancy (years)</v>
      </c>
      <c r="B214" s="0" t="s">
        <v>7</v>
      </c>
      <c r="C214" s="0" t="s">
        <v>178</v>
      </c>
      <c r="D214" s="0" t="s">
        <v>177</v>
      </c>
      <c r="E214" s="0" t="n">
        <v>36</v>
      </c>
      <c r="F214" s="0" t="s">
        <v>129</v>
      </c>
      <c r="G214" s="114" t="s">
        <v>82</v>
      </c>
      <c r="H214" s="0" t="s">
        <v>182</v>
      </c>
      <c r="I214" s="0" t="n">
        <v>0.536760041236559</v>
      </c>
      <c r="J214" s="0" t="n">
        <v>1</v>
      </c>
      <c r="K214" s="0" t="n">
        <v>0</v>
      </c>
    </row>
    <row r="215" customFormat="false" ht="15" hidden="false" customHeight="false" outlineLevel="0" collapsed="false">
      <c r="A215" s="119" t="str">
        <f aca="false">CONCATENATE(B215,F215)</f>
        <v>Balornock and BarmullochBirth rate (per 1,000 pop'n)</v>
      </c>
      <c r="B215" s="0" t="s">
        <v>7</v>
      </c>
      <c r="C215" s="0" t="s">
        <v>178</v>
      </c>
      <c r="D215" s="0" t="s">
        <v>166</v>
      </c>
      <c r="E215" s="0" t="n">
        <v>37</v>
      </c>
      <c r="F215" s="0" t="s">
        <v>77</v>
      </c>
      <c r="G215" s="0" t="n">
        <v>700</v>
      </c>
      <c r="H215" s="0" t="n">
        <v>7211</v>
      </c>
      <c r="I215" s="0" t="n">
        <v>0.097073914852309</v>
      </c>
      <c r="J215" s="0" t="n">
        <v>1</v>
      </c>
      <c r="K215" s="0" t="n">
        <v>1</v>
      </c>
    </row>
    <row r="216" customFormat="false" ht="15" hidden="false" customHeight="false" outlineLevel="0" collapsed="false">
      <c r="A216" s="119" t="str">
        <f aca="false">CONCATENATE(B216,F216)</f>
        <v>Balornock and BarmullochReferrals to Children and Adolescent Mental Health Services</v>
      </c>
      <c r="B216" s="0" t="s">
        <v>7</v>
      </c>
      <c r="C216" s="0" t="s">
        <v>104</v>
      </c>
      <c r="D216" s="0" t="s">
        <v>176</v>
      </c>
      <c r="E216" s="0" t="n">
        <v>38</v>
      </c>
      <c r="F216" s="0" t="s">
        <v>125</v>
      </c>
      <c r="G216" s="0" t="n">
        <v>67</v>
      </c>
      <c r="H216" s="0" t="n">
        <v>1545</v>
      </c>
      <c r="I216" s="0" t="n">
        <v>0.0433656957928803</v>
      </c>
      <c r="J216" s="0" t="n">
        <v>1</v>
      </c>
      <c r="K216" s="0" t="n">
        <v>1</v>
      </c>
    </row>
    <row r="217" customFormat="false" ht="15" hidden="false" customHeight="false" outlineLevel="0" collapsed="false">
      <c r="A217" s="119" t="str">
        <f aca="false">CONCATENATE(B217,F217)</f>
        <v>Balornock and BarmullochChild pedestrian and cyclist road casualties (per 1,000 pop'n under 16)</v>
      </c>
      <c r="B217" s="0" t="s">
        <v>7</v>
      </c>
      <c r="C217" s="0" t="s">
        <v>85</v>
      </c>
      <c r="D217" s="0" t="s">
        <v>180</v>
      </c>
      <c r="E217" s="0" t="n">
        <v>43</v>
      </c>
      <c r="F217" s="0" t="s">
        <v>99</v>
      </c>
      <c r="G217" s="114" t="s">
        <v>183</v>
      </c>
      <c r="H217" s="0" t="s">
        <v>166</v>
      </c>
      <c r="I217" s="0" t="n">
        <v>0.0205245153933866</v>
      </c>
      <c r="J217" s="0" t="n">
        <v>1</v>
      </c>
      <c r="K217" s="0" t="n">
        <v>0</v>
      </c>
    </row>
    <row r="218" customFormat="false" ht="15" hidden="false" customHeight="false" outlineLevel="0" collapsed="false">
      <c r="A218" s="119" t="str">
        <f aca="false">CONCATENATE(B218,F218)</f>
        <v>Balornock and BarmullochHospitalisations under a mental health diagnosis (per 1,000 pop'n aged 10 to 24)</v>
      </c>
      <c r="B218" s="0" t="s">
        <v>7</v>
      </c>
      <c r="C218" s="0" t="s">
        <v>131</v>
      </c>
      <c r="D218" s="0" t="s">
        <v>176</v>
      </c>
      <c r="E218" s="0" t="n">
        <v>44</v>
      </c>
      <c r="F218" s="0" t="s">
        <v>130</v>
      </c>
      <c r="G218" s="0" t="n">
        <v>60</v>
      </c>
      <c r="H218" s="0" t="n">
        <v>2404</v>
      </c>
      <c r="I218" s="0" t="n">
        <v>0.0249584026622296</v>
      </c>
      <c r="J218" s="0" t="n">
        <v>1</v>
      </c>
      <c r="K218" s="0" t="n">
        <v>0</v>
      </c>
    </row>
    <row r="219" customFormat="false" ht="15" hidden="false" customHeight="false" outlineLevel="0" collapsed="false">
      <c r="A219" s="119" t="str">
        <f aca="false">CONCATENATE(B219,F219)</f>
        <v>Balornock and BarmullochP1 children who are obese or severely obese</v>
      </c>
      <c r="B219" s="0" t="s">
        <v>7</v>
      </c>
      <c r="C219" s="0" t="s">
        <v>95</v>
      </c>
      <c r="D219" s="0" t="s">
        <v>177</v>
      </c>
      <c r="E219" s="0" t="n">
        <v>45</v>
      </c>
      <c r="F219" s="0" t="s">
        <v>94</v>
      </c>
      <c r="G219" s="114" t="s">
        <v>82</v>
      </c>
      <c r="H219" s="0" t="n">
        <v>100</v>
      </c>
      <c r="I219" s="0" t="n">
        <v>0.07792207792</v>
      </c>
      <c r="J219" s="0" t="n">
        <v>1</v>
      </c>
      <c r="K219" s="0" t="n">
        <v>1</v>
      </c>
    </row>
    <row r="220" customFormat="false" ht="15" hidden="false" customHeight="false" outlineLevel="0" collapsed="false">
      <c r="A220" s="119" t="str">
        <f aca="false">CONCATENATE(B220,F220)</f>
        <v>Balornock and BarmullochReferrals to Scottish Children's Reporter Administration</v>
      </c>
      <c r="B220" s="0" t="s">
        <v>7</v>
      </c>
      <c r="C220" s="0" t="s">
        <v>104</v>
      </c>
      <c r="D220" s="0" t="s">
        <v>176</v>
      </c>
      <c r="E220" s="0" t="n">
        <v>46</v>
      </c>
      <c r="F220" s="0" t="s">
        <v>103</v>
      </c>
      <c r="G220" s="0" t="n">
        <v>39</v>
      </c>
      <c r="H220" s="0" t="n">
        <v>1428</v>
      </c>
      <c r="I220" s="0" t="n">
        <v>0.0273109243697479</v>
      </c>
      <c r="J220" s="0" t="n">
        <v>1</v>
      </c>
      <c r="K220" s="0" t="n">
        <v>1</v>
      </c>
    </row>
    <row r="221" customFormat="false" ht="15" hidden="false" customHeight="false" outlineLevel="0" collapsed="false">
      <c r="A221" s="119" t="str">
        <f aca="false">CONCATENATE(B221,F221)</f>
        <v>Balornock and BarmullochEmergency hospitalisations due to assault (per 1,000 pop'n under 25)</v>
      </c>
      <c r="B221" s="0" t="s">
        <v>7</v>
      </c>
      <c r="C221" s="0" t="s">
        <v>88</v>
      </c>
      <c r="D221" s="0" t="s">
        <v>180</v>
      </c>
      <c r="E221" s="0" t="n">
        <v>47</v>
      </c>
      <c r="F221" s="0" t="s">
        <v>107</v>
      </c>
      <c r="G221" s="114" t="s">
        <v>82</v>
      </c>
      <c r="H221" s="0" t="n">
        <v>100</v>
      </c>
      <c r="I221" s="0" t="n">
        <v>0.0272</v>
      </c>
      <c r="J221" s="0" t="n">
        <v>1</v>
      </c>
      <c r="K221" s="0" t="n">
        <v>0</v>
      </c>
    </row>
    <row r="222" customFormat="false" ht="15" hidden="false" customHeight="false" outlineLevel="0" collapsed="false">
      <c r="A222" s="119" t="str">
        <f aca="false">CONCATENATE(B222,F222)</f>
        <v>Balornock and BarmullochChildren who walk to primary school</v>
      </c>
      <c r="B222" s="0" t="s">
        <v>7</v>
      </c>
      <c r="C222" s="0" t="s">
        <v>92</v>
      </c>
      <c r="D222" s="0" t="s">
        <v>184</v>
      </c>
      <c r="E222" s="0" t="n">
        <v>48</v>
      </c>
      <c r="F222" s="0" t="s">
        <v>91</v>
      </c>
      <c r="G222" s="114" t="s">
        <v>82</v>
      </c>
      <c r="H222" s="0" t="n">
        <v>4660</v>
      </c>
      <c r="I222" s="0" t="n">
        <v>0.521442703862661</v>
      </c>
      <c r="J222" s="0" t="n">
        <v>1</v>
      </c>
      <c r="K222" s="0" t="n">
        <v>1</v>
      </c>
    </row>
    <row r="223" customFormat="false" ht="15" hidden="false" customHeight="false" outlineLevel="0" collapsed="false">
      <c r="A223" s="119" t="str">
        <f aca="false">CONCATENATE(B223,F223)</f>
        <v>Balornock and BarmullochYoung people with caring responsibilities (Locality)</v>
      </c>
      <c r="B223" s="0" t="s">
        <v>7</v>
      </c>
      <c r="C223" s="0" t="s">
        <v>165</v>
      </c>
      <c r="D223" s="0" t="s">
        <v>181</v>
      </c>
      <c r="E223" s="0" t="n">
        <v>50</v>
      </c>
      <c r="F223" s="0" t="s">
        <v>146</v>
      </c>
      <c r="G223" s="0" t="n">
        <v>13</v>
      </c>
      <c r="H223" s="0" t="n">
        <v>100</v>
      </c>
      <c r="I223" s="0" t="n">
        <v>0.13</v>
      </c>
      <c r="J223" s="0" t="n">
        <v>1</v>
      </c>
      <c r="K223" s="0" t="n">
        <v>0</v>
      </c>
    </row>
    <row r="224" customFormat="false" ht="15" hidden="false" customHeight="false" outlineLevel="0" collapsed="false">
      <c r="A224" s="119" t="str">
        <f aca="false">CONCATENATE(B224,F224)</f>
        <v>Balornock and BarmullochPupils meeting target of 60 mins of moderate physical activity 7 days per week (Locality)</v>
      </c>
      <c r="B224" s="0" t="s">
        <v>7</v>
      </c>
      <c r="C224" s="0" t="s">
        <v>165</v>
      </c>
      <c r="D224" s="0" t="s">
        <v>184</v>
      </c>
      <c r="E224" s="0" t="n">
        <v>51</v>
      </c>
      <c r="F224" s="0" t="s">
        <v>147</v>
      </c>
      <c r="G224" s="0" t="n">
        <v>12</v>
      </c>
      <c r="H224" s="0" t="n">
        <v>100</v>
      </c>
      <c r="I224" s="0" t="n">
        <v>0.12</v>
      </c>
      <c r="J224" s="0" t="n">
        <v>1</v>
      </c>
      <c r="K224" s="0" t="n">
        <v>0</v>
      </c>
    </row>
    <row r="225" customFormat="false" ht="15" hidden="false" customHeight="false" outlineLevel="0" collapsed="false">
      <c r="A225" s="119" t="str">
        <f aca="false">CONCATENATE(B225,F225)</f>
        <v>Balornock and BarmullochYoung people using libraries (Locality)</v>
      </c>
      <c r="B225" s="0" t="s">
        <v>7</v>
      </c>
      <c r="C225" s="0" t="s">
        <v>165</v>
      </c>
      <c r="D225" s="0" t="s">
        <v>184</v>
      </c>
      <c r="E225" s="0" t="n">
        <v>52</v>
      </c>
      <c r="F225" s="0" t="s">
        <v>148</v>
      </c>
      <c r="G225" s="0" t="n">
        <v>54</v>
      </c>
      <c r="H225" s="0" t="n">
        <v>100</v>
      </c>
      <c r="I225" s="0" t="n">
        <v>0.54</v>
      </c>
      <c r="J225" s="0" t="n">
        <v>1</v>
      </c>
      <c r="K225" s="0" t="n">
        <v>0</v>
      </c>
    </row>
    <row r="226" customFormat="false" ht="15" hidden="false" customHeight="false" outlineLevel="0" collapsed="false">
      <c r="A226" s="119" t="str">
        <f aca="false">CONCATENATE(B226,F226)</f>
        <v>Balornock and BarmullochYoung people visiting museums (Locality)</v>
      </c>
      <c r="B226" s="0" t="s">
        <v>7</v>
      </c>
      <c r="C226" s="0" t="s">
        <v>165</v>
      </c>
      <c r="D226" s="0" t="s">
        <v>184</v>
      </c>
      <c r="E226" s="0" t="n">
        <v>53</v>
      </c>
      <c r="F226" s="0" t="s">
        <v>149</v>
      </c>
      <c r="G226" s="0" t="n">
        <v>35</v>
      </c>
      <c r="H226" s="0" t="n">
        <v>100</v>
      </c>
      <c r="I226" s="0" t="n">
        <v>0.35</v>
      </c>
      <c r="J226" s="0" t="n">
        <v>1</v>
      </c>
      <c r="K226" s="0" t="n">
        <v>0</v>
      </c>
    </row>
    <row r="227" customFormat="false" ht="15" hidden="false" customHeight="false" outlineLevel="0" collapsed="false">
      <c r="A227" s="119" t="str">
        <f aca="false">CONCATENATE(B227,F227)</f>
        <v>Balornock and BarmullochYoung people accessing sports centres (Locality)</v>
      </c>
      <c r="B227" s="0" t="s">
        <v>7</v>
      </c>
      <c r="C227" s="0" t="s">
        <v>165</v>
      </c>
      <c r="D227" s="0" t="s">
        <v>184</v>
      </c>
      <c r="E227" s="0" t="n">
        <v>54</v>
      </c>
      <c r="F227" s="0" t="s">
        <v>150</v>
      </c>
      <c r="G227" s="0" t="n">
        <v>60</v>
      </c>
      <c r="H227" s="0" t="n">
        <v>100</v>
      </c>
      <c r="I227" s="0" t="n">
        <v>0.6</v>
      </c>
      <c r="J227" s="0" t="n">
        <v>1</v>
      </c>
      <c r="K227" s="0" t="n">
        <v>0</v>
      </c>
    </row>
    <row r="228" customFormat="false" ht="15" hidden="false" customHeight="false" outlineLevel="0" collapsed="false">
      <c r="A228" s="119" t="str">
        <f aca="false">CONCATENATE(B228,F228)</f>
        <v>Balornock and BarmullochHospitalisations under an alcohol-related diagnosis (per 1,000 pop'n under 25)</v>
      </c>
      <c r="B228" s="0" t="s">
        <v>7</v>
      </c>
      <c r="C228" s="0" t="s">
        <v>101</v>
      </c>
      <c r="D228" s="0" t="s">
        <v>177</v>
      </c>
      <c r="E228" s="0" t="n">
        <v>55</v>
      </c>
      <c r="F228" s="0" t="s">
        <v>100</v>
      </c>
      <c r="G228" s="0" t="n">
        <v>320</v>
      </c>
      <c r="H228" s="0" t="n">
        <v>2447.25</v>
      </c>
      <c r="I228" s="0" t="n">
        <v>0.130759015221167</v>
      </c>
      <c r="J228" s="0" t="n">
        <v>1</v>
      </c>
      <c r="K228" s="0" t="n">
        <v>1</v>
      </c>
    </row>
    <row r="229" customFormat="false" ht="15" hidden="false" customHeight="false" outlineLevel="0" collapsed="false">
      <c r="A229" s="119" t="str">
        <f aca="false">CONCATENATE(B229,F229)</f>
        <v>Balornock and BarmullochVictims of crime (per 1,000 pop'n aged 8 to 18)</v>
      </c>
      <c r="B229" s="0" t="s">
        <v>7</v>
      </c>
      <c r="C229" s="0" t="s">
        <v>104</v>
      </c>
      <c r="D229" s="0" t="s">
        <v>171</v>
      </c>
      <c r="E229" s="0" t="n">
        <v>57</v>
      </c>
      <c r="F229" s="0" t="s">
        <v>106</v>
      </c>
      <c r="G229" s="0" t="n">
        <v>260</v>
      </c>
      <c r="H229" s="0" t="n">
        <v>1057</v>
      </c>
      <c r="I229" s="0" t="n">
        <v>0.245979186376537</v>
      </c>
      <c r="J229" s="0" t="n">
        <v>1</v>
      </c>
      <c r="K229" s="0" t="n">
        <v>0</v>
      </c>
    </row>
    <row r="230" customFormat="false" ht="15" hidden="false" customHeight="false" outlineLevel="0" collapsed="false">
      <c r="A230" s="119" t="str">
        <f aca="false">CONCATENATE(B230,F230)</f>
        <v>Balornock and BarmullochOffenders (per 1,000 pop'n aged 8 to 18)</v>
      </c>
      <c r="B230" s="0" t="s">
        <v>7</v>
      </c>
      <c r="C230" s="0" t="s">
        <v>104</v>
      </c>
      <c r="D230" s="0" t="s">
        <v>181</v>
      </c>
      <c r="E230" s="0" t="n">
        <v>58</v>
      </c>
      <c r="F230" s="0" t="s">
        <v>105</v>
      </c>
      <c r="G230" s="0" t="n">
        <v>340</v>
      </c>
      <c r="H230" s="0" t="n">
        <v>1057</v>
      </c>
      <c r="I230" s="0" t="n">
        <v>0.32166508987701</v>
      </c>
      <c r="J230" s="0" t="n">
        <v>1</v>
      </c>
      <c r="K230" s="0" t="n">
        <v>1</v>
      </c>
    </row>
    <row r="231" customFormat="false" ht="15" hidden="false" customHeight="false" outlineLevel="0" collapsed="false">
      <c r="A231" s="119" t="str">
        <f aca="false">CONCATENATE(B231,F231)</f>
        <v>Balornock and BarmullochUnder 16s living within 400m of green space</v>
      </c>
      <c r="B231" s="0" t="s">
        <v>7</v>
      </c>
      <c r="C231" s="0" t="s">
        <v>165</v>
      </c>
      <c r="D231" s="0" t="s">
        <v>173</v>
      </c>
      <c r="E231" s="0" t="n">
        <v>59</v>
      </c>
      <c r="F231" s="0" t="s">
        <v>93</v>
      </c>
      <c r="G231" s="0" t="n">
        <v>1239</v>
      </c>
      <c r="H231" s="0" t="n">
        <v>1431</v>
      </c>
      <c r="I231" s="0" t="n">
        <v>0.865828092243187</v>
      </c>
      <c r="J231" s="0" t="n">
        <v>1</v>
      </c>
      <c r="K231" s="0" t="n">
        <v>1</v>
      </c>
    </row>
    <row r="232" customFormat="false" ht="15" hidden="false" customHeight="false" outlineLevel="0" collapsed="false">
      <c r="A232" s="119" t="str">
        <f aca="false">CONCATENATE(B232,F232)</f>
        <v>Balornock and BarmullochFemale LE upper limit</v>
      </c>
      <c r="B232" s="0" t="s">
        <v>7</v>
      </c>
      <c r="C232" s="0" t="s">
        <v>179</v>
      </c>
      <c r="D232" s="0" t="s">
        <v>177</v>
      </c>
      <c r="E232" s="0" t="n">
        <v>100</v>
      </c>
      <c r="F232" s="0" t="s">
        <v>185</v>
      </c>
      <c r="G232" s="0" t="s">
        <v>182</v>
      </c>
      <c r="H232" s="0" t="s">
        <v>182</v>
      </c>
      <c r="I232" s="0" t="n">
        <v>0.82548519835409</v>
      </c>
      <c r="J232" s="0" t="n">
        <v>1</v>
      </c>
      <c r="K232" s="0" t="n">
        <v>0</v>
      </c>
    </row>
    <row r="233" customFormat="false" ht="15" hidden="false" customHeight="false" outlineLevel="0" collapsed="false">
      <c r="A233" s="119" t="str">
        <f aca="false">CONCATENATE(B233,F233)</f>
        <v>Balornock and BarmullochFemale LE lower limit</v>
      </c>
      <c r="B233" s="0" t="s">
        <v>7</v>
      </c>
      <c r="C233" s="0" t="s">
        <v>179</v>
      </c>
      <c r="D233" s="0" t="s">
        <v>177</v>
      </c>
      <c r="E233" s="0" t="n">
        <v>100</v>
      </c>
      <c r="F233" s="0" t="s">
        <v>186</v>
      </c>
      <c r="G233" s="0" t="s">
        <v>182</v>
      </c>
      <c r="H233" s="0" t="s">
        <v>182</v>
      </c>
      <c r="I233" s="0" t="n">
        <v>0.758681200007846</v>
      </c>
      <c r="J233" s="0" t="n">
        <v>1</v>
      </c>
      <c r="K233" s="0" t="n">
        <v>0</v>
      </c>
    </row>
    <row r="234" customFormat="false" ht="15" hidden="false" customHeight="false" outlineLevel="0" collapsed="false">
      <c r="A234" s="119" t="str">
        <f aca="false">CONCATENATE(B234,F234)</f>
        <v>Balornock and BarmullochMale LE upper limit</v>
      </c>
      <c r="B234" s="0" t="s">
        <v>7</v>
      </c>
      <c r="C234" s="0" t="s">
        <v>179</v>
      </c>
      <c r="D234" s="0" t="s">
        <v>177</v>
      </c>
      <c r="E234" s="0" t="n">
        <v>100</v>
      </c>
      <c r="F234" s="0" t="s">
        <v>187</v>
      </c>
      <c r="G234" s="0" t="s">
        <v>182</v>
      </c>
      <c r="H234" s="0" t="s">
        <v>182</v>
      </c>
      <c r="I234" s="0" t="n">
        <v>0.764289006583902</v>
      </c>
      <c r="J234" s="0" t="n">
        <v>1</v>
      </c>
      <c r="K234" s="0" t="n">
        <v>0</v>
      </c>
    </row>
    <row r="235" customFormat="false" ht="15" hidden="false" customHeight="false" outlineLevel="0" collapsed="false">
      <c r="A235" s="119" t="str">
        <f aca="false">CONCATENATE(B235,F235)</f>
        <v>Balornock and BarmullochMale LE lower limit</v>
      </c>
      <c r="B235" s="0" t="s">
        <v>7</v>
      </c>
      <c r="C235" s="0" t="s">
        <v>179</v>
      </c>
      <c r="D235" s="0" t="s">
        <v>177</v>
      </c>
      <c r="E235" s="0" t="n">
        <v>100</v>
      </c>
      <c r="F235" s="0" t="s">
        <v>188</v>
      </c>
      <c r="G235" s="0" t="s">
        <v>182</v>
      </c>
      <c r="H235" s="0" t="s">
        <v>182</v>
      </c>
      <c r="I235" s="0" t="n">
        <v>0.675068397451723</v>
      </c>
      <c r="J235" s="0" t="n">
        <v>1</v>
      </c>
      <c r="K235" s="0" t="n">
        <v>0</v>
      </c>
    </row>
    <row r="236" customFormat="false" ht="15" hidden="false" customHeight="false" outlineLevel="0" collapsed="false">
      <c r="A236" s="119" t="str">
        <f aca="false">CONCATENATE(B236,F236)</f>
        <v>Balornock and BarmullochMale expected period in "not healthy" health</v>
      </c>
      <c r="B236" s="0" t="s">
        <v>7</v>
      </c>
      <c r="C236" s="0" t="s">
        <v>178</v>
      </c>
      <c r="D236" s="0" t="s">
        <v>177</v>
      </c>
      <c r="E236" s="0" t="n">
        <v>100</v>
      </c>
      <c r="F236" s="0" t="s">
        <v>189</v>
      </c>
      <c r="G236" s="0" t="s">
        <v>182</v>
      </c>
      <c r="H236" s="0" t="s">
        <v>182</v>
      </c>
      <c r="I236" s="0" t="n">
        <v>0.182978202487838</v>
      </c>
      <c r="J236" s="0" t="n">
        <v>1</v>
      </c>
      <c r="K236" s="0" t="n">
        <v>0</v>
      </c>
    </row>
    <row r="237" customFormat="false" ht="15" hidden="false" customHeight="false" outlineLevel="0" collapsed="false">
      <c r="A237" s="119" t="str">
        <f aca="false">CONCATENATE(B237,F237)</f>
        <v>Balornock and BarmullochFemale expected period in "not healthy" health</v>
      </c>
      <c r="B237" s="0" t="s">
        <v>7</v>
      </c>
      <c r="C237" s="0" t="s">
        <v>178</v>
      </c>
      <c r="D237" s="0" t="s">
        <v>177</v>
      </c>
      <c r="E237" s="0" t="n">
        <v>100</v>
      </c>
      <c r="F237" s="0" t="s">
        <v>190</v>
      </c>
      <c r="G237" s="0" t="s">
        <v>182</v>
      </c>
      <c r="H237" s="0" t="s">
        <v>182</v>
      </c>
      <c r="I237" s="0" t="n">
        <v>0.21769041904707</v>
      </c>
      <c r="J237" s="0" t="n">
        <v>1</v>
      </c>
      <c r="K237" s="0" t="n">
        <v>0</v>
      </c>
    </row>
    <row r="238" customFormat="false" ht="15" hidden="false" customHeight="false" outlineLevel="0" collapsed="false">
      <c r="A238" s="119" t="str">
        <f aca="false">CONCATENATE(B238,F238)</f>
        <v>Bellahouston, Craigton and MossparkNo. of privately-rented households</v>
      </c>
      <c r="B238" s="0" t="s">
        <v>8</v>
      </c>
      <c r="C238" s="0" t="s">
        <v>163</v>
      </c>
      <c r="E238" s="0" t="n">
        <v>0</v>
      </c>
      <c r="F238" s="0" t="s">
        <v>164</v>
      </c>
      <c r="G238" s="0" t="n">
        <v>320</v>
      </c>
      <c r="H238" s="0" t="n">
        <v>4268</v>
      </c>
      <c r="I238" s="0" t="n">
        <v>0.0749765698219306</v>
      </c>
      <c r="J238" s="0" t="n">
        <v>1</v>
      </c>
      <c r="K238" s="0" t="n">
        <v>1</v>
      </c>
    </row>
    <row r="239" customFormat="false" ht="15" hidden="false" customHeight="false" outlineLevel="0" collapsed="false">
      <c r="A239" s="119" t="str">
        <f aca="false">CONCATENATE(B239,F239)</f>
        <v>Bellahouston, Craigton and MossparkPopulation aged 0 to 4</v>
      </c>
      <c r="B239" s="0" t="s">
        <v>8</v>
      </c>
      <c r="C239" s="0" t="s">
        <v>165</v>
      </c>
      <c r="D239" s="0" t="s">
        <v>166</v>
      </c>
      <c r="E239" s="0" t="n">
        <v>1</v>
      </c>
      <c r="F239" s="0" t="s">
        <v>73</v>
      </c>
      <c r="G239" s="0" t="n">
        <v>427</v>
      </c>
      <c r="H239" s="0" t="n">
        <v>8680</v>
      </c>
      <c r="I239" s="0" t="n">
        <v>0.0491935483870968</v>
      </c>
      <c r="J239" s="0" t="n">
        <v>1</v>
      </c>
      <c r="K239" s="0" t="n">
        <v>1</v>
      </c>
    </row>
    <row r="240" customFormat="false" ht="15" hidden="false" customHeight="false" outlineLevel="0" collapsed="false">
      <c r="A240" s="119" t="str">
        <f aca="false">CONCATENATE(B240,F240)</f>
        <v>Bellahouston, Craigton and MossparkPopulation aged 5 to 11</v>
      </c>
      <c r="B240" s="0" t="s">
        <v>8</v>
      </c>
      <c r="C240" s="0" t="s">
        <v>165</v>
      </c>
      <c r="D240" s="0" t="s">
        <v>166</v>
      </c>
      <c r="E240" s="0" t="n">
        <v>2</v>
      </c>
      <c r="F240" s="0" t="s">
        <v>74</v>
      </c>
      <c r="G240" s="0" t="n">
        <v>537</v>
      </c>
      <c r="H240" s="0" t="n">
        <v>8680</v>
      </c>
      <c r="I240" s="0" t="n">
        <v>0.0618663594470046</v>
      </c>
      <c r="J240" s="0" t="n">
        <v>1</v>
      </c>
      <c r="K240" s="0" t="n">
        <v>1</v>
      </c>
    </row>
    <row r="241" customFormat="false" ht="15" hidden="false" customHeight="false" outlineLevel="0" collapsed="false">
      <c r="A241" s="119" t="str">
        <f aca="false">CONCATENATE(B241,F241)</f>
        <v>Bellahouston, Craigton and MossparkPopulation aged 12 to 17</v>
      </c>
      <c r="B241" s="0" t="s">
        <v>8</v>
      </c>
      <c r="C241" s="0" t="s">
        <v>165</v>
      </c>
      <c r="D241" s="0" t="s">
        <v>166</v>
      </c>
      <c r="E241" s="0" t="n">
        <v>3</v>
      </c>
      <c r="F241" s="0" t="s">
        <v>75</v>
      </c>
      <c r="G241" s="0" t="n">
        <v>530</v>
      </c>
      <c r="H241" s="0" t="n">
        <v>8680</v>
      </c>
      <c r="I241" s="0" t="n">
        <v>0.0610599078341014</v>
      </c>
      <c r="J241" s="0" t="n">
        <v>1</v>
      </c>
      <c r="K241" s="0" t="n">
        <v>1</v>
      </c>
    </row>
    <row r="242" customFormat="false" ht="15" hidden="false" customHeight="false" outlineLevel="0" collapsed="false">
      <c r="A242" s="119" t="str">
        <f aca="false">CONCATENATE(B242,F242)</f>
        <v>Bellahouston, Craigton and MossparkPopulation aged under 16</v>
      </c>
      <c r="B242" s="0" t="s">
        <v>8</v>
      </c>
      <c r="C242" s="0" t="s">
        <v>165</v>
      </c>
      <c r="D242" s="0" t="s">
        <v>166</v>
      </c>
      <c r="E242" s="0" t="n">
        <v>4</v>
      </c>
      <c r="F242" s="0" t="s">
        <v>167</v>
      </c>
      <c r="G242" s="0" t="n">
        <v>1293</v>
      </c>
      <c r="H242" s="0" t="n">
        <v>8680</v>
      </c>
      <c r="I242" s="0" t="n">
        <v>0.148963133640553</v>
      </c>
      <c r="J242" s="0" t="n">
        <v>1</v>
      </c>
      <c r="K242" s="0" t="n">
        <v>1</v>
      </c>
    </row>
    <row r="243" customFormat="false" ht="15" hidden="false" customHeight="false" outlineLevel="0" collapsed="false">
      <c r="A243" s="119" t="str">
        <f aca="false">CONCATENATE(B243,F243)</f>
        <v>Bellahouston, Craigton and MossparkPopulation aged under 18</v>
      </c>
      <c r="B243" s="0" t="s">
        <v>8</v>
      </c>
      <c r="C243" s="0" t="s">
        <v>165</v>
      </c>
      <c r="D243" s="0" t="s">
        <v>166</v>
      </c>
      <c r="E243" s="0" t="n">
        <v>4.1</v>
      </c>
      <c r="F243" s="0" t="s">
        <v>168</v>
      </c>
      <c r="G243" s="0" t="n">
        <v>1494</v>
      </c>
      <c r="H243" s="0" t="n">
        <v>8680</v>
      </c>
      <c r="I243" s="0" t="n">
        <v>0.172119815668203</v>
      </c>
      <c r="J243" s="0" t="n">
        <v>1</v>
      </c>
      <c r="K243" s="0" t="n">
        <v>1</v>
      </c>
    </row>
    <row r="244" customFormat="false" ht="15" hidden="false" customHeight="false" outlineLevel="0" collapsed="false">
      <c r="A244" s="119" t="str">
        <f aca="false">CONCATENATE(B244,F244)</f>
        <v>Bellahouston, Craigton and MossparkPopulation aged 18 to 24</v>
      </c>
      <c r="B244" s="0" t="s">
        <v>8</v>
      </c>
      <c r="C244" s="0" t="s">
        <v>165</v>
      </c>
      <c r="D244" s="0" t="s">
        <v>166</v>
      </c>
      <c r="E244" s="0" t="n">
        <v>5</v>
      </c>
      <c r="F244" s="0" t="s">
        <v>76</v>
      </c>
      <c r="G244" s="0" t="n">
        <v>652</v>
      </c>
      <c r="H244" s="0" t="n">
        <v>8680</v>
      </c>
      <c r="I244" s="0" t="n">
        <v>0.0751152073732719</v>
      </c>
      <c r="J244" s="0" t="n">
        <v>1</v>
      </c>
      <c r="K244" s="0" t="n">
        <v>1</v>
      </c>
    </row>
    <row r="245" customFormat="false" ht="15" hidden="false" customHeight="false" outlineLevel="0" collapsed="false">
      <c r="A245" s="119" t="str">
        <f aca="false">CONCATENATE(B245,F245)</f>
        <v>Bellahouston, Craigton and MossparkPopulation aged up to 24</v>
      </c>
      <c r="B245" s="0" t="s">
        <v>8</v>
      </c>
      <c r="C245" s="0" t="s">
        <v>165</v>
      </c>
      <c r="D245" s="0" t="s">
        <v>166</v>
      </c>
      <c r="E245" s="0" t="n">
        <v>6</v>
      </c>
      <c r="F245" s="0" t="s">
        <v>169</v>
      </c>
      <c r="G245" s="0" t="n">
        <v>2146</v>
      </c>
      <c r="H245" s="0" t="n">
        <v>8680</v>
      </c>
      <c r="I245" s="0" t="n">
        <v>0.247235023041475</v>
      </c>
      <c r="J245" s="0" t="n">
        <v>1</v>
      </c>
      <c r="K245" s="0" t="n">
        <v>1</v>
      </c>
    </row>
    <row r="246" customFormat="false" ht="15" hidden="false" customHeight="false" outlineLevel="0" collapsed="false">
      <c r="A246" s="119" t="str">
        <f aca="false">CONCATENATE(B246,F246)</f>
        <v>Bellahouston, Craigton and MossparkPopulation aged 25+</v>
      </c>
      <c r="B246" s="0" t="s">
        <v>8</v>
      </c>
      <c r="C246" s="0" t="s">
        <v>165</v>
      </c>
      <c r="D246" s="0" t="s">
        <v>166</v>
      </c>
      <c r="E246" s="0" t="n">
        <v>7</v>
      </c>
      <c r="F246" s="0" t="s">
        <v>170</v>
      </c>
      <c r="G246" s="0" t="n">
        <v>6534</v>
      </c>
      <c r="H246" s="0" t="n">
        <v>8680</v>
      </c>
      <c r="I246" s="0" t="n">
        <v>0.752764976958525</v>
      </c>
      <c r="J246" s="0" t="n">
        <v>1</v>
      </c>
      <c r="K246" s="0" t="n">
        <v>1</v>
      </c>
    </row>
    <row r="247" customFormat="false" ht="15" hidden="false" customHeight="false" outlineLevel="0" collapsed="false">
      <c r="A247" s="119" t="str">
        <f aca="false">CONCATENATE(B247,F247)</f>
        <v>Bellahouston, Craigton and MossparkUnder 25s from a minority ethnic group</v>
      </c>
      <c r="B247" s="0" t="s">
        <v>8</v>
      </c>
      <c r="C247" s="0" t="s">
        <v>163</v>
      </c>
      <c r="D247" s="0" t="s">
        <v>171</v>
      </c>
      <c r="E247" s="0" t="n">
        <v>8</v>
      </c>
      <c r="F247" s="0" t="s">
        <v>78</v>
      </c>
      <c r="G247" s="0" t="n">
        <v>362</v>
      </c>
      <c r="H247" s="0" t="n">
        <v>2215</v>
      </c>
      <c r="I247" s="0" t="n">
        <v>0.163431151241535</v>
      </c>
      <c r="J247" s="0" t="n">
        <v>1</v>
      </c>
      <c r="K247" s="0" t="n">
        <v>1</v>
      </c>
    </row>
    <row r="248" customFormat="false" ht="15" hidden="false" customHeight="false" outlineLevel="0" collapsed="false">
      <c r="A248" s="119" t="str">
        <f aca="false">CONCATENATE(B248,F248)</f>
        <v>Bellahouston, Craigton and MossparkChildren (under 16) living within 500m of vacant or derelict land</v>
      </c>
      <c r="B248" s="0" t="s">
        <v>8</v>
      </c>
      <c r="C248" s="0" t="s">
        <v>172</v>
      </c>
      <c r="D248" s="0" t="s">
        <v>173</v>
      </c>
      <c r="E248" s="0" t="n">
        <v>9</v>
      </c>
      <c r="F248" s="0" t="s">
        <v>97</v>
      </c>
      <c r="G248" s="0" t="n">
        <v>457.823</v>
      </c>
      <c r="H248" s="0" t="n">
        <v>2196</v>
      </c>
      <c r="I248" s="0" t="n">
        <v>0.208480418943534</v>
      </c>
      <c r="J248" s="0" t="n">
        <v>1</v>
      </c>
      <c r="K248" s="0" t="n">
        <v>0</v>
      </c>
    </row>
    <row r="249" customFormat="false" ht="15" hidden="false" customHeight="false" outlineLevel="0" collapsed="false">
      <c r="A249" s="119" t="str">
        <f aca="false">CONCATENATE(B249,F249)</f>
        <v>Bellahouston, Craigton and MossparkOff-licensed premises (per 1,000 pop'n under 18)</v>
      </c>
      <c r="B249" s="0" t="s">
        <v>8</v>
      </c>
      <c r="C249" s="0" t="s">
        <v>174</v>
      </c>
      <c r="D249" s="0" t="s">
        <v>173</v>
      </c>
      <c r="E249" s="0" t="n">
        <v>10</v>
      </c>
      <c r="F249" s="0" t="s">
        <v>98</v>
      </c>
      <c r="G249" s="0" t="n">
        <v>50</v>
      </c>
      <c r="H249" s="0" t="n">
        <v>1494</v>
      </c>
      <c r="I249" s="0" t="n">
        <v>0.0334672021419009</v>
      </c>
      <c r="J249" s="0" t="n">
        <v>1</v>
      </c>
      <c r="K249" s="0" t="n">
        <v>0</v>
      </c>
    </row>
    <row r="250" customFormat="false" ht="15" hidden="false" customHeight="false" outlineLevel="0" collapsed="false">
      <c r="A250" s="119" t="str">
        <f aca="false">CONCATENATE(B250,F250)</f>
        <v>Bellahouston, Craigton and MossparkPre-school children with likely development difficulties</v>
      </c>
      <c r="B250" s="0" t="s">
        <v>8</v>
      </c>
      <c r="C250" s="0" t="s">
        <v>124</v>
      </c>
      <c r="D250" s="0" t="s">
        <v>175</v>
      </c>
      <c r="E250" s="0" t="n">
        <v>11.1</v>
      </c>
      <c r="F250" s="0" t="s">
        <v>123</v>
      </c>
      <c r="G250" s="114" t="s">
        <v>82</v>
      </c>
      <c r="H250" s="0" t="n">
        <v>100</v>
      </c>
      <c r="I250" s="0" t="n">
        <v>0.095</v>
      </c>
      <c r="J250" s="0" t="n">
        <v>1</v>
      </c>
      <c r="K250" s="0" t="n">
        <v>1</v>
      </c>
    </row>
    <row r="251" customFormat="false" ht="15" hidden="false" customHeight="false" outlineLevel="0" collapsed="false">
      <c r="A251" s="119" t="str">
        <f aca="false">CONCATENATE(B251,F251)</f>
        <v>Bellahouston, Craigton and MossparkSecondary school pupils experiencing development difficulties (Locality)</v>
      </c>
      <c r="B251" s="0" t="s">
        <v>8</v>
      </c>
      <c r="C251" s="0" t="s">
        <v>165</v>
      </c>
      <c r="D251" s="0" t="s">
        <v>175</v>
      </c>
      <c r="E251" s="0" t="n">
        <v>11.2</v>
      </c>
      <c r="F251" s="0" t="s">
        <v>144</v>
      </c>
      <c r="G251" s="0" t="n">
        <v>26</v>
      </c>
      <c r="H251" s="0" t="n">
        <v>100</v>
      </c>
      <c r="I251" s="0" t="n">
        <v>0.26</v>
      </c>
      <c r="J251" s="0" t="n">
        <v>1</v>
      </c>
      <c r="K251" s="0" t="n">
        <v>1</v>
      </c>
    </row>
    <row r="252" customFormat="false" ht="15" hidden="false" customHeight="false" outlineLevel="0" collapsed="false">
      <c r="A252" s="119" t="str">
        <f aca="false">CONCATENATE(B252,F252)</f>
        <v>Bellahouston, Craigton and MossparkChildren with communication delay at 27 to 30 months</v>
      </c>
      <c r="B252" s="0" t="s">
        <v>8</v>
      </c>
      <c r="C252" s="0" t="s">
        <v>172</v>
      </c>
      <c r="D252" s="0" t="s">
        <v>175</v>
      </c>
      <c r="E252" s="0" t="n">
        <v>12</v>
      </c>
      <c r="F252" s="0" t="s">
        <v>115</v>
      </c>
      <c r="G252" s="0" t="n">
        <v>41</v>
      </c>
      <c r="H252" s="0" t="n">
        <v>141</v>
      </c>
      <c r="I252" s="0" t="n">
        <v>0.290780141843972</v>
      </c>
      <c r="J252" s="0" t="n">
        <v>1</v>
      </c>
      <c r="K252" s="0" t="n">
        <v>1</v>
      </c>
    </row>
    <row r="253" customFormat="false" ht="15" hidden="false" customHeight="false" outlineLevel="0" collapsed="false">
      <c r="A253" s="119" t="str">
        <f aca="false">CONCATENATE(B253,F253)</f>
        <v>Bellahouston, Craigton and MossparkInfants who sleep in the supine position</v>
      </c>
      <c r="B253" s="0" t="s">
        <v>8</v>
      </c>
      <c r="C253" s="0" t="s">
        <v>165</v>
      </c>
      <c r="D253" s="0" t="s">
        <v>176</v>
      </c>
      <c r="E253" s="0" t="n">
        <v>13</v>
      </c>
      <c r="F253" s="0" t="s">
        <v>80</v>
      </c>
      <c r="G253" s="0" t="n">
        <v>84</v>
      </c>
      <c r="H253" s="0" t="n">
        <v>87</v>
      </c>
      <c r="I253" s="0" t="n">
        <v>0.96551724137931</v>
      </c>
      <c r="J253" s="0" t="n">
        <v>1</v>
      </c>
      <c r="K253" s="0" t="n">
        <v>0</v>
      </c>
    </row>
    <row r="254" customFormat="false" ht="15" hidden="false" customHeight="false" outlineLevel="0" collapsed="false">
      <c r="A254" s="119" t="str">
        <f aca="false">CONCATENATE(B254,F254)</f>
        <v>Bellahouston, Craigton and MossparkBabies who are exclusively breast-fed at 6 to 8 weeks</v>
      </c>
      <c r="B254" s="0" t="s">
        <v>8</v>
      </c>
      <c r="C254" s="0" t="s">
        <v>165</v>
      </c>
      <c r="D254" s="0" t="s">
        <v>177</v>
      </c>
      <c r="E254" s="0" t="n">
        <v>14</v>
      </c>
      <c r="F254" s="0" t="s">
        <v>86</v>
      </c>
      <c r="G254" s="0" t="n">
        <v>24</v>
      </c>
      <c r="H254" s="0" t="n">
        <v>87</v>
      </c>
      <c r="I254" s="0" t="n">
        <v>0.275862068965517</v>
      </c>
      <c r="J254" s="0" t="n">
        <v>1</v>
      </c>
      <c r="K254" s="0" t="n">
        <v>1</v>
      </c>
    </row>
    <row r="255" customFormat="false" ht="15" hidden="false" customHeight="false" outlineLevel="0" collapsed="false">
      <c r="A255" s="119" t="str">
        <f aca="false">CONCATENATE(B255,F255)</f>
        <v>Bellahouston, Craigton and MossparkBabies exposed to passive smoking</v>
      </c>
      <c r="B255" s="0" t="s">
        <v>8</v>
      </c>
      <c r="C255" s="0" t="s">
        <v>83</v>
      </c>
      <c r="D255" s="0" t="s">
        <v>171</v>
      </c>
      <c r="E255" s="0" t="n">
        <v>15</v>
      </c>
      <c r="F255" s="0" t="s">
        <v>81</v>
      </c>
      <c r="G255" s="114" t="s">
        <v>82</v>
      </c>
      <c r="H255" s="0" t="n">
        <v>100</v>
      </c>
      <c r="I255" s="0" t="n">
        <v>0.0921052631578947</v>
      </c>
      <c r="J255" s="0" t="n">
        <v>1</v>
      </c>
      <c r="K255" s="0" t="n">
        <v>1</v>
      </c>
    </row>
    <row r="256" customFormat="false" ht="15" hidden="false" customHeight="false" outlineLevel="0" collapsed="false">
      <c r="A256" s="119" t="str">
        <f aca="false">CONCATENATE(B256,F256)</f>
        <v>Bellahouston, Craigton and MossparkLone parent households</v>
      </c>
      <c r="B256" s="0" t="s">
        <v>8</v>
      </c>
      <c r="C256" s="0" t="s">
        <v>163</v>
      </c>
      <c r="D256" s="0" t="s">
        <v>173</v>
      </c>
      <c r="E256" s="0" t="n">
        <v>16</v>
      </c>
      <c r="F256" s="0" t="s">
        <v>111</v>
      </c>
      <c r="G256" s="0" t="n">
        <v>305</v>
      </c>
      <c r="H256" s="0" t="n">
        <v>909</v>
      </c>
      <c r="I256" s="0" t="n">
        <v>0.335533553355336</v>
      </c>
      <c r="J256" s="0" t="n">
        <v>1</v>
      </c>
      <c r="K256" s="0" t="n">
        <v>1</v>
      </c>
    </row>
    <row r="257" customFormat="false" ht="15" hidden="false" customHeight="false" outlineLevel="0" collapsed="false">
      <c r="A257" s="119" t="str">
        <f aca="false">CONCATENATE(B257,F257)</f>
        <v>Bellahouston, Craigton and MossparkChildren in poverty</v>
      </c>
      <c r="B257" s="0" t="s">
        <v>8</v>
      </c>
      <c r="C257" s="0" t="s">
        <v>178</v>
      </c>
      <c r="D257" s="0" t="s">
        <v>173</v>
      </c>
      <c r="E257" s="0" t="n">
        <v>17</v>
      </c>
      <c r="F257" s="0" t="s">
        <v>110</v>
      </c>
      <c r="G257" s="0" t="n">
        <v>325</v>
      </c>
      <c r="H257" s="0" t="n">
        <v>1511.62790697674</v>
      </c>
      <c r="I257" s="0" t="n">
        <v>0.215</v>
      </c>
      <c r="J257" s="0" t="n">
        <v>1</v>
      </c>
      <c r="K257" s="0" t="n">
        <v>1</v>
      </c>
    </row>
    <row r="258" customFormat="false" ht="15" hidden="false" customHeight="false" outlineLevel="0" collapsed="false">
      <c r="A258" s="119" t="str">
        <f aca="false">CONCATENATE(B258,F258)</f>
        <v>Bellahouston, Craigton and Mosspark16 to 19 year olds not in employment, education or training</v>
      </c>
      <c r="B258" s="0" t="s">
        <v>8</v>
      </c>
      <c r="C258" s="0" t="s">
        <v>179</v>
      </c>
      <c r="D258" s="0" t="s">
        <v>175</v>
      </c>
      <c r="E258" s="0" t="n">
        <v>18</v>
      </c>
      <c r="F258" s="0" t="s">
        <v>121</v>
      </c>
      <c r="G258" s="0" t="n">
        <v>94</v>
      </c>
      <c r="H258" s="0" t="n">
        <v>410</v>
      </c>
      <c r="I258" s="0" t="n">
        <v>0.229268292682927</v>
      </c>
      <c r="J258" s="0" t="n">
        <v>1</v>
      </c>
      <c r="K258" s="0" t="n">
        <v>1</v>
      </c>
    </row>
    <row r="259" customFormat="false" ht="15" hidden="false" customHeight="false" outlineLevel="0" collapsed="false">
      <c r="A259" s="119" t="str">
        <f aca="false">CONCATENATE(B259,F259)</f>
        <v>Bellahouston, Craigton and MossparkOvercrowded households with children</v>
      </c>
      <c r="B259" s="0" t="s">
        <v>8</v>
      </c>
      <c r="C259" s="0" t="s">
        <v>163</v>
      </c>
      <c r="D259" s="0" t="s">
        <v>176</v>
      </c>
      <c r="E259" s="0" t="n">
        <v>19</v>
      </c>
      <c r="F259" s="0" t="s">
        <v>112</v>
      </c>
      <c r="G259" s="0" t="n">
        <v>192</v>
      </c>
      <c r="H259" s="0" t="n">
        <v>1415</v>
      </c>
      <c r="I259" s="0" t="n">
        <v>0.135689045936396</v>
      </c>
      <c r="J259" s="0" t="n">
        <v>1</v>
      </c>
      <c r="K259" s="0" t="n">
        <v>1</v>
      </c>
    </row>
    <row r="260" customFormat="false" ht="15" hidden="false" customHeight="false" outlineLevel="0" collapsed="false">
      <c r="A260" s="119" t="str">
        <f aca="false">CONCATENATE(B260,F260)</f>
        <v>Bellahouston, Craigton and MossparkUnder 25s living in households with no central heating</v>
      </c>
      <c r="B260" s="0" t="s">
        <v>8</v>
      </c>
      <c r="C260" s="0" t="s">
        <v>163</v>
      </c>
      <c r="D260" s="0" t="s">
        <v>176</v>
      </c>
      <c r="E260" s="0" t="n">
        <v>20</v>
      </c>
      <c r="F260" s="0" t="s">
        <v>113</v>
      </c>
      <c r="G260" s="0" t="n">
        <v>20</v>
      </c>
      <c r="H260" s="0" t="n">
        <v>2210</v>
      </c>
      <c r="I260" s="0" t="n">
        <v>0.00904977375565611</v>
      </c>
      <c r="J260" s="0" t="n">
        <v>1</v>
      </c>
      <c r="K260" s="0" t="n">
        <v>0</v>
      </c>
    </row>
    <row r="261" customFormat="false" ht="15" hidden="false" customHeight="false" outlineLevel="0" collapsed="false">
      <c r="A261" s="119" t="str">
        <f aca="false">CONCATENATE(B261,F261)</f>
        <v>Bellahouston, Craigton and MossparkUnder 25s whose day-to-day activities are limited by disability</v>
      </c>
      <c r="B261" s="0" t="s">
        <v>8</v>
      </c>
      <c r="C261" s="0" t="s">
        <v>163</v>
      </c>
      <c r="D261" s="0" t="s">
        <v>173</v>
      </c>
      <c r="E261" s="0" t="n">
        <v>21</v>
      </c>
      <c r="F261" s="0" t="s">
        <v>132</v>
      </c>
      <c r="G261" s="0" t="n">
        <v>147</v>
      </c>
      <c r="H261" s="0" t="n">
        <v>2215</v>
      </c>
      <c r="I261" s="0" t="n">
        <v>0.0663656884875847</v>
      </c>
      <c r="J261" s="0" t="n">
        <v>1</v>
      </c>
      <c r="K261" s="0" t="n">
        <v>1</v>
      </c>
    </row>
    <row r="262" customFormat="false" ht="15" hidden="false" customHeight="false" outlineLevel="0" collapsed="false">
      <c r="A262" s="119" t="str">
        <f aca="false">CONCATENATE(B262,F262)</f>
        <v>Bellahouston, Craigton and MossparkMothers smoking at health visitor's first visit</v>
      </c>
      <c r="B262" s="0" t="s">
        <v>8</v>
      </c>
      <c r="C262" s="0" t="s">
        <v>88</v>
      </c>
      <c r="D262" s="0" t="s">
        <v>171</v>
      </c>
      <c r="E262" s="0" t="n">
        <v>22</v>
      </c>
      <c r="F262" s="0" t="s">
        <v>87</v>
      </c>
      <c r="G262" s="114" t="s">
        <v>82</v>
      </c>
      <c r="H262" s="0" t="n">
        <v>100</v>
      </c>
      <c r="I262" s="0" t="n">
        <v>0.0939</v>
      </c>
      <c r="J262" s="0" t="n">
        <v>1</v>
      </c>
      <c r="K262" s="0" t="n">
        <v>0</v>
      </c>
    </row>
    <row r="263" customFormat="false" ht="15" hidden="false" customHeight="false" outlineLevel="0" collapsed="false">
      <c r="A263" s="119" t="str">
        <f aca="false">CONCATENATE(B263,F263)</f>
        <v>Bellahouston, Craigton and MossparkSchool leavers with a positive destination</v>
      </c>
      <c r="B263" s="0" t="s">
        <v>8</v>
      </c>
      <c r="C263" s="0" t="s">
        <v>178</v>
      </c>
      <c r="D263" s="0" t="s">
        <v>175</v>
      </c>
      <c r="E263" s="0" t="n">
        <v>23</v>
      </c>
      <c r="F263" s="0" t="s">
        <v>120</v>
      </c>
      <c r="G263" s="0" t="n">
        <v>58</v>
      </c>
      <c r="H263" s="0" t="n">
        <v>62</v>
      </c>
      <c r="I263" s="0" t="n">
        <v>0.935483870967742</v>
      </c>
      <c r="J263" s="0" t="n">
        <v>1</v>
      </c>
      <c r="K263" s="0" t="n">
        <v>1</v>
      </c>
    </row>
    <row r="264" customFormat="false" ht="15" hidden="false" customHeight="false" outlineLevel="0" collapsed="false">
      <c r="A264" s="119" t="str">
        <f aca="false">CONCATENATE(B264,F264)</f>
        <v>Bellahouston, Craigton and MossparkBabies with birth weight below 2500g</v>
      </c>
      <c r="B264" s="0" t="s">
        <v>8</v>
      </c>
      <c r="C264" s="0" t="s">
        <v>85</v>
      </c>
      <c r="D264" s="0" t="s">
        <v>177</v>
      </c>
      <c r="E264" s="0" t="n">
        <v>24</v>
      </c>
      <c r="F264" s="0" t="s">
        <v>84</v>
      </c>
      <c r="G264" s="0" t="n">
        <v>11</v>
      </c>
      <c r="H264" s="0" t="n">
        <v>234</v>
      </c>
      <c r="I264" s="0" t="n">
        <v>0.047008547008547</v>
      </c>
      <c r="J264" s="0" t="n">
        <v>1</v>
      </c>
      <c r="K264" s="0" t="n">
        <v>1</v>
      </c>
    </row>
    <row r="265" customFormat="false" ht="15" hidden="false" customHeight="false" outlineLevel="0" collapsed="false">
      <c r="A265" s="119" t="str">
        <f aca="false">CONCATENATE(B265,F265)</f>
        <v>Bellahouston, Craigton and MossparkEmergency hospitalisations for unintentional injuries (per 1,000 pop'n under 15)</v>
      </c>
      <c r="B265" s="0" t="s">
        <v>8</v>
      </c>
      <c r="C265" s="0" t="s">
        <v>88</v>
      </c>
      <c r="D265" s="0" t="s">
        <v>180</v>
      </c>
      <c r="E265" s="0" t="n">
        <v>26</v>
      </c>
      <c r="F265" s="0" t="s">
        <v>108</v>
      </c>
      <c r="G265" s="114" t="s">
        <v>82</v>
      </c>
      <c r="H265" s="0" t="n">
        <v>100</v>
      </c>
      <c r="I265" s="0" t="n">
        <v>0.0892</v>
      </c>
      <c r="J265" s="0" t="n">
        <v>1</v>
      </c>
      <c r="K265" s="0" t="n">
        <v>1</v>
      </c>
    </row>
    <row r="266" customFormat="false" ht="15" hidden="false" customHeight="false" outlineLevel="0" collapsed="false">
      <c r="A266" s="119" t="str">
        <f aca="false">CONCATENATE(B266,F266)</f>
        <v>Bellahouston, Craigton and MossparkBabies born before 37 weeks</v>
      </c>
      <c r="B266" s="0" t="s">
        <v>8</v>
      </c>
      <c r="C266" s="0" t="s">
        <v>88</v>
      </c>
      <c r="D266" s="0" t="s">
        <v>177</v>
      </c>
      <c r="E266" s="0" t="n">
        <v>27</v>
      </c>
      <c r="F266" s="0" t="s">
        <v>89</v>
      </c>
      <c r="G266" s="114" t="s">
        <v>82</v>
      </c>
      <c r="H266" s="0" t="n">
        <v>100</v>
      </c>
      <c r="I266" s="0" t="n">
        <v>0.078</v>
      </c>
      <c r="J266" s="0" t="n">
        <v>1</v>
      </c>
      <c r="K266" s="0" t="n">
        <v>0</v>
      </c>
    </row>
    <row r="267" customFormat="false" ht="15" hidden="false" customHeight="false" outlineLevel="0" collapsed="false">
      <c r="A267" s="119" t="str">
        <f aca="false">CONCATENATE(B267,F267)</f>
        <v>Bellahouston, Craigton and MossparkS4 pupils achieving 5 or more qualifications at SCQF Level 5</v>
      </c>
      <c r="B267" s="0" t="s">
        <v>8</v>
      </c>
      <c r="C267" s="0" t="s">
        <v>117</v>
      </c>
      <c r="D267" s="0" t="s">
        <v>175</v>
      </c>
      <c r="E267" s="0" t="n">
        <v>29</v>
      </c>
      <c r="F267" s="0" t="s">
        <v>116</v>
      </c>
      <c r="G267" s="0" t="n">
        <v>26</v>
      </c>
      <c r="H267" s="0" t="n">
        <v>79.9954671452411</v>
      </c>
      <c r="I267" s="0" t="n">
        <v>0.325018415765908</v>
      </c>
      <c r="J267" s="0" t="n">
        <v>1</v>
      </c>
      <c r="K267" s="0" t="n">
        <v>1</v>
      </c>
    </row>
    <row r="268" customFormat="false" ht="15" hidden="false" customHeight="false" outlineLevel="0" collapsed="false">
      <c r="A268" s="119" t="str">
        <f aca="false">CONCATENATE(B268,F268)</f>
        <v>Bellahouston, Craigton and MossparkSecondary school attendance</v>
      </c>
      <c r="B268" s="0" t="s">
        <v>8</v>
      </c>
      <c r="C268" s="0" t="s">
        <v>119</v>
      </c>
      <c r="D268" s="0" t="s">
        <v>181</v>
      </c>
      <c r="E268" s="0" t="n">
        <v>30</v>
      </c>
      <c r="F268" s="0" t="s">
        <v>118</v>
      </c>
      <c r="G268" s="114" t="s">
        <v>82</v>
      </c>
      <c r="H268" s="0" t="n">
        <v>1</v>
      </c>
      <c r="I268" s="0" t="n">
        <v>0.926790208</v>
      </c>
      <c r="J268" s="0" t="n">
        <v>1</v>
      </c>
      <c r="K268" s="0" t="n">
        <v>0</v>
      </c>
    </row>
    <row r="269" customFormat="false" ht="15" hidden="false" customHeight="false" outlineLevel="0" collapsed="false">
      <c r="A269" s="119" t="str">
        <f aca="false">CONCATENATE(B269,F269)</f>
        <v>Bellahouston, Craigton and MossparkHospitalisations for dental treatment (per 1,000 pop'n under 16)</v>
      </c>
      <c r="B269" s="0" t="s">
        <v>8</v>
      </c>
      <c r="C269" s="0" t="s">
        <v>172</v>
      </c>
      <c r="D269" s="0" t="s">
        <v>177</v>
      </c>
      <c r="E269" s="0" t="n">
        <v>32</v>
      </c>
      <c r="F269" s="0" t="s">
        <v>96</v>
      </c>
      <c r="G269" s="0" t="n">
        <v>130</v>
      </c>
      <c r="H269" s="0" t="n">
        <v>1299</v>
      </c>
      <c r="I269" s="0" t="n">
        <v>0.100076982294072</v>
      </c>
      <c r="J269" s="0" t="n">
        <v>1</v>
      </c>
      <c r="K269" s="0" t="n">
        <v>0</v>
      </c>
    </row>
    <row r="270" customFormat="false" ht="15" hidden="false" customHeight="false" outlineLevel="0" collapsed="false">
      <c r="A270" s="119" t="str">
        <f aca="false">CONCATENATE(B270,F270)</f>
        <v>Bellahouston, Craigton and MossparkMale life expectancy (years)</v>
      </c>
      <c r="B270" s="0" t="s">
        <v>8</v>
      </c>
      <c r="C270" s="0" t="s">
        <v>179</v>
      </c>
      <c r="D270" s="0" t="s">
        <v>177</v>
      </c>
      <c r="E270" s="0" t="n">
        <v>33</v>
      </c>
      <c r="F270" s="0" t="s">
        <v>126</v>
      </c>
      <c r="G270" s="114" t="s">
        <v>82</v>
      </c>
      <c r="H270" s="0" t="s">
        <v>182</v>
      </c>
      <c r="I270" s="0" t="n">
        <v>0.753146259316013</v>
      </c>
      <c r="J270" s="0" t="n">
        <v>1</v>
      </c>
      <c r="K270" s="0" t="n">
        <v>0</v>
      </c>
    </row>
    <row r="271" customFormat="false" ht="15" hidden="false" customHeight="false" outlineLevel="0" collapsed="false">
      <c r="A271" s="119" t="str">
        <f aca="false">CONCATENATE(B271,F271)</f>
        <v>Bellahouston, Craigton and MossparkMale healthy life expectancy (years)</v>
      </c>
      <c r="B271" s="0" t="s">
        <v>8</v>
      </c>
      <c r="C271" s="0" t="s">
        <v>178</v>
      </c>
      <c r="D271" s="0" t="s">
        <v>177</v>
      </c>
      <c r="E271" s="0" t="n">
        <v>34</v>
      </c>
      <c r="F271" s="0" t="s">
        <v>128</v>
      </c>
      <c r="G271" s="114" t="s">
        <v>82</v>
      </c>
      <c r="H271" s="0" t="s">
        <v>182</v>
      </c>
      <c r="I271" s="0" t="n">
        <v>0.568685863283385</v>
      </c>
      <c r="J271" s="0" t="n">
        <v>1</v>
      </c>
      <c r="K271" s="0" t="n">
        <v>0</v>
      </c>
    </row>
    <row r="272" customFormat="false" ht="15" hidden="false" customHeight="false" outlineLevel="0" collapsed="false">
      <c r="A272" s="119" t="str">
        <f aca="false">CONCATENATE(B272,F272)</f>
        <v>Bellahouston, Craigton and MossparkFemale life expectancy (years)</v>
      </c>
      <c r="B272" s="0" t="s">
        <v>8</v>
      </c>
      <c r="C272" s="0" t="s">
        <v>179</v>
      </c>
      <c r="D272" s="0" t="s">
        <v>177</v>
      </c>
      <c r="E272" s="0" t="n">
        <v>35</v>
      </c>
      <c r="F272" s="0" t="s">
        <v>127</v>
      </c>
      <c r="G272" s="114" t="s">
        <v>82</v>
      </c>
      <c r="H272" s="0" t="s">
        <v>182</v>
      </c>
      <c r="I272" s="0" t="n">
        <v>0.816252350904999</v>
      </c>
      <c r="J272" s="0" t="n">
        <v>1</v>
      </c>
      <c r="K272" s="0" t="n">
        <v>0</v>
      </c>
    </row>
    <row r="273" customFormat="false" ht="15" hidden="false" customHeight="false" outlineLevel="0" collapsed="false">
      <c r="A273" s="119" t="str">
        <f aca="false">CONCATENATE(B273,F273)</f>
        <v>Bellahouston, Craigton and MossparkFemale healthy life expectancy (years)</v>
      </c>
      <c r="B273" s="0" t="s">
        <v>8</v>
      </c>
      <c r="C273" s="0" t="s">
        <v>178</v>
      </c>
      <c r="D273" s="0" t="s">
        <v>177</v>
      </c>
      <c r="E273" s="0" t="n">
        <v>36</v>
      </c>
      <c r="F273" s="0" t="s">
        <v>129</v>
      </c>
      <c r="G273" s="114" t="s">
        <v>82</v>
      </c>
      <c r="H273" s="0" t="s">
        <v>182</v>
      </c>
      <c r="I273" s="0" t="n">
        <v>0.610080102147366</v>
      </c>
      <c r="J273" s="0" t="n">
        <v>1</v>
      </c>
      <c r="K273" s="0" t="n">
        <v>0</v>
      </c>
    </row>
    <row r="274" customFormat="false" ht="15" hidden="false" customHeight="false" outlineLevel="0" collapsed="false">
      <c r="A274" s="119" t="str">
        <f aca="false">CONCATENATE(B274,F274)</f>
        <v>Bellahouston, Craigton and MossparkBirth rate (per 1,000 pop'n)</v>
      </c>
      <c r="B274" s="0" t="s">
        <v>8</v>
      </c>
      <c r="C274" s="0" t="s">
        <v>178</v>
      </c>
      <c r="D274" s="0" t="s">
        <v>166</v>
      </c>
      <c r="E274" s="0" t="n">
        <v>37</v>
      </c>
      <c r="F274" s="0" t="s">
        <v>77</v>
      </c>
      <c r="G274" s="0" t="n">
        <v>920</v>
      </c>
      <c r="H274" s="0" t="n">
        <v>8889</v>
      </c>
      <c r="I274" s="0" t="n">
        <v>0.103498706266172</v>
      </c>
      <c r="J274" s="0" t="n">
        <v>1</v>
      </c>
      <c r="K274" s="0" t="n">
        <v>1</v>
      </c>
    </row>
    <row r="275" customFormat="false" ht="15" hidden="false" customHeight="false" outlineLevel="0" collapsed="false">
      <c r="A275" s="119" t="str">
        <f aca="false">CONCATENATE(B275,F275)</f>
        <v>Bellahouston, Craigton and MossparkReferrals to Children and Adolescent Mental Health Services</v>
      </c>
      <c r="B275" s="0" t="s">
        <v>8</v>
      </c>
      <c r="C275" s="0" t="s">
        <v>104</v>
      </c>
      <c r="D275" s="0" t="s">
        <v>176</v>
      </c>
      <c r="E275" s="0" t="n">
        <v>38</v>
      </c>
      <c r="F275" s="0" t="s">
        <v>125</v>
      </c>
      <c r="G275" s="0" t="n">
        <v>42</v>
      </c>
      <c r="H275" s="0" t="n">
        <v>1293</v>
      </c>
      <c r="I275" s="0" t="n">
        <v>0.0324825986078886</v>
      </c>
      <c r="J275" s="0" t="n">
        <v>1</v>
      </c>
      <c r="K275" s="0" t="n">
        <v>1</v>
      </c>
    </row>
    <row r="276" customFormat="false" ht="15" hidden="false" customHeight="false" outlineLevel="0" collapsed="false">
      <c r="A276" s="119" t="str">
        <f aca="false">CONCATENATE(B276,F276)</f>
        <v>Bellahouston, Craigton and MossparkChild pedestrian and cyclist road casualties (per 1,000 pop'n under 16)</v>
      </c>
      <c r="B276" s="0" t="s">
        <v>8</v>
      </c>
      <c r="C276" s="0" t="s">
        <v>85</v>
      </c>
      <c r="D276" s="0" t="s">
        <v>180</v>
      </c>
      <c r="E276" s="0" t="n">
        <v>43</v>
      </c>
      <c r="F276" s="0" t="s">
        <v>99</v>
      </c>
      <c r="G276" s="0" t="n">
        <v>60</v>
      </c>
      <c r="H276" s="0" t="n">
        <v>1310</v>
      </c>
      <c r="I276" s="0" t="n">
        <v>0.0458015267175573</v>
      </c>
      <c r="J276" s="0" t="n">
        <v>1</v>
      </c>
      <c r="K276" s="0" t="n">
        <v>0</v>
      </c>
    </row>
    <row r="277" customFormat="false" ht="15" hidden="false" customHeight="false" outlineLevel="0" collapsed="false">
      <c r="A277" s="119" t="str">
        <f aca="false">CONCATENATE(B277,F277)</f>
        <v>Bellahouston, Craigton and MossparkHospitalisations under a mental health diagnosis (per 1,000 pop'n aged 10 to 24)</v>
      </c>
      <c r="B277" s="0" t="s">
        <v>8</v>
      </c>
      <c r="C277" s="0" t="s">
        <v>131</v>
      </c>
      <c r="D277" s="0" t="s">
        <v>176</v>
      </c>
      <c r="E277" s="0" t="n">
        <v>44</v>
      </c>
      <c r="F277" s="0" t="s">
        <v>130</v>
      </c>
      <c r="G277" s="0" t="n">
        <v>60</v>
      </c>
      <c r="H277" s="0" t="n">
        <v>2172</v>
      </c>
      <c r="I277" s="0" t="n">
        <v>0.0276243093922652</v>
      </c>
      <c r="J277" s="0" t="n">
        <v>1</v>
      </c>
      <c r="K277" s="0" t="n">
        <v>0</v>
      </c>
    </row>
    <row r="278" customFormat="false" ht="15" hidden="false" customHeight="false" outlineLevel="0" collapsed="false">
      <c r="A278" s="119" t="str">
        <f aca="false">CONCATENATE(B278,F278)</f>
        <v>Bellahouston, Craigton and MossparkP1 children who are obese or severely obese</v>
      </c>
      <c r="B278" s="0" t="s">
        <v>8</v>
      </c>
      <c r="C278" s="0" t="s">
        <v>95</v>
      </c>
      <c r="D278" s="0" t="s">
        <v>177</v>
      </c>
      <c r="E278" s="0" t="n">
        <v>45</v>
      </c>
      <c r="F278" s="0" t="s">
        <v>94</v>
      </c>
      <c r="G278" s="114" t="s">
        <v>82</v>
      </c>
      <c r="H278" s="0" t="n">
        <v>100</v>
      </c>
      <c r="I278" s="0" t="n">
        <v>0.03125</v>
      </c>
      <c r="J278" s="0" t="n">
        <v>1</v>
      </c>
      <c r="K278" s="0" t="n">
        <v>1</v>
      </c>
    </row>
    <row r="279" customFormat="false" ht="15" hidden="false" customHeight="false" outlineLevel="0" collapsed="false">
      <c r="A279" s="119" t="str">
        <f aca="false">CONCATENATE(B279,F279)</f>
        <v>Bellahouston, Craigton and MossparkReferrals to Scottish Children's Reporter Administration</v>
      </c>
      <c r="B279" s="0" t="s">
        <v>8</v>
      </c>
      <c r="C279" s="0" t="s">
        <v>104</v>
      </c>
      <c r="D279" s="0" t="s">
        <v>176</v>
      </c>
      <c r="E279" s="0" t="n">
        <v>46</v>
      </c>
      <c r="F279" s="0" t="s">
        <v>103</v>
      </c>
      <c r="G279" s="0" t="n">
        <v>8</v>
      </c>
      <c r="H279" s="0" t="n">
        <v>1299</v>
      </c>
      <c r="I279" s="0" t="n">
        <v>0.00615858352578907</v>
      </c>
      <c r="J279" s="0" t="n">
        <v>1</v>
      </c>
      <c r="K279" s="0" t="n">
        <v>1</v>
      </c>
    </row>
    <row r="280" customFormat="false" ht="15" hidden="false" customHeight="false" outlineLevel="0" collapsed="false">
      <c r="A280" s="119" t="str">
        <f aca="false">CONCATENATE(B280,F280)</f>
        <v>Bellahouston, Craigton and MossparkEmergency hospitalisations due to assault (per 1,000 pop'n under 25)</v>
      </c>
      <c r="B280" s="0" t="s">
        <v>8</v>
      </c>
      <c r="C280" s="0" t="s">
        <v>88</v>
      </c>
      <c r="D280" s="0" t="s">
        <v>180</v>
      </c>
      <c r="E280" s="0" t="n">
        <v>47</v>
      </c>
      <c r="F280" s="0" t="s">
        <v>107</v>
      </c>
      <c r="G280" s="114" t="s">
        <v>82</v>
      </c>
      <c r="H280" s="0" t="n">
        <v>100</v>
      </c>
      <c r="I280" s="0" t="n">
        <v>0.00611</v>
      </c>
      <c r="J280" s="0" t="n">
        <v>1</v>
      </c>
      <c r="K280" s="0" t="n">
        <v>0</v>
      </c>
    </row>
    <row r="281" customFormat="false" ht="15" hidden="false" customHeight="false" outlineLevel="0" collapsed="false">
      <c r="A281" s="119" t="str">
        <f aca="false">CONCATENATE(B281,F281)</f>
        <v>Bellahouston, Craigton and MossparkChildren who walk to primary school</v>
      </c>
      <c r="B281" s="0" t="s">
        <v>8</v>
      </c>
      <c r="C281" s="0" t="s">
        <v>92</v>
      </c>
      <c r="D281" s="0" t="s">
        <v>184</v>
      </c>
      <c r="E281" s="0" t="n">
        <v>48</v>
      </c>
      <c r="F281" s="0" t="s">
        <v>91</v>
      </c>
      <c r="G281" s="114" t="s">
        <v>82</v>
      </c>
      <c r="H281" s="0" t="n">
        <v>1324</v>
      </c>
      <c r="I281" s="0" t="n">
        <v>0.498472054380665</v>
      </c>
      <c r="J281" s="0" t="n">
        <v>1</v>
      </c>
      <c r="K281" s="0" t="n">
        <v>1</v>
      </c>
    </row>
    <row r="282" customFormat="false" ht="15" hidden="false" customHeight="false" outlineLevel="0" collapsed="false">
      <c r="A282" s="119" t="str">
        <f aca="false">CONCATENATE(B282,F282)</f>
        <v>Bellahouston, Craigton and MossparkYoung people with caring responsibilities (Locality)</v>
      </c>
      <c r="B282" s="0" t="s">
        <v>8</v>
      </c>
      <c r="C282" s="0" t="s">
        <v>165</v>
      </c>
      <c r="D282" s="0" t="s">
        <v>181</v>
      </c>
      <c r="E282" s="0" t="n">
        <v>50</v>
      </c>
      <c r="F282" s="0" t="s">
        <v>146</v>
      </c>
      <c r="G282" s="0" t="n">
        <v>14</v>
      </c>
      <c r="H282" s="0" t="n">
        <v>100</v>
      </c>
      <c r="I282" s="0" t="n">
        <v>0.14</v>
      </c>
      <c r="J282" s="0" t="n">
        <v>1</v>
      </c>
      <c r="K282" s="0" t="n">
        <v>0</v>
      </c>
    </row>
    <row r="283" customFormat="false" ht="15" hidden="false" customHeight="false" outlineLevel="0" collapsed="false">
      <c r="A283" s="119" t="str">
        <f aca="false">CONCATENATE(B283,F283)</f>
        <v>Bellahouston, Craigton and MossparkPupils meeting target of 60 mins of moderate physical activity 7 days per week (Locality)</v>
      </c>
      <c r="B283" s="0" t="s">
        <v>8</v>
      </c>
      <c r="C283" s="0" t="s">
        <v>165</v>
      </c>
      <c r="D283" s="0" t="s">
        <v>184</v>
      </c>
      <c r="E283" s="0" t="n">
        <v>51</v>
      </c>
      <c r="F283" s="0" t="s">
        <v>147</v>
      </c>
      <c r="G283" s="0" t="n">
        <v>12</v>
      </c>
      <c r="H283" s="0" t="n">
        <v>100</v>
      </c>
      <c r="I283" s="0" t="n">
        <v>0.12</v>
      </c>
      <c r="J283" s="0" t="n">
        <v>1</v>
      </c>
      <c r="K283" s="0" t="n">
        <v>0</v>
      </c>
    </row>
    <row r="284" customFormat="false" ht="15" hidden="false" customHeight="false" outlineLevel="0" collapsed="false">
      <c r="A284" s="119" t="str">
        <f aca="false">CONCATENATE(B284,F284)</f>
        <v>Bellahouston, Craigton and MossparkYoung people using libraries (Locality)</v>
      </c>
      <c r="B284" s="0" t="s">
        <v>8</v>
      </c>
      <c r="C284" s="0" t="s">
        <v>165</v>
      </c>
      <c r="D284" s="0" t="s">
        <v>184</v>
      </c>
      <c r="E284" s="0" t="n">
        <v>52</v>
      </c>
      <c r="F284" s="0" t="s">
        <v>148</v>
      </c>
      <c r="G284" s="0" t="n">
        <v>57</v>
      </c>
      <c r="H284" s="0" t="n">
        <v>100</v>
      </c>
      <c r="I284" s="0" t="n">
        <v>0.57</v>
      </c>
      <c r="J284" s="0" t="n">
        <v>1</v>
      </c>
      <c r="K284" s="0" t="n">
        <v>0</v>
      </c>
    </row>
    <row r="285" customFormat="false" ht="15" hidden="false" customHeight="false" outlineLevel="0" collapsed="false">
      <c r="A285" s="119" t="str">
        <f aca="false">CONCATENATE(B285,F285)</f>
        <v>Bellahouston, Craigton and MossparkYoung people visiting museums (Locality)</v>
      </c>
      <c r="B285" s="0" t="s">
        <v>8</v>
      </c>
      <c r="C285" s="0" t="s">
        <v>165</v>
      </c>
      <c r="D285" s="0" t="s">
        <v>184</v>
      </c>
      <c r="E285" s="0" t="n">
        <v>53</v>
      </c>
      <c r="F285" s="0" t="s">
        <v>149</v>
      </c>
      <c r="G285" s="0" t="n">
        <v>39</v>
      </c>
      <c r="H285" s="0" t="n">
        <v>100</v>
      </c>
      <c r="I285" s="0" t="n">
        <v>0.39</v>
      </c>
      <c r="J285" s="0" t="n">
        <v>1</v>
      </c>
      <c r="K285" s="0" t="n">
        <v>0</v>
      </c>
    </row>
    <row r="286" customFormat="false" ht="15" hidden="false" customHeight="false" outlineLevel="0" collapsed="false">
      <c r="A286" s="119" t="str">
        <f aca="false">CONCATENATE(B286,F286)</f>
        <v>Bellahouston, Craigton and MossparkYoung people accessing sports centres (Locality)</v>
      </c>
      <c r="B286" s="0" t="s">
        <v>8</v>
      </c>
      <c r="C286" s="0" t="s">
        <v>165</v>
      </c>
      <c r="D286" s="0" t="s">
        <v>184</v>
      </c>
      <c r="E286" s="0" t="n">
        <v>54</v>
      </c>
      <c r="F286" s="0" t="s">
        <v>150</v>
      </c>
      <c r="G286" s="0" t="n">
        <v>69</v>
      </c>
      <c r="H286" s="0" t="n">
        <v>100</v>
      </c>
      <c r="I286" s="0" t="n">
        <v>0.69</v>
      </c>
      <c r="J286" s="0" t="n">
        <v>1</v>
      </c>
      <c r="K286" s="0" t="n">
        <v>0</v>
      </c>
    </row>
    <row r="287" customFormat="false" ht="15" hidden="false" customHeight="false" outlineLevel="0" collapsed="false">
      <c r="A287" s="119" t="str">
        <f aca="false">CONCATENATE(B287,F287)</f>
        <v>Bellahouston, Craigton and MossparkHospitalisations under an alcohol-related diagnosis (per 1,000 pop'n under 25)</v>
      </c>
      <c r="B287" s="0" t="s">
        <v>8</v>
      </c>
      <c r="C287" s="0" t="s">
        <v>101</v>
      </c>
      <c r="D287" s="0" t="s">
        <v>177</v>
      </c>
      <c r="E287" s="0" t="n">
        <v>55</v>
      </c>
      <c r="F287" s="0" t="s">
        <v>100</v>
      </c>
      <c r="G287" s="0" t="n">
        <v>130</v>
      </c>
      <c r="H287" s="0" t="n">
        <v>2197.5</v>
      </c>
      <c r="I287" s="0" t="n">
        <v>0.0591581342434585</v>
      </c>
      <c r="J287" s="0" t="n">
        <v>1</v>
      </c>
      <c r="K287" s="0" t="n">
        <v>1</v>
      </c>
    </row>
    <row r="288" customFormat="false" ht="15" hidden="false" customHeight="false" outlineLevel="0" collapsed="false">
      <c r="A288" s="119" t="str">
        <f aca="false">CONCATENATE(B288,F288)</f>
        <v>Bellahouston, Craigton and MossparkVictims of crime (per 1,000 pop'n aged 8 to 18)</v>
      </c>
      <c r="B288" s="0" t="s">
        <v>8</v>
      </c>
      <c r="C288" s="0" t="s">
        <v>104</v>
      </c>
      <c r="D288" s="0" t="s">
        <v>171</v>
      </c>
      <c r="E288" s="0" t="n">
        <v>57</v>
      </c>
      <c r="F288" s="0" t="s">
        <v>106</v>
      </c>
      <c r="G288" s="0" t="n">
        <v>130</v>
      </c>
      <c r="H288" s="0" t="n">
        <v>910</v>
      </c>
      <c r="I288" s="0" t="n">
        <v>0.142857142857143</v>
      </c>
      <c r="J288" s="0" t="n">
        <v>1</v>
      </c>
      <c r="K288" s="0" t="n">
        <v>0</v>
      </c>
    </row>
    <row r="289" customFormat="false" ht="15" hidden="false" customHeight="false" outlineLevel="0" collapsed="false">
      <c r="A289" s="119" t="str">
        <f aca="false">CONCATENATE(B289,F289)</f>
        <v>Bellahouston, Craigton and MossparkOffenders (per 1,000 pop'n aged 8 to 18)</v>
      </c>
      <c r="B289" s="0" t="s">
        <v>8</v>
      </c>
      <c r="C289" s="0" t="s">
        <v>104</v>
      </c>
      <c r="D289" s="0" t="s">
        <v>181</v>
      </c>
      <c r="E289" s="0" t="n">
        <v>58</v>
      </c>
      <c r="F289" s="0" t="s">
        <v>105</v>
      </c>
      <c r="G289" s="0" t="n">
        <v>110</v>
      </c>
      <c r="H289" s="0" t="n">
        <v>910</v>
      </c>
      <c r="I289" s="0" t="n">
        <v>0.120879120879121</v>
      </c>
      <c r="J289" s="0" t="n">
        <v>1</v>
      </c>
      <c r="K289" s="0" t="n">
        <v>1</v>
      </c>
    </row>
    <row r="290" customFormat="false" ht="15" hidden="false" customHeight="false" outlineLevel="0" collapsed="false">
      <c r="A290" s="119" t="str">
        <f aca="false">CONCATENATE(B290,F290)</f>
        <v>Bellahouston, Craigton and MossparkUnder 16s living within 400m of green space</v>
      </c>
      <c r="B290" s="0" t="s">
        <v>8</v>
      </c>
      <c r="C290" s="0" t="s">
        <v>165</v>
      </c>
      <c r="D290" s="0" t="s">
        <v>173</v>
      </c>
      <c r="E290" s="0" t="n">
        <v>59</v>
      </c>
      <c r="F290" s="0" t="s">
        <v>93</v>
      </c>
      <c r="G290" s="0" t="n">
        <v>988</v>
      </c>
      <c r="H290" s="0" t="n">
        <v>1303</v>
      </c>
      <c r="I290" s="0" t="n">
        <v>0.758250191864927</v>
      </c>
      <c r="J290" s="0" t="n">
        <v>1</v>
      </c>
      <c r="K290" s="0" t="n">
        <v>1</v>
      </c>
    </row>
    <row r="291" customFormat="false" ht="15" hidden="false" customHeight="false" outlineLevel="0" collapsed="false">
      <c r="A291" s="119" t="str">
        <f aca="false">CONCATENATE(B291,F291)</f>
        <v>Bellahouston, Craigton and MossparkFemale LE upper limit</v>
      </c>
      <c r="B291" s="0" t="s">
        <v>8</v>
      </c>
      <c r="C291" s="0" t="s">
        <v>179</v>
      </c>
      <c r="D291" s="0" t="s">
        <v>177</v>
      </c>
      <c r="E291" s="0" t="n">
        <v>100</v>
      </c>
      <c r="F291" s="0" t="s">
        <v>185</v>
      </c>
      <c r="G291" s="0" t="s">
        <v>182</v>
      </c>
      <c r="H291" s="0" t="s">
        <v>182</v>
      </c>
      <c r="I291" s="0" t="n">
        <v>0.853813626985927</v>
      </c>
      <c r="J291" s="0" t="n">
        <v>1</v>
      </c>
      <c r="K291" s="0" t="n">
        <v>0</v>
      </c>
    </row>
    <row r="292" customFormat="false" ht="15" hidden="false" customHeight="false" outlineLevel="0" collapsed="false">
      <c r="A292" s="119" t="str">
        <f aca="false">CONCATENATE(B292,F292)</f>
        <v>Bellahouston, Craigton and MossparkFemale LE lower limit</v>
      </c>
      <c r="B292" s="0" t="s">
        <v>8</v>
      </c>
      <c r="C292" s="0" t="s">
        <v>179</v>
      </c>
      <c r="D292" s="0" t="s">
        <v>177</v>
      </c>
      <c r="E292" s="0" t="n">
        <v>100</v>
      </c>
      <c r="F292" s="0" t="s">
        <v>186</v>
      </c>
      <c r="G292" s="0" t="s">
        <v>182</v>
      </c>
      <c r="H292" s="0" t="s">
        <v>182</v>
      </c>
      <c r="I292" s="0" t="n">
        <v>0.778691074824071</v>
      </c>
      <c r="J292" s="0" t="n">
        <v>1</v>
      </c>
      <c r="K292" s="0" t="n">
        <v>0</v>
      </c>
    </row>
    <row r="293" customFormat="false" ht="15" hidden="false" customHeight="false" outlineLevel="0" collapsed="false">
      <c r="A293" s="119" t="str">
        <f aca="false">CONCATENATE(B293,F293)</f>
        <v>Bellahouston, Craigton and MossparkMale LE upper limit</v>
      </c>
      <c r="B293" s="0" t="s">
        <v>8</v>
      </c>
      <c r="C293" s="0" t="s">
        <v>179</v>
      </c>
      <c r="D293" s="0" t="s">
        <v>177</v>
      </c>
      <c r="E293" s="0" t="n">
        <v>100</v>
      </c>
      <c r="F293" s="0" t="s">
        <v>187</v>
      </c>
      <c r="G293" s="0" t="s">
        <v>182</v>
      </c>
      <c r="H293" s="0" t="s">
        <v>182</v>
      </c>
      <c r="I293" s="0" t="n">
        <v>0.791125437137235</v>
      </c>
      <c r="J293" s="0" t="n">
        <v>1</v>
      </c>
      <c r="K293" s="0" t="n">
        <v>0</v>
      </c>
    </row>
    <row r="294" customFormat="false" ht="15" hidden="false" customHeight="false" outlineLevel="0" collapsed="false">
      <c r="A294" s="119" t="str">
        <f aca="false">CONCATENATE(B294,F294)</f>
        <v>Bellahouston, Craigton and MossparkMale LE lower limit</v>
      </c>
      <c r="B294" s="0" t="s">
        <v>8</v>
      </c>
      <c r="C294" s="0" t="s">
        <v>179</v>
      </c>
      <c r="D294" s="0" t="s">
        <v>177</v>
      </c>
      <c r="E294" s="0" t="n">
        <v>100</v>
      </c>
      <c r="F294" s="0" t="s">
        <v>188</v>
      </c>
      <c r="G294" s="0" t="s">
        <v>182</v>
      </c>
      <c r="H294" s="0" t="s">
        <v>182</v>
      </c>
      <c r="I294" s="0" t="n">
        <v>0.715167081494792</v>
      </c>
      <c r="J294" s="0" t="n">
        <v>1</v>
      </c>
      <c r="K294" s="0" t="n">
        <v>0</v>
      </c>
    </row>
    <row r="295" customFormat="false" ht="15" hidden="false" customHeight="false" outlineLevel="0" collapsed="false">
      <c r="A295" s="119" t="str">
        <f aca="false">CONCATENATE(B295,F295)</f>
        <v>Bellahouston, Craigton and MossparkMale expected period in "not healthy" health</v>
      </c>
      <c r="B295" s="0" t="s">
        <v>8</v>
      </c>
      <c r="C295" s="0" t="s">
        <v>178</v>
      </c>
      <c r="D295" s="0" t="s">
        <v>177</v>
      </c>
      <c r="E295" s="0" t="n">
        <v>100</v>
      </c>
      <c r="F295" s="0" t="s">
        <v>189</v>
      </c>
      <c r="G295" s="0" t="s">
        <v>182</v>
      </c>
      <c r="H295" s="0" t="s">
        <v>182</v>
      </c>
      <c r="I295" s="0" t="n">
        <v>0.164118226353462</v>
      </c>
      <c r="J295" s="0" t="n">
        <v>1</v>
      </c>
      <c r="K295" s="0" t="n">
        <v>0</v>
      </c>
    </row>
    <row r="296" customFormat="false" ht="15" hidden="false" customHeight="false" outlineLevel="0" collapsed="false">
      <c r="A296" s="119" t="str">
        <f aca="false">CONCATENATE(B296,F296)</f>
        <v>Bellahouston, Craigton and MossparkFemale expected period in "not healthy" health</v>
      </c>
      <c r="B296" s="0" t="s">
        <v>8</v>
      </c>
      <c r="C296" s="0" t="s">
        <v>178</v>
      </c>
      <c r="D296" s="0" t="s">
        <v>177</v>
      </c>
      <c r="E296" s="0" t="n">
        <v>100</v>
      </c>
      <c r="F296" s="0" t="s">
        <v>190</v>
      </c>
      <c r="G296" s="0" t="s">
        <v>182</v>
      </c>
      <c r="H296" s="0" t="s">
        <v>182</v>
      </c>
      <c r="I296" s="0" t="n">
        <v>0.191305757107513</v>
      </c>
      <c r="J296" s="0" t="n">
        <v>1</v>
      </c>
      <c r="K296" s="0" t="n">
        <v>0</v>
      </c>
    </row>
    <row r="297" customFormat="false" ht="15" hidden="false" customHeight="false" outlineLevel="0" collapsed="false">
      <c r="A297" s="119" t="str">
        <f aca="false">CONCATENATE(B297,F297)</f>
        <v>Blackhill and HogganfieldNo. of privately-rented households</v>
      </c>
      <c r="B297" s="0" t="s">
        <v>9</v>
      </c>
      <c r="C297" s="0" t="s">
        <v>163</v>
      </c>
      <c r="E297" s="0" t="n">
        <v>0</v>
      </c>
      <c r="F297" s="0" t="s">
        <v>164</v>
      </c>
      <c r="G297" s="0" t="n">
        <v>92</v>
      </c>
      <c r="H297" s="0" t="n">
        <v>1427</v>
      </c>
      <c r="I297" s="0" t="n">
        <v>0.0644709180098108</v>
      </c>
      <c r="J297" s="0" t="n">
        <v>1</v>
      </c>
      <c r="K297" s="0" t="n">
        <v>1</v>
      </c>
    </row>
    <row r="298" customFormat="false" ht="15" hidden="false" customHeight="false" outlineLevel="0" collapsed="false">
      <c r="A298" s="119" t="str">
        <f aca="false">CONCATENATE(B298,F298)</f>
        <v>Blackhill and HogganfieldPopulation aged 0 to 4</v>
      </c>
      <c r="B298" s="0" t="s">
        <v>9</v>
      </c>
      <c r="C298" s="0" t="s">
        <v>165</v>
      </c>
      <c r="D298" s="0" t="s">
        <v>166</v>
      </c>
      <c r="E298" s="0" t="n">
        <v>1</v>
      </c>
      <c r="F298" s="0" t="s">
        <v>73</v>
      </c>
      <c r="G298" s="0" t="n">
        <v>246</v>
      </c>
      <c r="H298" s="0" t="n">
        <v>3458</v>
      </c>
      <c r="I298" s="0" t="n">
        <v>0.0711393869288606</v>
      </c>
      <c r="J298" s="0" t="n">
        <v>1</v>
      </c>
      <c r="K298" s="0" t="n">
        <v>1</v>
      </c>
    </row>
    <row r="299" customFormat="false" ht="15" hidden="false" customHeight="false" outlineLevel="0" collapsed="false">
      <c r="A299" s="119" t="str">
        <f aca="false">CONCATENATE(B299,F299)</f>
        <v>Blackhill and HogganfieldPopulation aged 5 to 11</v>
      </c>
      <c r="B299" s="0" t="s">
        <v>9</v>
      </c>
      <c r="C299" s="0" t="s">
        <v>165</v>
      </c>
      <c r="D299" s="0" t="s">
        <v>166</v>
      </c>
      <c r="E299" s="0" t="n">
        <v>2</v>
      </c>
      <c r="F299" s="0" t="s">
        <v>74</v>
      </c>
      <c r="G299" s="0" t="n">
        <v>319</v>
      </c>
      <c r="H299" s="0" t="n">
        <v>3458</v>
      </c>
      <c r="I299" s="0" t="n">
        <v>0.0922498554077501</v>
      </c>
      <c r="J299" s="0" t="n">
        <v>1</v>
      </c>
      <c r="K299" s="0" t="n">
        <v>1</v>
      </c>
    </row>
    <row r="300" customFormat="false" ht="15" hidden="false" customHeight="false" outlineLevel="0" collapsed="false">
      <c r="A300" s="119" t="str">
        <f aca="false">CONCATENATE(B300,F300)</f>
        <v>Blackhill and HogganfieldPopulation aged 12 to 17</v>
      </c>
      <c r="B300" s="0" t="s">
        <v>9</v>
      </c>
      <c r="C300" s="0" t="s">
        <v>165</v>
      </c>
      <c r="D300" s="0" t="s">
        <v>166</v>
      </c>
      <c r="E300" s="0" t="n">
        <v>3</v>
      </c>
      <c r="F300" s="0" t="s">
        <v>75</v>
      </c>
      <c r="G300" s="0" t="n">
        <v>222</v>
      </c>
      <c r="H300" s="0" t="n">
        <v>3458</v>
      </c>
      <c r="I300" s="0" t="n">
        <v>0.064198958935801</v>
      </c>
      <c r="J300" s="0" t="n">
        <v>1</v>
      </c>
      <c r="K300" s="0" t="n">
        <v>1</v>
      </c>
    </row>
    <row r="301" customFormat="false" ht="15" hidden="false" customHeight="false" outlineLevel="0" collapsed="false">
      <c r="A301" s="119" t="str">
        <f aca="false">CONCATENATE(B301,F301)</f>
        <v>Blackhill and HogganfieldPopulation aged under 16</v>
      </c>
      <c r="B301" s="0" t="s">
        <v>9</v>
      </c>
      <c r="C301" s="0" t="s">
        <v>165</v>
      </c>
      <c r="D301" s="0" t="s">
        <v>166</v>
      </c>
      <c r="E301" s="0" t="n">
        <v>4</v>
      </c>
      <c r="F301" s="0" t="s">
        <v>167</v>
      </c>
      <c r="G301" s="0" t="n">
        <v>724</v>
      </c>
      <c r="H301" s="0" t="n">
        <v>3458</v>
      </c>
      <c r="I301" s="0" t="n">
        <v>0.20936957779063</v>
      </c>
      <c r="J301" s="0" t="n">
        <v>1</v>
      </c>
      <c r="K301" s="0" t="n">
        <v>1</v>
      </c>
    </row>
    <row r="302" customFormat="false" ht="15" hidden="false" customHeight="false" outlineLevel="0" collapsed="false">
      <c r="A302" s="119" t="str">
        <f aca="false">CONCATENATE(B302,F302)</f>
        <v>Blackhill and HogganfieldPopulation aged under 18</v>
      </c>
      <c r="B302" s="0" t="s">
        <v>9</v>
      </c>
      <c r="C302" s="0" t="s">
        <v>165</v>
      </c>
      <c r="D302" s="0" t="s">
        <v>166</v>
      </c>
      <c r="E302" s="0" t="n">
        <v>4.1</v>
      </c>
      <c r="F302" s="0" t="s">
        <v>168</v>
      </c>
      <c r="G302" s="0" t="n">
        <v>787</v>
      </c>
      <c r="H302" s="0" t="n">
        <v>3458</v>
      </c>
      <c r="I302" s="0" t="n">
        <v>0.227588201272412</v>
      </c>
      <c r="J302" s="0" t="n">
        <v>1</v>
      </c>
      <c r="K302" s="0" t="n">
        <v>1</v>
      </c>
    </row>
    <row r="303" customFormat="false" ht="15" hidden="false" customHeight="false" outlineLevel="0" collapsed="false">
      <c r="A303" s="119" t="str">
        <f aca="false">CONCATENATE(B303,F303)</f>
        <v>Blackhill and HogganfieldPopulation aged 18 to 24</v>
      </c>
      <c r="B303" s="0" t="s">
        <v>9</v>
      </c>
      <c r="C303" s="0" t="s">
        <v>165</v>
      </c>
      <c r="D303" s="0" t="s">
        <v>166</v>
      </c>
      <c r="E303" s="0" t="n">
        <v>5</v>
      </c>
      <c r="F303" s="0" t="s">
        <v>76</v>
      </c>
      <c r="G303" s="0" t="n">
        <v>256</v>
      </c>
      <c r="H303" s="0" t="n">
        <v>3458</v>
      </c>
      <c r="I303" s="0" t="n">
        <v>0.0740312319259688</v>
      </c>
      <c r="J303" s="0" t="n">
        <v>1</v>
      </c>
      <c r="K303" s="0" t="n">
        <v>1</v>
      </c>
    </row>
    <row r="304" customFormat="false" ht="15" hidden="false" customHeight="false" outlineLevel="0" collapsed="false">
      <c r="A304" s="119" t="str">
        <f aca="false">CONCATENATE(B304,F304)</f>
        <v>Blackhill and HogganfieldPopulation aged up to 24</v>
      </c>
      <c r="B304" s="0" t="s">
        <v>9</v>
      </c>
      <c r="C304" s="0" t="s">
        <v>165</v>
      </c>
      <c r="D304" s="0" t="s">
        <v>166</v>
      </c>
      <c r="E304" s="0" t="n">
        <v>6</v>
      </c>
      <c r="F304" s="0" t="s">
        <v>169</v>
      </c>
      <c r="G304" s="0" t="n">
        <v>1043</v>
      </c>
      <c r="H304" s="0" t="n">
        <v>3458</v>
      </c>
      <c r="I304" s="0" t="n">
        <v>0.301619433198381</v>
      </c>
      <c r="J304" s="0" t="n">
        <v>1</v>
      </c>
      <c r="K304" s="0" t="n">
        <v>1</v>
      </c>
    </row>
    <row r="305" customFormat="false" ht="15" hidden="false" customHeight="false" outlineLevel="0" collapsed="false">
      <c r="A305" s="119" t="str">
        <f aca="false">CONCATENATE(B305,F305)</f>
        <v>Blackhill and HogganfieldPopulation aged 25+</v>
      </c>
      <c r="B305" s="0" t="s">
        <v>9</v>
      </c>
      <c r="C305" s="0" t="s">
        <v>165</v>
      </c>
      <c r="D305" s="0" t="s">
        <v>166</v>
      </c>
      <c r="E305" s="0" t="n">
        <v>7</v>
      </c>
      <c r="F305" s="0" t="s">
        <v>170</v>
      </c>
      <c r="G305" s="0" t="n">
        <v>2415</v>
      </c>
      <c r="H305" s="0" t="n">
        <v>3458</v>
      </c>
      <c r="I305" s="0" t="n">
        <v>0.698380566801619</v>
      </c>
      <c r="J305" s="0" t="n">
        <v>1</v>
      </c>
      <c r="K305" s="0" t="n">
        <v>1</v>
      </c>
    </row>
    <row r="306" customFormat="false" ht="15" hidden="false" customHeight="false" outlineLevel="0" collapsed="false">
      <c r="A306" s="119" t="str">
        <f aca="false">CONCATENATE(B306,F306)</f>
        <v>Blackhill and HogganfieldUnder 25s from a minority ethnic group</v>
      </c>
      <c r="B306" s="0" t="s">
        <v>9</v>
      </c>
      <c r="C306" s="0" t="s">
        <v>163</v>
      </c>
      <c r="D306" s="0" t="s">
        <v>171</v>
      </c>
      <c r="E306" s="0" t="n">
        <v>8</v>
      </c>
      <c r="F306" s="0" t="s">
        <v>78</v>
      </c>
      <c r="G306" s="0" t="n">
        <v>117</v>
      </c>
      <c r="H306" s="0" t="n">
        <v>1033</v>
      </c>
      <c r="I306" s="0" t="n">
        <v>0.113262342691191</v>
      </c>
      <c r="J306" s="0" t="n">
        <v>1</v>
      </c>
      <c r="K306" s="0" t="n">
        <v>1</v>
      </c>
    </row>
    <row r="307" customFormat="false" ht="15" hidden="false" customHeight="false" outlineLevel="0" collapsed="false">
      <c r="A307" s="119" t="str">
        <f aca="false">CONCATENATE(B307,F307)</f>
        <v>Blackhill and HogganfieldChildren (under 16) living within 500m of vacant or derelict land</v>
      </c>
      <c r="B307" s="0" t="s">
        <v>9</v>
      </c>
      <c r="C307" s="0" t="s">
        <v>172</v>
      </c>
      <c r="D307" s="0" t="s">
        <v>173</v>
      </c>
      <c r="E307" s="0" t="n">
        <v>9</v>
      </c>
      <c r="F307" s="0" t="s">
        <v>97</v>
      </c>
      <c r="G307" s="0" t="n">
        <v>1131.476</v>
      </c>
      <c r="H307" s="0" t="n">
        <v>1232</v>
      </c>
      <c r="I307" s="0" t="n">
        <v>0.918405844155844</v>
      </c>
      <c r="J307" s="0" t="n">
        <v>1</v>
      </c>
      <c r="K307" s="0" t="n">
        <v>0</v>
      </c>
    </row>
    <row r="308" customFormat="false" ht="15" hidden="false" customHeight="false" outlineLevel="0" collapsed="false">
      <c r="A308" s="119" t="str">
        <f aca="false">CONCATENATE(B308,F308)</f>
        <v>Blackhill and HogganfieldOff-licensed premises (per 1,000 pop'n under 18)</v>
      </c>
      <c r="B308" s="0" t="s">
        <v>9</v>
      </c>
      <c r="C308" s="0" t="s">
        <v>174</v>
      </c>
      <c r="D308" s="0" t="s">
        <v>173</v>
      </c>
      <c r="E308" s="0" t="n">
        <v>10</v>
      </c>
      <c r="F308" s="0" t="s">
        <v>98</v>
      </c>
      <c r="G308" s="0" t="n">
        <v>20</v>
      </c>
      <c r="H308" s="0" t="n">
        <v>787</v>
      </c>
      <c r="I308" s="0" t="n">
        <v>0.0254129606099111</v>
      </c>
      <c r="J308" s="0" t="n">
        <v>1</v>
      </c>
      <c r="K308" s="0" t="n">
        <v>0</v>
      </c>
    </row>
    <row r="309" customFormat="false" ht="15" hidden="false" customHeight="false" outlineLevel="0" collapsed="false">
      <c r="A309" s="119" t="str">
        <f aca="false">CONCATENATE(B309,F309)</f>
        <v>Blackhill and HogganfieldPre-school children with likely development difficulties</v>
      </c>
      <c r="B309" s="0" t="s">
        <v>9</v>
      </c>
      <c r="C309" s="0" t="s">
        <v>124</v>
      </c>
      <c r="D309" s="0" t="s">
        <v>175</v>
      </c>
      <c r="E309" s="0" t="n">
        <v>11.1</v>
      </c>
      <c r="F309" s="0" t="s">
        <v>123</v>
      </c>
      <c r="G309" s="114" t="s">
        <v>82</v>
      </c>
      <c r="H309" s="0" t="n">
        <v>100</v>
      </c>
      <c r="I309" s="0" t="n">
        <v>0.061</v>
      </c>
      <c r="J309" s="0" t="n">
        <v>1</v>
      </c>
      <c r="K309" s="0" t="n">
        <v>1</v>
      </c>
    </row>
    <row r="310" customFormat="false" ht="15" hidden="false" customHeight="false" outlineLevel="0" collapsed="false">
      <c r="A310" s="119" t="str">
        <f aca="false">CONCATENATE(B310,F310)</f>
        <v>Blackhill and HogganfieldSecondary school pupils experiencing development difficulties (Locality)</v>
      </c>
      <c r="B310" s="0" t="s">
        <v>9</v>
      </c>
      <c r="C310" s="0" t="s">
        <v>165</v>
      </c>
      <c r="D310" s="0" t="s">
        <v>175</v>
      </c>
      <c r="E310" s="0" t="n">
        <v>11.2</v>
      </c>
      <c r="F310" s="0" t="s">
        <v>144</v>
      </c>
      <c r="G310" s="0" t="n">
        <v>25</v>
      </c>
      <c r="H310" s="0" t="n">
        <v>100</v>
      </c>
      <c r="I310" s="0" t="n">
        <v>0.25</v>
      </c>
      <c r="J310" s="0" t="n">
        <v>1</v>
      </c>
      <c r="K310" s="0" t="n">
        <v>1</v>
      </c>
    </row>
    <row r="311" customFormat="false" ht="15" hidden="false" customHeight="false" outlineLevel="0" collapsed="false">
      <c r="A311" s="119" t="str">
        <f aca="false">CONCATENATE(B311,F311)</f>
        <v>Blackhill and HogganfieldChildren with communication delay at 27 to 30 months</v>
      </c>
      <c r="B311" s="0" t="s">
        <v>9</v>
      </c>
      <c r="C311" s="0" t="s">
        <v>172</v>
      </c>
      <c r="D311" s="0" t="s">
        <v>175</v>
      </c>
      <c r="E311" s="0" t="n">
        <v>12</v>
      </c>
      <c r="F311" s="0" t="s">
        <v>115</v>
      </c>
      <c r="G311" s="0" t="n">
        <v>25</v>
      </c>
      <c r="H311" s="0" t="n">
        <v>127</v>
      </c>
      <c r="I311" s="0" t="n">
        <v>0.196850393700787</v>
      </c>
      <c r="J311" s="0" t="n">
        <v>1</v>
      </c>
      <c r="K311" s="0" t="n">
        <v>1</v>
      </c>
    </row>
    <row r="312" customFormat="false" ht="15" hidden="false" customHeight="false" outlineLevel="0" collapsed="false">
      <c r="A312" s="119" t="str">
        <f aca="false">CONCATENATE(B312,F312)</f>
        <v>Blackhill and HogganfieldInfants who sleep in the supine position</v>
      </c>
      <c r="B312" s="0" t="s">
        <v>9</v>
      </c>
      <c r="C312" s="0" t="s">
        <v>165</v>
      </c>
      <c r="D312" s="0" t="s">
        <v>176</v>
      </c>
      <c r="E312" s="0" t="n">
        <v>13</v>
      </c>
      <c r="F312" s="0" t="s">
        <v>80</v>
      </c>
      <c r="G312" s="0" t="n">
        <v>31</v>
      </c>
      <c r="H312" s="0" t="n">
        <v>33</v>
      </c>
      <c r="I312" s="0" t="n">
        <v>0.9393939393939</v>
      </c>
      <c r="J312" s="0" t="n">
        <v>1</v>
      </c>
      <c r="K312" s="0" t="n">
        <v>0</v>
      </c>
    </row>
    <row r="313" customFormat="false" ht="15" hidden="false" customHeight="false" outlineLevel="0" collapsed="false">
      <c r="A313" s="119" t="str">
        <f aca="false">CONCATENATE(B313,F313)</f>
        <v>Blackhill and HogganfieldBabies who are exclusively breast-fed at 6 to 8 weeks</v>
      </c>
      <c r="B313" s="0" t="s">
        <v>9</v>
      </c>
      <c r="C313" s="0" t="s">
        <v>165</v>
      </c>
      <c r="D313" s="0" t="s">
        <v>177</v>
      </c>
      <c r="E313" s="0" t="n">
        <v>14</v>
      </c>
      <c r="F313" s="0" t="s">
        <v>86</v>
      </c>
      <c r="G313" s="0" t="n">
        <v>5</v>
      </c>
      <c r="H313" s="0" t="n">
        <v>33</v>
      </c>
      <c r="I313" s="0" t="n">
        <v>0.151515151515152</v>
      </c>
      <c r="J313" s="0" t="n">
        <v>1</v>
      </c>
      <c r="K313" s="0" t="n">
        <v>1</v>
      </c>
    </row>
    <row r="314" customFormat="false" ht="15" hidden="false" customHeight="false" outlineLevel="0" collapsed="false">
      <c r="A314" s="119" t="str">
        <f aca="false">CONCATENATE(B314,F314)</f>
        <v>Blackhill and HogganfieldBabies exposed to passive smoking</v>
      </c>
      <c r="B314" s="0" t="s">
        <v>9</v>
      </c>
      <c r="C314" s="0" t="s">
        <v>83</v>
      </c>
      <c r="D314" s="0" t="s">
        <v>171</v>
      </c>
      <c r="E314" s="0" t="n">
        <v>15</v>
      </c>
      <c r="F314" s="0" t="s">
        <v>81</v>
      </c>
      <c r="G314" s="114" t="s">
        <v>82</v>
      </c>
      <c r="H314" s="0" t="n">
        <v>100</v>
      </c>
      <c r="I314" s="0" t="n">
        <v>0.142857142857143</v>
      </c>
      <c r="J314" s="0" t="n">
        <v>1</v>
      </c>
      <c r="K314" s="0" t="n">
        <v>1</v>
      </c>
    </row>
    <row r="315" customFormat="false" ht="15" hidden="false" customHeight="false" outlineLevel="0" collapsed="false">
      <c r="A315" s="119" t="str">
        <f aca="false">CONCATENATE(B315,F315)</f>
        <v>Blackhill and HogganfieldLone parent households</v>
      </c>
      <c r="B315" s="0" t="s">
        <v>9</v>
      </c>
      <c r="C315" s="0" t="s">
        <v>163</v>
      </c>
      <c r="D315" s="0" t="s">
        <v>173</v>
      </c>
      <c r="E315" s="0" t="n">
        <v>16</v>
      </c>
      <c r="F315" s="0" t="s">
        <v>111</v>
      </c>
      <c r="G315" s="0" t="n">
        <v>236</v>
      </c>
      <c r="H315" s="0" t="n">
        <v>546</v>
      </c>
      <c r="I315" s="0" t="n">
        <v>0.432234432234432</v>
      </c>
      <c r="J315" s="0" t="n">
        <v>1</v>
      </c>
      <c r="K315" s="0" t="n">
        <v>1</v>
      </c>
    </row>
    <row r="316" customFormat="false" ht="15" hidden="false" customHeight="false" outlineLevel="0" collapsed="false">
      <c r="A316" s="119" t="str">
        <f aca="false">CONCATENATE(B316,F316)</f>
        <v>Blackhill and HogganfieldChildren in poverty</v>
      </c>
      <c r="B316" s="0" t="s">
        <v>9</v>
      </c>
      <c r="C316" s="0" t="s">
        <v>178</v>
      </c>
      <c r="D316" s="0" t="s">
        <v>173</v>
      </c>
      <c r="E316" s="0" t="n">
        <v>17</v>
      </c>
      <c r="F316" s="0" t="s">
        <v>110</v>
      </c>
      <c r="G316" s="0" t="n">
        <v>245</v>
      </c>
      <c r="H316" s="0" t="n">
        <v>780.254777070064</v>
      </c>
      <c r="I316" s="0" t="n">
        <v>0.314</v>
      </c>
      <c r="J316" s="0" t="n">
        <v>1</v>
      </c>
      <c r="K316" s="0" t="n">
        <v>1</v>
      </c>
    </row>
    <row r="317" customFormat="false" ht="15" hidden="false" customHeight="false" outlineLevel="0" collapsed="false">
      <c r="A317" s="119" t="str">
        <f aca="false">CONCATENATE(B317,F317)</f>
        <v>Blackhill and Hogganfield16 to 19 year olds not in employment, education or training</v>
      </c>
      <c r="B317" s="0" t="s">
        <v>9</v>
      </c>
      <c r="C317" s="0" t="s">
        <v>179</v>
      </c>
      <c r="D317" s="0" t="s">
        <v>175</v>
      </c>
      <c r="E317" s="0" t="n">
        <v>18</v>
      </c>
      <c r="F317" s="0" t="s">
        <v>121</v>
      </c>
      <c r="G317" s="0" t="n">
        <v>66</v>
      </c>
      <c r="H317" s="0" t="n">
        <v>196</v>
      </c>
      <c r="I317" s="0" t="n">
        <v>0.336734693877551</v>
      </c>
      <c r="J317" s="0" t="n">
        <v>1</v>
      </c>
      <c r="K317" s="0" t="n">
        <v>1</v>
      </c>
    </row>
    <row r="318" customFormat="false" ht="15" hidden="false" customHeight="false" outlineLevel="0" collapsed="false">
      <c r="A318" s="119" t="str">
        <f aca="false">CONCATENATE(B318,F318)</f>
        <v>Blackhill and HogganfieldOvercrowded households with children</v>
      </c>
      <c r="B318" s="0" t="s">
        <v>9</v>
      </c>
      <c r="C318" s="0" t="s">
        <v>163</v>
      </c>
      <c r="D318" s="0" t="s">
        <v>176</v>
      </c>
      <c r="E318" s="0" t="n">
        <v>19</v>
      </c>
      <c r="F318" s="0" t="s">
        <v>112</v>
      </c>
      <c r="G318" s="0" t="n">
        <v>97</v>
      </c>
      <c r="H318" s="0" t="n">
        <v>677</v>
      </c>
      <c r="I318" s="0" t="n">
        <v>0.14327917282127</v>
      </c>
      <c r="J318" s="0" t="n">
        <v>1</v>
      </c>
      <c r="K318" s="0" t="n">
        <v>1</v>
      </c>
    </row>
    <row r="319" customFormat="false" ht="15" hidden="false" customHeight="false" outlineLevel="0" collapsed="false">
      <c r="A319" s="119" t="str">
        <f aca="false">CONCATENATE(B319,F319)</f>
        <v>Blackhill and HogganfieldUnder 25s living in households with no central heating</v>
      </c>
      <c r="B319" s="0" t="s">
        <v>9</v>
      </c>
      <c r="C319" s="0" t="s">
        <v>163</v>
      </c>
      <c r="D319" s="0" t="s">
        <v>176</v>
      </c>
      <c r="E319" s="0" t="n">
        <v>20</v>
      </c>
      <c r="F319" s="0" t="s">
        <v>113</v>
      </c>
      <c r="G319" s="0" t="n">
        <v>10</v>
      </c>
      <c r="H319" s="0" t="n">
        <v>1033</v>
      </c>
      <c r="I319" s="0" t="n">
        <v>0.00968054211035818</v>
      </c>
      <c r="J319" s="0" t="n">
        <v>1</v>
      </c>
      <c r="K319" s="0" t="n">
        <v>0</v>
      </c>
    </row>
    <row r="320" customFormat="false" ht="15" hidden="false" customHeight="false" outlineLevel="0" collapsed="false">
      <c r="A320" s="119" t="str">
        <f aca="false">CONCATENATE(B320,F320)</f>
        <v>Blackhill and HogganfieldUnder 25s whose day-to-day activities are limited by disability</v>
      </c>
      <c r="B320" s="0" t="s">
        <v>9</v>
      </c>
      <c r="C320" s="0" t="s">
        <v>163</v>
      </c>
      <c r="D320" s="0" t="s">
        <v>173</v>
      </c>
      <c r="E320" s="0" t="n">
        <v>21</v>
      </c>
      <c r="F320" s="0" t="s">
        <v>132</v>
      </c>
      <c r="G320" s="0" t="n">
        <v>69</v>
      </c>
      <c r="H320" s="0" t="n">
        <v>1033</v>
      </c>
      <c r="I320" s="0" t="n">
        <v>0.0667957405614715</v>
      </c>
      <c r="J320" s="0" t="n">
        <v>1</v>
      </c>
      <c r="K320" s="0" t="n">
        <v>1</v>
      </c>
    </row>
    <row r="321" customFormat="false" ht="15" hidden="false" customHeight="false" outlineLevel="0" collapsed="false">
      <c r="A321" s="119" t="str">
        <f aca="false">CONCATENATE(B321,F321)</f>
        <v>Blackhill and HogganfieldMothers smoking at health visitor's first visit</v>
      </c>
      <c r="B321" s="0" t="s">
        <v>9</v>
      </c>
      <c r="C321" s="0" t="s">
        <v>88</v>
      </c>
      <c r="D321" s="0" t="s">
        <v>171</v>
      </c>
      <c r="E321" s="0" t="n">
        <v>22</v>
      </c>
      <c r="F321" s="0" t="s">
        <v>87</v>
      </c>
      <c r="G321" s="114" t="s">
        <v>82</v>
      </c>
      <c r="H321" s="0" t="n">
        <v>100</v>
      </c>
      <c r="I321" s="0" t="n">
        <v>0.127</v>
      </c>
      <c r="J321" s="0" t="n">
        <v>1</v>
      </c>
      <c r="K321" s="0" t="n">
        <v>0</v>
      </c>
    </row>
    <row r="322" customFormat="false" ht="15" hidden="false" customHeight="false" outlineLevel="0" collapsed="false">
      <c r="A322" s="119" t="str">
        <f aca="false">CONCATENATE(B322,F322)</f>
        <v>Blackhill and HogganfieldSchool leavers with a positive destination</v>
      </c>
      <c r="B322" s="0" t="s">
        <v>9</v>
      </c>
      <c r="C322" s="0" t="s">
        <v>178</v>
      </c>
      <c r="D322" s="0" t="s">
        <v>175</v>
      </c>
      <c r="E322" s="0" t="n">
        <v>23</v>
      </c>
      <c r="F322" s="0" t="s">
        <v>120</v>
      </c>
      <c r="G322" s="0" t="n">
        <v>42</v>
      </c>
      <c r="H322" s="0" t="n">
        <v>46</v>
      </c>
      <c r="I322" s="0" t="n">
        <v>0.913043478260871</v>
      </c>
      <c r="J322" s="0" t="n">
        <v>1</v>
      </c>
      <c r="K322" s="0" t="n">
        <v>1</v>
      </c>
    </row>
    <row r="323" customFormat="false" ht="15" hidden="false" customHeight="false" outlineLevel="0" collapsed="false">
      <c r="A323" s="119" t="str">
        <f aca="false">CONCATENATE(B323,F323)</f>
        <v>Blackhill and HogganfieldBabies with birth weight below 2500g</v>
      </c>
      <c r="B323" s="0" t="s">
        <v>9</v>
      </c>
      <c r="C323" s="0" t="s">
        <v>85</v>
      </c>
      <c r="D323" s="0" t="s">
        <v>177</v>
      </c>
      <c r="E323" s="0" t="n">
        <v>24</v>
      </c>
      <c r="F323" s="0" t="s">
        <v>84</v>
      </c>
      <c r="G323" s="114" t="s">
        <v>183</v>
      </c>
      <c r="H323" s="0" t="s">
        <v>166</v>
      </c>
      <c r="I323" s="0" t="n">
        <v>0.0280373831775701</v>
      </c>
      <c r="J323" s="0" t="n">
        <v>1</v>
      </c>
      <c r="K323" s="0" t="n">
        <v>1</v>
      </c>
    </row>
    <row r="324" customFormat="false" ht="15" hidden="false" customHeight="false" outlineLevel="0" collapsed="false">
      <c r="A324" s="119" t="str">
        <f aca="false">CONCATENATE(B324,F324)</f>
        <v>Blackhill and HogganfieldEmergency hospitalisations for unintentional injuries (per 1,000 pop'n under 15)</v>
      </c>
      <c r="B324" s="0" t="s">
        <v>9</v>
      </c>
      <c r="C324" s="0" t="s">
        <v>88</v>
      </c>
      <c r="D324" s="0" t="s">
        <v>180</v>
      </c>
      <c r="E324" s="0" t="n">
        <v>26</v>
      </c>
      <c r="F324" s="0" t="s">
        <v>108</v>
      </c>
      <c r="G324" s="114" t="s">
        <v>82</v>
      </c>
      <c r="H324" s="0" t="n">
        <v>100</v>
      </c>
      <c r="I324" s="0" t="n">
        <v>0.0936</v>
      </c>
      <c r="J324" s="0" t="n">
        <v>1</v>
      </c>
      <c r="K324" s="0" t="n">
        <v>1</v>
      </c>
    </row>
    <row r="325" customFormat="false" ht="15" hidden="false" customHeight="false" outlineLevel="0" collapsed="false">
      <c r="A325" s="119" t="str">
        <f aca="false">CONCATENATE(B325,F325)</f>
        <v>Blackhill and HogganfieldBabies born before 37 weeks</v>
      </c>
      <c r="B325" s="0" t="s">
        <v>9</v>
      </c>
      <c r="C325" s="0" t="s">
        <v>88</v>
      </c>
      <c r="D325" s="0" t="s">
        <v>177</v>
      </c>
      <c r="E325" s="0" t="n">
        <v>27</v>
      </c>
      <c r="F325" s="0" t="s">
        <v>89</v>
      </c>
      <c r="G325" s="114" t="s">
        <v>82</v>
      </c>
      <c r="H325" s="0" t="n">
        <v>100</v>
      </c>
      <c r="I325" s="0" t="n">
        <v>0.0706</v>
      </c>
      <c r="J325" s="0" t="n">
        <v>1</v>
      </c>
      <c r="K325" s="0" t="n">
        <v>0</v>
      </c>
    </row>
    <row r="326" customFormat="false" ht="15" hidden="false" customHeight="false" outlineLevel="0" collapsed="false">
      <c r="A326" s="119" t="str">
        <f aca="false">CONCATENATE(B326,F326)</f>
        <v>Blackhill and HogganfieldS4 pupils achieving 5 or more qualifications at SCQF Level 5</v>
      </c>
      <c r="B326" s="0" t="s">
        <v>9</v>
      </c>
      <c r="C326" s="0" t="s">
        <v>117</v>
      </c>
      <c r="D326" s="0" t="s">
        <v>175</v>
      </c>
      <c r="E326" s="0" t="n">
        <v>29</v>
      </c>
      <c r="F326" s="0" t="s">
        <v>116</v>
      </c>
      <c r="G326" s="0" t="n">
        <v>13</v>
      </c>
      <c r="H326" s="0" t="n">
        <v>34.9922669274683</v>
      </c>
      <c r="I326" s="0" t="n">
        <v>0.371510654824001</v>
      </c>
      <c r="J326" s="0" t="n">
        <v>1</v>
      </c>
      <c r="K326" s="0" t="n">
        <v>1</v>
      </c>
    </row>
    <row r="327" customFormat="false" ht="15" hidden="false" customHeight="false" outlineLevel="0" collapsed="false">
      <c r="A327" s="119" t="str">
        <f aca="false">CONCATENATE(B327,F327)</f>
        <v>Blackhill and HogganfieldSecondary school attendance</v>
      </c>
      <c r="B327" s="0" t="s">
        <v>9</v>
      </c>
      <c r="C327" s="0" t="s">
        <v>119</v>
      </c>
      <c r="D327" s="0" t="s">
        <v>181</v>
      </c>
      <c r="E327" s="0" t="n">
        <v>30</v>
      </c>
      <c r="F327" s="0" t="s">
        <v>118</v>
      </c>
      <c r="G327" s="114" t="s">
        <v>82</v>
      </c>
      <c r="H327" s="0" t="n">
        <v>1</v>
      </c>
      <c r="I327" s="0" t="n">
        <v>0.91527925</v>
      </c>
      <c r="J327" s="0" t="n">
        <v>1</v>
      </c>
      <c r="K327" s="0" t="n">
        <v>0</v>
      </c>
    </row>
    <row r="328" customFormat="false" ht="15" hidden="false" customHeight="false" outlineLevel="0" collapsed="false">
      <c r="A328" s="119" t="str">
        <f aca="false">CONCATENATE(B328,F328)</f>
        <v>Blackhill and HogganfieldHospitalisations for dental treatment (per 1,000 pop'n under 16)</v>
      </c>
      <c r="B328" s="0" t="s">
        <v>9</v>
      </c>
      <c r="C328" s="0" t="s">
        <v>172</v>
      </c>
      <c r="D328" s="0" t="s">
        <v>177</v>
      </c>
      <c r="E328" s="0" t="n">
        <v>32</v>
      </c>
      <c r="F328" s="0" t="s">
        <v>96</v>
      </c>
      <c r="G328" s="0" t="n">
        <v>90</v>
      </c>
      <c r="H328" s="0" t="n">
        <v>702</v>
      </c>
      <c r="I328" s="0" t="n">
        <v>0.128205128205128</v>
      </c>
      <c r="J328" s="0" t="n">
        <v>1</v>
      </c>
      <c r="K328" s="0" t="n">
        <v>0</v>
      </c>
    </row>
    <row r="329" customFormat="false" ht="15" hidden="false" customHeight="false" outlineLevel="0" collapsed="false">
      <c r="A329" s="119" t="str">
        <f aca="false">CONCATENATE(B329,F329)</f>
        <v>Blackhill and HogganfieldMale life expectancy (years)</v>
      </c>
      <c r="B329" s="0" t="s">
        <v>9</v>
      </c>
      <c r="C329" s="0" t="s">
        <v>179</v>
      </c>
      <c r="D329" s="0" t="s">
        <v>177</v>
      </c>
      <c r="E329" s="0" t="n">
        <v>33</v>
      </c>
      <c r="F329" s="0" t="s">
        <v>126</v>
      </c>
      <c r="G329" s="114" t="s">
        <v>82</v>
      </c>
      <c r="H329" s="0" t="s">
        <v>182</v>
      </c>
      <c r="I329" s="0" t="n">
        <v>0.762952312193033</v>
      </c>
      <c r="J329" s="0" t="n">
        <v>1</v>
      </c>
      <c r="K329" s="0" t="n">
        <v>0</v>
      </c>
    </row>
    <row r="330" customFormat="false" ht="15" hidden="false" customHeight="false" outlineLevel="0" collapsed="false">
      <c r="A330" s="119" t="str">
        <f aca="false">CONCATENATE(B330,F330)</f>
        <v>Blackhill and HogganfieldMale healthy life expectancy (years)</v>
      </c>
      <c r="B330" s="0" t="s">
        <v>9</v>
      </c>
      <c r="C330" s="0" t="s">
        <v>178</v>
      </c>
      <c r="D330" s="0" t="s">
        <v>177</v>
      </c>
      <c r="E330" s="0" t="n">
        <v>34</v>
      </c>
      <c r="F330" s="0" t="s">
        <v>128</v>
      </c>
      <c r="G330" s="114" t="s">
        <v>82</v>
      </c>
      <c r="H330" s="0" t="s">
        <v>182</v>
      </c>
      <c r="I330" s="0" t="n">
        <v>0.565904401939933</v>
      </c>
      <c r="J330" s="0" t="n">
        <v>1</v>
      </c>
      <c r="K330" s="0" t="n">
        <v>0</v>
      </c>
    </row>
    <row r="331" customFormat="false" ht="15" hidden="false" customHeight="false" outlineLevel="0" collapsed="false">
      <c r="A331" s="119" t="str">
        <f aca="false">CONCATENATE(B331,F331)</f>
        <v>Blackhill and HogganfieldFemale life expectancy (years)</v>
      </c>
      <c r="B331" s="0" t="s">
        <v>9</v>
      </c>
      <c r="C331" s="0" t="s">
        <v>179</v>
      </c>
      <c r="D331" s="0" t="s">
        <v>177</v>
      </c>
      <c r="E331" s="0" t="n">
        <v>35</v>
      </c>
      <c r="F331" s="0" t="s">
        <v>127</v>
      </c>
      <c r="G331" s="114" t="s">
        <v>82</v>
      </c>
      <c r="H331" s="0" t="s">
        <v>182</v>
      </c>
      <c r="I331" s="0" t="n">
        <v>0.809118265778517</v>
      </c>
      <c r="J331" s="0" t="n">
        <v>1</v>
      </c>
      <c r="K331" s="0" t="n">
        <v>0</v>
      </c>
    </row>
    <row r="332" customFormat="false" ht="15" hidden="false" customHeight="false" outlineLevel="0" collapsed="false">
      <c r="A332" s="119" t="str">
        <f aca="false">CONCATENATE(B332,F332)</f>
        <v>Blackhill and HogganfieldFemale healthy life expectancy (years)</v>
      </c>
      <c r="B332" s="0" t="s">
        <v>9</v>
      </c>
      <c r="C332" s="0" t="s">
        <v>178</v>
      </c>
      <c r="D332" s="0" t="s">
        <v>177</v>
      </c>
      <c r="E332" s="0" t="n">
        <v>36</v>
      </c>
      <c r="F332" s="0" t="s">
        <v>129</v>
      </c>
      <c r="G332" s="114" t="s">
        <v>82</v>
      </c>
      <c r="H332" s="0" t="s">
        <v>182</v>
      </c>
      <c r="I332" s="0" t="n">
        <v>0.55740321726502</v>
      </c>
      <c r="J332" s="0" t="n">
        <v>1</v>
      </c>
      <c r="K332" s="0" t="n">
        <v>0</v>
      </c>
    </row>
    <row r="333" customFormat="false" ht="15" hidden="false" customHeight="false" outlineLevel="0" collapsed="false">
      <c r="A333" s="119" t="str">
        <f aca="false">CONCATENATE(B333,F333)</f>
        <v>Blackhill and HogganfieldBirth rate (per 1,000 pop'n)</v>
      </c>
      <c r="B333" s="0" t="s">
        <v>9</v>
      </c>
      <c r="C333" s="0" t="s">
        <v>178</v>
      </c>
      <c r="D333" s="0" t="s">
        <v>166</v>
      </c>
      <c r="E333" s="0" t="n">
        <v>37</v>
      </c>
      <c r="F333" s="0" t="s">
        <v>77</v>
      </c>
      <c r="G333" s="0" t="n">
        <v>530</v>
      </c>
      <c r="H333" s="0" t="n">
        <v>3998</v>
      </c>
      <c r="I333" s="0" t="n">
        <v>0.132566283141571</v>
      </c>
      <c r="J333" s="0" t="n">
        <v>1</v>
      </c>
      <c r="K333" s="0" t="n">
        <v>1</v>
      </c>
    </row>
    <row r="334" customFormat="false" ht="15" hidden="false" customHeight="false" outlineLevel="0" collapsed="false">
      <c r="A334" s="119" t="str">
        <f aca="false">CONCATENATE(B334,F334)</f>
        <v>Blackhill and HogganfieldReferrals to Children and Adolescent Mental Health Services</v>
      </c>
      <c r="B334" s="0" t="s">
        <v>9</v>
      </c>
      <c r="C334" s="0" t="s">
        <v>104</v>
      </c>
      <c r="D334" s="0" t="s">
        <v>176</v>
      </c>
      <c r="E334" s="0" t="n">
        <v>38</v>
      </c>
      <c r="F334" s="0" t="s">
        <v>125</v>
      </c>
      <c r="G334" s="0" t="n">
        <v>18</v>
      </c>
      <c r="H334" s="0" t="n">
        <v>724</v>
      </c>
      <c r="I334" s="0" t="n">
        <v>0.0248618784530387</v>
      </c>
      <c r="J334" s="0" t="n">
        <v>1</v>
      </c>
      <c r="K334" s="0" t="n">
        <v>1</v>
      </c>
    </row>
    <row r="335" customFormat="false" ht="15" hidden="false" customHeight="false" outlineLevel="0" collapsed="false">
      <c r="A335" s="119" t="str">
        <f aca="false">CONCATENATE(B335,F335)</f>
        <v>Blackhill and HogganfieldChild pedestrian and cyclist road casualties (per 1,000 pop'n under 16)</v>
      </c>
      <c r="B335" s="0" t="s">
        <v>9</v>
      </c>
      <c r="C335" s="0" t="s">
        <v>85</v>
      </c>
      <c r="D335" s="0" t="s">
        <v>180</v>
      </c>
      <c r="E335" s="0" t="n">
        <v>43</v>
      </c>
      <c r="F335" s="0" t="s">
        <v>99</v>
      </c>
      <c r="G335" s="0" t="n">
        <v>0</v>
      </c>
      <c r="H335" s="0" t="n">
        <v>707.333333333333</v>
      </c>
      <c r="I335" s="0" t="n">
        <v>1E-011</v>
      </c>
      <c r="J335" s="0" t="n">
        <v>1</v>
      </c>
      <c r="K335" s="0" t="n">
        <v>0</v>
      </c>
    </row>
    <row r="336" customFormat="false" ht="15" hidden="false" customHeight="false" outlineLevel="0" collapsed="false">
      <c r="A336" s="119" t="str">
        <f aca="false">CONCATENATE(B336,F336)</f>
        <v>Blackhill and HogganfieldHospitalisations under a mental health diagnosis (per 1,000 pop'n aged 10 to 24)</v>
      </c>
      <c r="B336" s="0" t="s">
        <v>9</v>
      </c>
      <c r="C336" s="0" t="s">
        <v>131</v>
      </c>
      <c r="D336" s="0" t="s">
        <v>176</v>
      </c>
      <c r="E336" s="0" t="n">
        <v>44</v>
      </c>
      <c r="F336" s="0" t="s">
        <v>130</v>
      </c>
      <c r="G336" s="114" t="s">
        <v>183</v>
      </c>
      <c r="H336" s="0" t="s">
        <v>166</v>
      </c>
      <c r="I336" s="0" t="n">
        <v>0.00947867298578199</v>
      </c>
      <c r="J336" s="0" t="n">
        <v>1</v>
      </c>
      <c r="K336" s="0" t="n">
        <v>0</v>
      </c>
    </row>
    <row r="337" customFormat="false" ht="15" hidden="false" customHeight="false" outlineLevel="0" collapsed="false">
      <c r="A337" s="119" t="str">
        <f aca="false">CONCATENATE(B337,F337)</f>
        <v>Blackhill and HogganfieldP1 children who are obese or severely obese</v>
      </c>
      <c r="B337" s="0" t="s">
        <v>9</v>
      </c>
      <c r="C337" s="0" t="s">
        <v>95</v>
      </c>
      <c r="D337" s="0" t="s">
        <v>177</v>
      </c>
      <c r="E337" s="0" t="n">
        <v>45</v>
      </c>
      <c r="F337" s="0" t="s">
        <v>94</v>
      </c>
      <c r="G337" s="114" t="s">
        <v>82</v>
      </c>
      <c r="H337" s="0" t="n">
        <v>100</v>
      </c>
      <c r="I337" s="0" t="n">
        <v>0.08280254777</v>
      </c>
      <c r="J337" s="0" t="n">
        <v>1</v>
      </c>
      <c r="K337" s="0" t="n">
        <v>1</v>
      </c>
    </row>
    <row r="338" customFormat="false" ht="15" hidden="false" customHeight="false" outlineLevel="0" collapsed="false">
      <c r="A338" s="119" t="str">
        <f aca="false">CONCATENATE(B338,F338)</f>
        <v>Blackhill and HogganfieldReferrals to Scottish Children's Reporter Administration</v>
      </c>
      <c r="B338" s="0" t="s">
        <v>9</v>
      </c>
      <c r="C338" s="0" t="s">
        <v>104</v>
      </c>
      <c r="D338" s="0" t="s">
        <v>176</v>
      </c>
      <c r="E338" s="0" t="n">
        <v>46</v>
      </c>
      <c r="F338" s="0" t="s">
        <v>103</v>
      </c>
      <c r="G338" s="0" t="n">
        <v>8</v>
      </c>
      <c r="H338" s="0" t="n">
        <v>702</v>
      </c>
      <c r="I338" s="0" t="n">
        <v>0.0113960113960114</v>
      </c>
      <c r="J338" s="0" t="n">
        <v>1</v>
      </c>
      <c r="K338" s="0" t="n">
        <v>1</v>
      </c>
    </row>
    <row r="339" customFormat="false" ht="15" hidden="false" customHeight="false" outlineLevel="0" collapsed="false">
      <c r="A339" s="119" t="str">
        <f aca="false">CONCATENATE(B339,F339)</f>
        <v>Blackhill and HogganfieldEmergency hospitalisations due to assault (per 1,000 pop'n under 25)</v>
      </c>
      <c r="B339" s="0" t="s">
        <v>9</v>
      </c>
      <c r="C339" s="0" t="s">
        <v>88</v>
      </c>
      <c r="D339" s="0" t="s">
        <v>180</v>
      </c>
      <c r="E339" s="0" t="n">
        <v>47</v>
      </c>
      <c r="F339" s="0" t="s">
        <v>107</v>
      </c>
      <c r="G339" s="114" t="s">
        <v>82</v>
      </c>
      <c r="H339" s="0" t="n">
        <v>100</v>
      </c>
      <c r="I339" s="0" t="n">
        <v>0.0287</v>
      </c>
      <c r="J339" s="0" t="n">
        <v>1</v>
      </c>
      <c r="K339" s="0" t="n">
        <v>0</v>
      </c>
    </row>
    <row r="340" customFormat="false" ht="15" hidden="false" customHeight="false" outlineLevel="0" collapsed="false">
      <c r="A340" s="119" t="str">
        <f aca="false">CONCATENATE(B340,F340)</f>
        <v>Blackhill and HogganfieldChildren who walk to primary school</v>
      </c>
      <c r="B340" s="0" t="s">
        <v>9</v>
      </c>
      <c r="C340" s="0" t="s">
        <v>92</v>
      </c>
      <c r="D340" s="0" t="s">
        <v>184</v>
      </c>
      <c r="E340" s="0" t="n">
        <v>48</v>
      </c>
      <c r="F340" s="0" t="s">
        <v>91</v>
      </c>
      <c r="G340" s="114" t="s">
        <v>82</v>
      </c>
      <c r="H340" s="0" t="n">
        <v>810</v>
      </c>
      <c r="I340" s="0" t="n">
        <v>0.564288888888889</v>
      </c>
      <c r="J340" s="0" t="n">
        <v>1</v>
      </c>
      <c r="K340" s="0" t="n">
        <v>1</v>
      </c>
    </row>
    <row r="341" customFormat="false" ht="15" hidden="false" customHeight="false" outlineLevel="0" collapsed="false">
      <c r="A341" s="119" t="str">
        <f aca="false">CONCATENATE(B341,F341)</f>
        <v>Blackhill and HogganfieldYoung people with caring responsibilities (Locality)</v>
      </c>
      <c r="B341" s="0" t="s">
        <v>9</v>
      </c>
      <c r="C341" s="0" t="s">
        <v>165</v>
      </c>
      <c r="D341" s="0" t="s">
        <v>181</v>
      </c>
      <c r="E341" s="0" t="n">
        <v>50</v>
      </c>
      <c r="F341" s="0" t="s">
        <v>146</v>
      </c>
      <c r="G341" s="0" t="n">
        <v>13</v>
      </c>
      <c r="H341" s="0" t="n">
        <v>100</v>
      </c>
      <c r="I341" s="0" t="n">
        <v>0.13</v>
      </c>
      <c r="J341" s="0" t="n">
        <v>1</v>
      </c>
      <c r="K341" s="0" t="n">
        <v>0</v>
      </c>
    </row>
    <row r="342" customFormat="false" ht="15" hidden="false" customHeight="false" outlineLevel="0" collapsed="false">
      <c r="A342" s="119" t="str">
        <f aca="false">CONCATENATE(B342,F342)</f>
        <v>Blackhill and HogganfieldPupils meeting target of 60 mins of moderate physical activity 7 days per week (Locality)</v>
      </c>
      <c r="B342" s="0" t="s">
        <v>9</v>
      </c>
      <c r="C342" s="0" t="s">
        <v>165</v>
      </c>
      <c r="D342" s="0" t="s">
        <v>184</v>
      </c>
      <c r="E342" s="0" t="n">
        <v>51</v>
      </c>
      <c r="F342" s="0" t="s">
        <v>147</v>
      </c>
      <c r="G342" s="0" t="n">
        <v>12</v>
      </c>
      <c r="H342" s="0" t="n">
        <v>100</v>
      </c>
      <c r="I342" s="0" t="n">
        <v>0.12</v>
      </c>
      <c r="J342" s="0" t="n">
        <v>1</v>
      </c>
      <c r="K342" s="0" t="n">
        <v>0</v>
      </c>
    </row>
    <row r="343" customFormat="false" ht="15" hidden="false" customHeight="false" outlineLevel="0" collapsed="false">
      <c r="A343" s="119" t="str">
        <f aca="false">CONCATENATE(B343,F343)</f>
        <v>Blackhill and HogganfieldYoung people using libraries (Locality)</v>
      </c>
      <c r="B343" s="0" t="s">
        <v>9</v>
      </c>
      <c r="C343" s="0" t="s">
        <v>165</v>
      </c>
      <c r="D343" s="0" t="s">
        <v>184</v>
      </c>
      <c r="E343" s="0" t="n">
        <v>52</v>
      </c>
      <c r="F343" s="0" t="s">
        <v>148</v>
      </c>
      <c r="G343" s="0" t="n">
        <v>54</v>
      </c>
      <c r="H343" s="0" t="n">
        <v>100</v>
      </c>
      <c r="I343" s="0" t="n">
        <v>0.54</v>
      </c>
      <c r="J343" s="0" t="n">
        <v>1</v>
      </c>
      <c r="K343" s="0" t="n">
        <v>0</v>
      </c>
    </row>
    <row r="344" customFormat="false" ht="15" hidden="false" customHeight="false" outlineLevel="0" collapsed="false">
      <c r="A344" s="119" t="str">
        <f aca="false">CONCATENATE(B344,F344)</f>
        <v>Blackhill and HogganfieldYoung people visiting museums (Locality)</v>
      </c>
      <c r="B344" s="0" t="s">
        <v>9</v>
      </c>
      <c r="C344" s="0" t="s">
        <v>165</v>
      </c>
      <c r="D344" s="0" t="s">
        <v>184</v>
      </c>
      <c r="E344" s="0" t="n">
        <v>53</v>
      </c>
      <c r="F344" s="0" t="s">
        <v>149</v>
      </c>
      <c r="G344" s="0" t="n">
        <v>35</v>
      </c>
      <c r="H344" s="0" t="n">
        <v>100</v>
      </c>
      <c r="I344" s="0" t="n">
        <v>0.35</v>
      </c>
      <c r="J344" s="0" t="n">
        <v>1</v>
      </c>
      <c r="K344" s="0" t="n">
        <v>0</v>
      </c>
    </row>
    <row r="345" customFormat="false" ht="15" hidden="false" customHeight="false" outlineLevel="0" collapsed="false">
      <c r="A345" s="119" t="str">
        <f aca="false">CONCATENATE(B345,F345)</f>
        <v>Blackhill and HogganfieldYoung people accessing sports centres (Locality)</v>
      </c>
      <c r="B345" s="0" t="s">
        <v>9</v>
      </c>
      <c r="C345" s="0" t="s">
        <v>165</v>
      </c>
      <c r="D345" s="0" t="s">
        <v>184</v>
      </c>
      <c r="E345" s="0" t="n">
        <v>54</v>
      </c>
      <c r="F345" s="0" t="s">
        <v>150</v>
      </c>
      <c r="G345" s="0" t="n">
        <v>60</v>
      </c>
      <c r="H345" s="0" t="n">
        <v>100</v>
      </c>
      <c r="I345" s="0" t="n">
        <v>0.6</v>
      </c>
      <c r="J345" s="0" t="n">
        <v>1</v>
      </c>
      <c r="K345" s="0" t="n">
        <v>0</v>
      </c>
    </row>
    <row r="346" customFormat="false" ht="15" hidden="false" customHeight="false" outlineLevel="0" collapsed="false">
      <c r="A346" s="119" t="str">
        <f aca="false">CONCATENATE(B346,F346)</f>
        <v>Blackhill and HogganfieldHospitalisations under an alcohol-related diagnosis (per 1,000 pop'n under 25)</v>
      </c>
      <c r="B346" s="0" t="s">
        <v>9</v>
      </c>
      <c r="C346" s="0" t="s">
        <v>101</v>
      </c>
      <c r="D346" s="0" t="s">
        <v>177</v>
      </c>
      <c r="E346" s="0" t="n">
        <v>55</v>
      </c>
      <c r="F346" s="0" t="s">
        <v>100</v>
      </c>
      <c r="G346" s="0" t="n">
        <v>100</v>
      </c>
      <c r="H346" s="0" t="n">
        <v>1052</v>
      </c>
      <c r="I346" s="0" t="n">
        <v>0.0950570342205323</v>
      </c>
      <c r="J346" s="0" t="n">
        <v>1</v>
      </c>
      <c r="K346" s="0" t="n">
        <v>1</v>
      </c>
    </row>
    <row r="347" customFormat="false" ht="15" hidden="false" customHeight="false" outlineLevel="0" collapsed="false">
      <c r="A347" s="119" t="str">
        <f aca="false">CONCATENATE(B347,F347)</f>
        <v>Blackhill and HogganfieldVictims of crime (per 1,000 pop'n aged 8 to 18)</v>
      </c>
      <c r="B347" s="0" t="s">
        <v>9</v>
      </c>
      <c r="C347" s="0" t="s">
        <v>104</v>
      </c>
      <c r="D347" s="0" t="s">
        <v>171</v>
      </c>
      <c r="E347" s="0" t="n">
        <v>57</v>
      </c>
      <c r="F347" s="0" t="s">
        <v>106</v>
      </c>
      <c r="G347" s="0" t="n">
        <v>50</v>
      </c>
      <c r="H347" s="0" t="n">
        <v>414</v>
      </c>
      <c r="I347" s="0" t="n">
        <v>0.120772946859903</v>
      </c>
      <c r="J347" s="0" t="n">
        <v>1</v>
      </c>
      <c r="K347" s="0" t="n">
        <v>0</v>
      </c>
    </row>
    <row r="348" customFormat="false" ht="15" hidden="false" customHeight="false" outlineLevel="0" collapsed="false">
      <c r="A348" s="119" t="str">
        <f aca="false">CONCATENATE(B348,F348)</f>
        <v>Blackhill and HogganfieldOffenders (per 1,000 pop'n aged 8 to 18)</v>
      </c>
      <c r="B348" s="0" t="s">
        <v>9</v>
      </c>
      <c r="C348" s="0" t="s">
        <v>104</v>
      </c>
      <c r="D348" s="0" t="s">
        <v>181</v>
      </c>
      <c r="E348" s="0" t="n">
        <v>58</v>
      </c>
      <c r="F348" s="0" t="s">
        <v>105</v>
      </c>
      <c r="G348" s="0" t="n">
        <v>110</v>
      </c>
      <c r="H348" s="0" t="n">
        <v>414</v>
      </c>
      <c r="I348" s="0" t="n">
        <v>0.265700483091787</v>
      </c>
      <c r="J348" s="0" t="n">
        <v>1</v>
      </c>
      <c r="K348" s="0" t="n">
        <v>1</v>
      </c>
    </row>
    <row r="349" customFormat="false" ht="15" hidden="false" customHeight="false" outlineLevel="0" collapsed="false">
      <c r="A349" s="119" t="str">
        <f aca="false">CONCATENATE(B349,F349)</f>
        <v>Blackhill and HogganfieldUnder 16s living within 400m of green space</v>
      </c>
      <c r="B349" s="0" t="s">
        <v>9</v>
      </c>
      <c r="C349" s="0" t="s">
        <v>165</v>
      </c>
      <c r="D349" s="0" t="s">
        <v>173</v>
      </c>
      <c r="E349" s="0" t="n">
        <v>59</v>
      </c>
      <c r="F349" s="0" t="s">
        <v>93</v>
      </c>
      <c r="G349" s="0" t="n">
        <v>394</v>
      </c>
      <c r="H349" s="0" t="n">
        <v>705</v>
      </c>
      <c r="I349" s="0" t="n">
        <v>0.55886524822695</v>
      </c>
      <c r="J349" s="0" t="n">
        <v>1</v>
      </c>
      <c r="K349" s="0" t="n">
        <v>1</v>
      </c>
    </row>
    <row r="350" customFormat="false" ht="15" hidden="false" customHeight="false" outlineLevel="0" collapsed="false">
      <c r="A350" s="119" t="str">
        <f aca="false">CONCATENATE(B350,F350)</f>
        <v>Blackhill and HogganfieldFemale LE upper limit</v>
      </c>
      <c r="B350" s="0" t="s">
        <v>9</v>
      </c>
      <c r="C350" s="0" t="s">
        <v>179</v>
      </c>
      <c r="D350" s="0" t="s">
        <v>177</v>
      </c>
      <c r="E350" s="0" t="n">
        <v>100</v>
      </c>
      <c r="F350" s="0" t="s">
        <v>185</v>
      </c>
      <c r="G350" s="0" t="s">
        <v>182</v>
      </c>
      <c r="H350" s="0" t="s">
        <v>182</v>
      </c>
      <c r="I350" s="0" t="n">
        <v>0.871499154586916</v>
      </c>
      <c r="J350" s="0" t="n">
        <v>1</v>
      </c>
      <c r="K350" s="0" t="n">
        <v>0</v>
      </c>
    </row>
    <row r="351" customFormat="false" ht="15" hidden="false" customHeight="false" outlineLevel="0" collapsed="false">
      <c r="A351" s="119" t="str">
        <f aca="false">CONCATENATE(B351,F351)</f>
        <v>Blackhill and HogganfieldFemale LE lower limit</v>
      </c>
      <c r="B351" s="0" t="s">
        <v>9</v>
      </c>
      <c r="C351" s="0" t="s">
        <v>179</v>
      </c>
      <c r="D351" s="0" t="s">
        <v>177</v>
      </c>
      <c r="E351" s="0" t="n">
        <v>100</v>
      </c>
      <c r="F351" s="0" t="s">
        <v>186</v>
      </c>
      <c r="G351" s="0" t="s">
        <v>182</v>
      </c>
      <c r="H351" s="0" t="s">
        <v>182</v>
      </c>
      <c r="I351" s="0" t="n">
        <v>0.746737376970118</v>
      </c>
      <c r="J351" s="0" t="n">
        <v>1</v>
      </c>
      <c r="K351" s="0" t="n">
        <v>0</v>
      </c>
    </row>
    <row r="352" customFormat="false" ht="15" hidden="false" customHeight="false" outlineLevel="0" collapsed="false">
      <c r="A352" s="119" t="str">
        <f aca="false">CONCATENATE(B352,F352)</f>
        <v>Blackhill and HogganfieldMale LE upper limit</v>
      </c>
      <c r="B352" s="0" t="s">
        <v>9</v>
      </c>
      <c r="C352" s="0" t="s">
        <v>179</v>
      </c>
      <c r="D352" s="0" t="s">
        <v>177</v>
      </c>
      <c r="E352" s="0" t="n">
        <v>100</v>
      </c>
      <c r="F352" s="0" t="s">
        <v>187</v>
      </c>
      <c r="G352" s="0" t="s">
        <v>182</v>
      </c>
      <c r="H352" s="0" t="s">
        <v>182</v>
      </c>
      <c r="I352" s="0" t="n">
        <v>0.811660793987499</v>
      </c>
      <c r="J352" s="0" t="n">
        <v>1</v>
      </c>
      <c r="K352" s="0" t="n">
        <v>0</v>
      </c>
    </row>
    <row r="353" customFormat="false" ht="15" hidden="false" customHeight="false" outlineLevel="0" collapsed="false">
      <c r="A353" s="119" t="str">
        <f aca="false">CONCATENATE(B353,F353)</f>
        <v>Blackhill and HogganfieldMale LE lower limit</v>
      </c>
      <c r="B353" s="0" t="s">
        <v>9</v>
      </c>
      <c r="C353" s="0" t="s">
        <v>179</v>
      </c>
      <c r="D353" s="0" t="s">
        <v>177</v>
      </c>
      <c r="E353" s="0" t="n">
        <v>100</v>
      </c>
      <c r="F353" s="0" t="s">
        <v>188</v>
      </c>
      <c r="G353" s="0" t="s">
        <v>182</v>
      </c>
      <c r="H353" s="0" t="s">
        <v>182</v>
      </c>
      <c r="I353" s="0" t="n">
        <v>0.714243830398567</v>
      </c>
      <c r="J353" s="0" t="n">
        <v>1</v>
      </c>
      <c r="K353" s="0" t="n">
        <v>0</v>
      </c>
    </row>
    <row r="354" customFormat="false" ht="15" hidden="false" customHeight="false" outlineLevel="0" collapsed="false">
      <c r="A354" s="119" t="str">
        <f aca="false">CONCATENATE(B354,F354)</f>
        <v>Blackhill and HogganfieldMale expected period in "not healthy" health</v>
      </c>
      <c r="B354" s="0" t="s">
        <v>9</v>
      </c>
      <c r="C354" s="0" t="s">
        <v>178</v>
      </c>
      <c r="D354" s="0" t="s">
        <v>177</v>
      </c>
      <c r="E354" s="0" t="n">
        <v>100</v>
      </c>
      <c r="F354" s="0" t="s">
        <v>189</v>
      </c>
      <c r="G354" s="0" t="s">
        <v>182</v>
      </c>
      <c r="H354" s="0" t="s">
        <v>182</v>
      </c>
      <c r="I354" s="0" t="n">
        <v>0.200786355548408</v>
      </c>
      <c r="J354" s="0" t="n">
        <v>1</v>
      </c>
      <c r="K354" s="0" t="n">
        <v>0</v>
      </c>
    </row>
    <row r="355" customFormat="false" ht="15" hidden="false" customHeight="false" outlineLevel="0" collapsed="false">
      <c r="A355" s="119" t="str">
        <f aca="false">CONCATENATE(B355,F355)</f>
        <v>Blackhill and HogganfieldFemale expected period in "not healthy" health</v>
      </c>
      <c r="B355" s="0" t="s">
        <v>9</v>
      </c>
      <c r="C355" s="0" t="s">
        <v>178</v>
      </c>
      <c r="D355" s="0" t="s">
        <v>177</v>
      </c>
      <c r="E355" s="0" t="n">
        <v>100</v>
      </c>
      <c r="F355" s="0" t="s">
        <v>190</v>
      </c>
      <c r="G355" s="0" t="s">
        <v>182</v>
      </c>
      <c r="H355" s="0" t="s">
        <v>182</v>
      </c>
      <c r="I355" s="0" t="n">
        <v>0.249050205360945</v>
      </c>
      <c r="J355" s="0" t="n">
        <v>1</v>
      </c>
      <c r="K355" s="0" t="n">
        <v>0</v>
      </c>
    </row>
    <row r="356" customFormat="false" ht="15" hidden="false" customHeight="false" outlineLevel="0" collapsed="false">
      <c r="A356" s="119" t="str">
        <f aca="false">CONCATENATE(B356,F356)</f>
        <v>BlairdardieNo. of privately-rented households</v>
      </c>
      <c r="B356" s="0" t="s">
        <v>11</v>
      </c>
      <c r="C356" s="0" t="s">
        <v>163</v>
      </c>
      <c r="E356" s="0" t="n">
        <v>0</v>
      </c>
      <c r="F356" s="0" t="s">
        <v>164</v>
      </c>
      <c r="G356" s="0" t="n">
        <v>61</v>
      </c>
      <c r="H356" s="0" t="n">
        <v>1803</v>
      </c>
      <c r="I356" s="0" t="n">
        <v>0.0338325013865779</v>
      </c>
      <c r="J356" s="0" t="n">
        <v>1</v>
      </c>
      <c r="K356" s="0" t="n">
        <v>1</v>
      </c>
    </row>
    <row r="357" customFormat="false" ht="15" hidden="false" customHeight="false" outlineLevel="0" collapsed="false">
      <c r="A357" s="119" t="str">
        <f aca="false">CONCATENATE(B357,F357)</f>
        <v>BlairdardiePopulation aged 0 to 4</v>
      </c>
      <c r="B357" s="0" t="s">
        <v>11</v>
      </c>
      <c r="C357" s="0" t="s">
        <v>165</v>
      </c>
      <c r="D357" s="0" t="s">
        <v>166</v>
      </c>
      <c r="E357" s="0" t="n">
        <v>1</v>
      </c>
      <c r="F357" s="0" t="s">
        <v>73</v>
      </c>
      <c r="G357" s="0" t="n">
        <v>161</v>
      </c>
      <c r="H357" s="0" t="n">
        <v>3830</v>
      </c>
      <c r="I357" s="0" t="n">
        <v>0.0420365535248042</v>
      </c>
      <c r="J357" s="0" t="n">
        <v>1</v>
      </c>
      <c r="K357" s="0" t="n">
        <v>1</v>
      </c>
    </row>
    <row r="358" customFormat="false" ht="15" hidden="false" customHeight="false" outlineLevel="0" collapsed="false">
      <c r="A358" s="119" t="str">
        <f aca="false">CONCATENATE(B358,F358)</f>
        <v>BlairdardiePopulation aged 5 to 11</v>
      </c>
      <c r="B358" s="0" t="s">
        <v>11</v>
      </c>
      <c r="C358" s="0" t="s">
        <v>165</v>
      </c>
      <c r="D358" s="0" t="s">
        <v>166</v>
      </c>
      <c r="E358" s="0" t="n">
        <v>2</v>
      </c>
      <c r="F358" s="0" t="s">
        <v>74</v>
      </c>
      <c r="G358" s="0" t="n">
        <v>278</v>
      </c>
      <c r="H358" s="0" t="n">
        <v>3830</v>
      </c>
      <c r="I358" s="0" t="n">
        <v>0.0725848563968668</v>
      </c>
      <c r="J358" s="0" t="n">
        <v>1</v>
      </c>
      <c r="K358" s="0" t="n">
        <v>1</v>
      </c>
    </row>
    <row r="359" customFormat="false" ht="15" hidden="false" customHeight="false" outlineLevel="0" collapsed="false">
      <c r="A359" s="119" t="str">
        <f aca="false">CONCATENATE(B359,F359)</f>
        <v>BlairdardiePopulation aged 12 to 17</v>
      </c>
      <c r="B359" s="0" t="s">
        <v>11</v>
      </c>
      <c r="C359" s="0" t="s">
        <v>165</v>
      </c>
      <c r="D359" s="0" t="s">
        <v>166</v>
      </c>
      <c r="E359" s="0" t="n">
        <v>3</v>
      </c>
      <c r="F359" s="0" t="s">
        <v>75</v>
      </c>
      <c r="G359" s="0" t="n">
        <v>265</v>
      </c>
      <c r="H359" s="0" t="n">
        <v>3830</v>
      </c>
      <c r="I359" s="0" t="n">
        <v>0.0691906005221932</v>
      </c>
      <c r="J359" s="0" t="n">
        <v>1</v>
      </c>
      <c r="K359" s="0" t="n">
        <v>1</v>
      </c>
    </row>
    <row r="360" customFormat="false" ht="15" hidden="false" customHeight="false" outlineLevel="0" collapsed="false">
      <c r="A360" s="119" t="str">
        <f aca="false">CONCATENATE(B360,F360)</f>
        <v>BlairdardiePopulation aged under 16</v>
      </c>
      <c r="B360" s="0" t="s">
        <v>11</v>
      </c>
      <c r="C360" s="0" t="s">
        <v>165</v>
      </c>
      <c r="D360" s="0" t="s">
        <v>166</v>
      </c>
      <c r="E360" s="0" t="n">
        <v>4</v>
      </c>
      <c r="F360" s="0" t="s">
        <v>167</v>
      </c>
      <c r="G360" s="0" t="n">
        <v>612</v>
      </c>
      <c r="H360" s="0" t="n">
        <v>3830</v>
      </c>
      <c r="I360" s="0" t="n">
        <v>0.159791122715405</v>
      </c>
      <c r="J360" s="0" t="n">
        <v>1</v>
      </c>
      <c r="K360" s="0" t="n">
        <v>1</v>
      </c>
    </row>
    <row r="361" customFormat="false" ht="15" hidden="false" customHeight="false" outlineLevel="0" collapsed="false">
      <c r="A361" s="119" t="str">
        <f aca="false">CONCATENATE(B361,F361)</f>
        <v>BlairdardiePopulation aged under 18</v>
      </c>
      <c r="B361" s="0" t="s">
        <v>11</v>
      </c>
      <c r="C361" s="0" t="s">
        <v>165</v>
      </c>
      <c r="D361" s="0" t="s">
        <v>166</v>
      </c>
      <c r="E361" s="0" t="n">
        <v>4.1</v>
      </c>
      <c r="F361" s="0" t="s">
        <v>168</v>
      </c>
      <c r="G361" s="0" t="n">
        <v>704</v>
      </c>
      <c r="H361" s="0" t="n">
        <v>3830</v>
      </c>
      <c r="I361" s="0" t="n">
        <v>0.183812010443864</v>
      </c>
      <c r="J361" s="0" t="n">
        <v>1</v>
      </c>
      <c r="K361" s="0" t="n">
        <v>1</v>
      </c>
    </row>
    <row r="362" customFormat="false" ht="15" hidden="false" customHeight="false" outlineLevel="0" collapsed="false">
      <c r="A362" s="119" t="str">
        <f aca="false">CONCATENATE(B362,F362)</f>
        <v>BlairdardiePopulation aged 18 to 24</v>
      </c>
      <c r="B362" s="0" t="s">
        <v>11</v>
      </c>
      <c r="C362" s="0" t="s">
        <v>165</v>
      </c>
      <c r="D362" s="0" t="s">
        <v>166</v>
      </c>
      <c r="E362" s="0" t="n">
        <v>5</v>
      </c>
      <c r="F362" s="0" t="s">
        <v>76</v>
      </c>
      <c r="G362" s="0" t="n">
        <v>272</v>
      </c>
      <c r="H362" s="0" t="n">
        <v>3830</v>
      </c>
      <c r="I362" s="0" t="n">
        <v>0.0710182767624021</v>
      </c>
      <c r="J362" s="0" t="n">
        <v>1</v>
      </c>
      <c r="K362" s="0" t="n">
        <v>1</v>
      </c>
    </row>
    <row r="363" customFormat="false" ht="15" hidden="false" customHeight="false" outlineLevel="0" collapsed="false">
      <c r="A363" s="119" t="str">
        <f aca="false">CONCATENATE(B363,F363)</f>
        <v>BlairdardiePopulation aged up to 24</v>
      </c>
      <c r="B363" s="0" t="s">
        <v>11</v>
      </c>
      <c r="C363" s="0" t="s">
        <v>165</v>
      </c>
      <c r="D363" s="0" t="s">
        <v>166</v>
      </c>
      <c r="E363" s="0" t="n">
        <v>6</v>
      </c>
      <c r="F363" s="0" t="s">
        <v>169</v>
      </c>
      <c r="G363" s="0" t="n">
        <v>976</v>
      </c>
      <c r="H363" s="0" t="n">
        <v>3830</v>
      </c>
      <c r="I363" s="0" t="n">
        <v>0.254830287206266</v>
      </c>
      <c r="J363" s="0" t="n">
        <v>1</v>
      </c>
      <c r="K363" s="0" t="n">
        <v>1</v>
      </c>
    </row>
    <row r="364" customFormat="false" ht="15" hidden="false" customHeight="false" outlineLevel="0" collapsed="false">
      <c r="A364" s="119" t="str">
        <f aca="false">CONCATENATE(B364,F364)</f>
        <v>BlairdardiePopulation aged 25+</v>
      </c>
      <c r="B364" s="0" t="s">
        <v>11</v>
      </c>
      <c r="C364" s="0" t="s">
        <v>165</v>
      </c>
      <c r="D364" s="0" t="s">
        <v>166</v>
      </c>
      <c r="E364" s="0" t="n">
        <v>7</v>
      </c>
      <c r="F364" s="0" t="s">
        <v>170</v>
      </c>
      <c r="G364" s="0" t="n">
        <v>2854</v>
      </c>
      <c r="H364" s="0" t="n">
        <v>3830</v>
      </c>
      <c r="I364" s="0" t="n">
        <v>0.745169712793734</v>
      </c>
      <c r="J364" s="0" t="n">
        <v>1</v>
      </c>
      <c r="K364" s="0" t="n">
        <v>1</v>
      </c>
    </row>
    <row r="365" customFormat="false" ht="15" hidden="false" customHeight="false" outlineLevel="0" collapsed="false">
      <c r="A365" s="119" t="str">
        <f aca="false">CONCATENATE(B365,F365)</f>
        <v>BlairdardieUnder 25s from a minority ethnic group</v>
      </c>
      <c r="B365" s="0" t="s">
        <v>11</v>
      </c>
      <c r="C365" s="0" t="s">
        <v>163</v>
      </c>
      <c r="D365" s="0" t="s">
        <v>171</v>
      </c>
      <c r="E365" s="0" t="n">
        <v>8</v>
      </c>
      <c r="F365" s="0" t="s">
        <v>78</v>
      </c>
      <c r="G365" s="0" t="n">
        <v>67</v>
      </c>
      <c r="H365" s="0" t="n">
        <v>1056</v>
      </c>
      <c r="I365" s="0" t="n">
        <v>0.0634469696969697</v>
      </c>
      <c r="J365" s="0" t="n">
        <v>1</v>
      </c>
      <c r="K365" s="0" t="n">
        <v>1</v>
      </c>
    </row>
    <row r="366" customFormat="false" ht="15" hidden="false" customHeight="false" outlineLevel="0" collapsed="false">
      <c r="A366" s="119" t="str">
        <f aca="false">CONCATENATE(B366,F366)</f>
        <v>BlairdardieChildren (under 16) living within 500m of vacant or derelict land</v>
      </c>
      <c r="B366" s="0" t="s">
        <v>11</v>
      </c>
      <c r="C366" s="0" t="s">
        <v>172</v>
      </c>
      <c r="D366" s="0" t="s">
        <v>173</v>
      </c>
      <c r="E366" s="0" t="n">
        <v>9</v>
      </c>
      <c r="F366" s="0" t="s">
        <v>97</v>
      </c>
      <c r="G366" s="0" t="n">
        <v>374.755</v>
      </c>
      <c r="H366" s="0" t="n">
        <v>1024</v>
      </c>
      <c r="I366" s="0" t="n">
        <v>0.3659716796875</v>
      </c>
      <c r="J366" s="0" t="n">
        <v>1</v>
      </c>
      <c r="K366" s="0" t="n">
        <v>0</v>
      </c>
    </row>
    <row r="367" customFormat="false" ht="15" hidden="false" customHeight="false" outlineLevel="0" collapsed="false">
      <c r="A367" s="119" t="str">
        <f aca="false">CONCATENATE(B367,F367)</f>
        <v>BlairdardieOff-licensed premises (per 1,000 pop'n under 18)</v>
      </c>
      <c r="B367" s="0" t="s">
        <v>11</v>
      </c>
      <c r="C367" s="0" t="s">
        <v>174</v>
      </c>
      <c r="D367" s="0" t="s">
        <v>173</v>
      </c>
      <c r="E367" s="0" t="n">
        <v>10</v>
      </c>
      <c r="F367" s="0" t="s">
        <v>98</v>
      </c>
      <c r="G367" s="0" t="n">
        <v>50</v>
      </c>
      <c r="H367" s="0" t="n">
        <v>704</v>
      </c>
      <c r="I367" s="0" t="n">
        <v>0.0710227272727273</v>
      </c>
      <c r="J367" s="0" t="n">
        <v>1</v>
      </c>
      <c r="K367" s="0" t="n">
        <v>0</v>
      </c>
    </row>
    <row r="368" customFormat="false" ht="15" hidden="false" customHeight="false" outlineLevel="0" collapsed="false">
      <c r="A368" s="119" t="str">
        <f aca="false">CONCATENATE(B368,F368)</f>
        <v>BlairdardiePre-school children with likely development difficulties</v>
      </c>
      <c r="B368" s="0" t="s">
        <v>11</v>
      </c>
      <c r="C368" s="0" t="s">
        <v>124</v>
      </c>
      <c r="D368" s="0" t="s">
        <v>175</v>
      </c>
      <c r="E368" s="0" t="n">
        <v>11.1</v>
      </c>
      <c r="F368" s="0" t="s">
        <v>123</v>
      </c>
      <c r="G368" s="114" t="s">
        <v>82</v>
      </c>
      <c r="H368" s="0" t="n">
        <v>100</v>
      </c>
      <c r="I368" s="0" t="n">
        <v>0.0812346576</v>
      </c>
      <c r="J368" s="0" t="n">
        <v>1</v>
      </c>
      <c r="K368" s="0" t="n">
        <v>1</v>
      </c>
    </row>
    <row r="369" customFormat="false" ht="15" hidden="false" customHeight="false" outlineLevel="0" collapsed="false">
      <c r="A369" s="119" t="str">
        <f aca="false">CONCATENATE(B369,F369)</f>
        <v>BlairdardieSecondary school pupils experiencing development difficulties (Locality)</v>
      </c>
      <c r="B369" s="0" t="s">
        <v>11</v>
      </c>
      <c r="C369" s="0" t="s">
        <v>165</v>
      </c>
      <c r="D369" s="0" t="s">
        <v>175</v>
      </c>
      <c r="E369" s="0" t="n">
        <v>11.2</v>
      </c>
      <c r="F369" s="0" t="s">
        <v>144</v>
      </c>
      <c r="G369" s="0" t="n">
        <v>26</v>
      </c>
      <c r="H369" s="0" t="n">
        <v>100</v>
      </c>
      <c r="I369" s="0" t="n">
        <v>0.26</v>
      </c>
      <c r="J369" s="0" t="n">
        <v>1</v>
      </c>
      <c r="K369" s="0" t="n">
        <v>1</v>
      </c>
    </row>
    <row r="370" customFormat="false" ht="15" hidden="false" customHeight="false" outlineLevel="0" collapsed="false">
      <c r="A370" s="119" t="str">
        <f aca="false">CONCATENATE(B370,F370)</f>
        <v>BlairdardieChildren with communication delay at 27 to 30 months</v>
      </c>
      <c r="B370" s="0" t="s">
        <v>11</v>
      </c>
      <c r="C370" s="0" t="s">
        <v>172</v>
      </c>
      <c r="D370" s="0" t="s">
        <v>175</v>
      </c>
      <c r="E370" s="0" t="n">
        <v>12</v>
      </c>
      <c r="F370" s="0" t="s">
        <v>115</v>
      </c>
      <c r="G370" s="0" t="n">
        <v>5</v>
      </c>
      <c r="H370" s="0" t="n">
        <v>49</v>
      </c>
      <c r="I370" s="0" t="n">
        <v>0.102040816326531</v>
      </c>
      <c r="J370" s="0" t="n">
        <v>1</v>
      </c>
      <c r="K370" s="0" t="n">
        <v>1</v>
      </c>
    </row>
    <row r="371" customFormat="false" ht="15" hidden="false" customHeight="false" outlineLevel="0" collapsed="false">
      <c r="A371" s="119" t="str">
        <f aca="false">CONCATENATE(B371,F371)</f>
        <v>BlairdardieInfants who sleep in the supine position</v>
      </c>
      <c r="B371" s="0" t="s">
        <v>11</v>
      </c>
      <c r="C371" s="0" t="s">
        <v>165</v>
      </c>
      <c r="D371" s="0" t="s">
        <v>176</v>
      </c>
      <c r="E371" s="0" t="n">
        <v>13</v>
      </c>
      <c r="F371" s="0" t="s">
        <v>80</v>
      </c>
      <c r="G371" s="0" t="n">
        <v>26</v>
      </c>
      <c r="H371" s="0" t="n">
        <v>28</v>
      </c>
      <c r="I371" s="0" t="n">
        <v>0.928571428571429</v>
      </c>
      <c r="J371" s="0" t="n">
        <v>1</v>
      </c>
      <c r="K371" s="0" t="n">
        <v>0</v>
      </c>
    </row>
    <row r="372" customFormat="false" ht="15" hidden="false" customHeight="false" outlineLevel="0" collapsed="false">
      <c r="A372" s="119" t="str">
        <f aca="false">CONCATENATE(B372,F372)</f>
        <v>BlairdardieBabies who are exclusively breast-fed at 6 to 8 weeks</v>
      </c>
      <c r="B372" s="0" t="s">
        <v>11</v>
      </c>
      <c r="C372" s="0" t="s">
        <v>165</v>
      </c>
      <c r="D372" s="0" t="s">
        <v>177</v>
      </c>
      <c r="E372" s="0" t="n">
        <v>14</v>
      </c>
      <c r="F372" s="0" t="s">
        <v>86</v>
      </c>
      <c r="G372" s="0" t="n">
        <v>6</v>
      </c>
      <c r="H372" s="0" t="n">
        <v>28</v>
      </c>
      <c r="I372" s="0" t="n">
        <v>0.214285714285714</v>
      </c>
      <c r="J372" s="0" t="n">
        <v>1</v>
      </c>
      <c r="K372" s="0" t="n">
        <v>1</v>
      </c>
    </row>
    <row r="373" customFormat="false" ht="15" hidden="false" customHeight="false" outlineLevel="0" collapsed="false">
      <c r="A373" s="119" t="str">
        <f aca="false">CONCATENATE(B373,F373)</f>
        <v>BlairdardieBabies exposed to passive smoking</v>
      </c>
      <c r="B373" s="0" t="s">
        <v>11</v>
      </c>
      <c r="C373" s="0" t="s">
        <v>83</v>
      </c>
      <c r="D373" s="0" t="s">
        <v>171</v>
      </c>
      <c r="E373" s="0" t="n">
        <v>15</v>
      </c>
      <c r="F373" s="0" t="s">
        <v>81</v>
      </c>
      <c r="G373" s="114" t="s">
        <v>82</v>
      </c>
      <c r="H373" s="0" t="n">
        <v>100</v>
      </c>
      <c r="I373" s="0" t="n">
        <v>0.173913043478261</v>
      </c>
      <c r="J373" s="0" t="n">
        <v>1</v>
      </c>
      <c r="K373" s="0" t="n">
        <v>1</v>
      </c>
    </row>
    <row r="374" customFormat="false" ht="15" hidden="false" customHeight="false" outlineLevel="0" collapsed="false">
      <c r="A374" s="119" t="str">
        <f aca="false">CONCATENATE(B374,F374)</f>
        <v>BlairdardieLone parent households</v>
      </c>
      <c r="B374" s="0" t="s">
        <v>11</v>
      </c>
      <c r="C374" s="0" t="s">
        <v>163</v>
      </c>
      <c r="D374" s="0" t="s">
        <v>173</v>
      </c>
      <c r="E374" s="0" t="n">
        <v>16</v>
      </c>
      <c r="F374" s="0" t="s">
        <v>111</v>
      </c>
      <c r="G374" s="0" t="n">
        <v>144</v>
      </c>
      <c r="H374" s="0" t="n">
        <v>451</v>
      </c>
      <c r="I374" s="0" t="n">
        <v>0.319290465631929</v>
      </c>
      <c r="J374" s="0" t="n">
        <v>1</v>
      </c>
      <c r="K374" s="0" t="n">
        <v>1</v>
      </c>
    </row>
    <row r="375" customFormat="false" ht="15" hidden="false" customHeight="false" outlineLevel="0" collapsed="false">
      <c r="A375" s="119" t="str">
        <f aca="false">CONCATENATE(B375,F375)</f>
        <v>BlairdardieChildren in poverty</v>
      </c>
      <c r="B375" s="0" t="s">
        <v>11</v>
      </c>
      <c r="C375" s="0" t="s">
        <v>178</v>
      </c>
      <c r="D375" s="0" t="s">
        <v>173</v>
      </c>
      <c r="E375" s="0" t="n">
        <v>17</v>
      </c>
      <c r="F375" s="0" t="s">
        <v>110</v>
      </c>
      <c r="G375" s="0" t="n">
        <v>135</v>
      </c>
      <c r="H375" s="0" t="n">
        <v>718.085106382979</v>
      </c>
      <c r="I375" s="0" t="n">
        <v>0.188</v>
      </c>
      <c r="J375" s="0" t="n">
        <v>1</v>
      </c>
      <c r="K375" s="0" t="n">
        <v>1</v>
      </c>
    </row>
    <row r="376" customFormat="false" ht="15" hidden="false" customHeight="false" outlineLevel="0" collapsed="false">
      <c r="A376" s="119" t="str">
        <f aca="false">CONCATENATE(B376,F376)</f>
        <v>Blairdardie16 to 19 year olds not in employment, education or training</v>
      </c>
      <c r="B376" s="0" t="s">
        <v>11</v>
      </c>
      <c r="C376" s="0" t="s">
        <v>179</v>
      </c>
      <c r="D376" s="0" t="s">
        <v>175</v>
      </c>
      <c r="E376" s="0" t="n">
        <v>18</v>
      </c>
      <c r="F376" s="0" t="s">
        <v>121</v>
      </c>
      <c r="G376" s="0" t="n">
        <v>46</v>
      </c>
      <c r="H376" s="0" t="n">
        <v>184</v>
      </c>
      <c r="I376" s="0" t="n">
        <v>0.25</v>
      </c>
      <c r="J376" s="0" t="n">
        <v>1</v>
      </c>
      <c r="K376" s="0" t="n">
        <v>1</v>
      </c>
    </row>
    <row r="377" customFormat="false" ht="15" hidden="false" customHeight="false" outlineLevel="0" collapsed="false">
      <c r="A377" s="119" t="str">
        <f aca="false">CONCATENATE(B377,F377)</f>
        <v>BlairdardieOvercrowded households with children</v>
      </c>
      <c r="B377" s="0" t="s">
        <v>11</v>
      </c>
      <c r="C377" s="0" t="s">
        <v>163</v>
      </c>
      <c r="D377" s="0" t="s">
        <v>176</v>
      </c>
      <c r="E377" s="0" t="n">
        <v>19</v>
      </c>
      <c r="F377" s="0" t="s">
        <v>112</v>
      </c>
      <c r="G377" s="0" t="n">
        <v>92</v>
      </c>
      <c r="H377" s="0" t="n">
        <v>695</v>
      </c>
      <c r="I377" s="0" t="n">
        <v>0.132374100719424</v>
      </c>
      <c r="J377" s="0" t="n">
        <v>1</v>
      </c>
      <c r="K377" s="0" t="n">
        <v>1</v>
      </c>
    </row>
    <row r="378" customFormat="false" ht="15" hidden="false" customHeight="false" outlineLevel="0" collapsed="false">
      <c r="A378" s="119" t="str">
        <f aca="false">CONCATENATE(B378,F378)</f>
        <v>BlairdardieUnder 25s living in households with no central heating</v>
      </c>
      <c r="B378" s="0" t="s">
        <v>11</v>
      </c>
      <c r="C378" s="0" t="s">
        <v>163</v>
      </c>
      <c r="D378" s="0" t="s">
        <v>176</v>
      </c>
      <c r="E378" s="0" t="n">
        <v>20</v>
      </c>
      <c r="F378" s="0" t="s">
        <v>113</v>
      </c>
      <c r="G378" s="0" t="n">
        <v>17</v>
      </c>
      <c r="H378" s="0" t="n">
        <v>1056</v>
      </c>
      <c r="I378" s="0" t="n">
        <v>0.0160984848484849</v>
      </c>
      <c r="J378" s="0" t="n">
        <v>1</v>
      </c>
      <c r="K378" s="0" t="n">
        <v>0</v>
      </c>
    </row>
    <row r="379" customFormat="false" ht="15" hidden="false" customHeight="false" outlineLevel="0" collapsed="false">
      <c r="A379" s="119" t="str">
        <f aca="false">CONCATENATE(B379,F379)</f>
        <v>BlairdardieUnder 25s whose day-to-day activities are limited by disability</v>
      </c>
      <c r="B379" s="0" t="s">
        <v>11</v>
      </c>
      <c r="C379" s="0" t="s">
        <v>163</v>
      </c>
      <c r="D379" s="0" t="s">
        <v>173</v>
      </c>
      <c r="E379" s="0" t="n">
        <v>21</v>
      </c>
      <c r="F379" s="0" t="s">
        <v>132</v>
      </c>
      <c r="G379" s="0" t="n">
        <v>52</v>
      </c>
      <c r="H379" s="0" t="n">
        <v>1056</v>
      </c>
      <c r="I379" s="0" t="n">
        <v>0.0492424242424242</v>
      </c>
      <c r="J379" s="0" t="n">
        <v>1</v>
      </c>
      <c r="K379" s="0" t="n">
        <v>1</v>
      </c>
    </row>
    <row r="380" customFormat="false" ht="15" hidden="false" customHeight="false" outlineLevel="0" collapsed="false">
      <c r="A380" s="119" t="str">
        <f aca="false">CONCATENATE(B380,F380)</f>
        <v>BlairdardieMothers smoking at health visitor's first visit</v>
      </c>
      <c r="B380" s="0" t="s">
        <v>11</v>
      </c>
      <c r="C380" s="0" t="s">
        <v>88</v>
      </c>
      <c r="D380" s="0" t="s">
        <v>171</v>
      </c>
      <c r="E380" s="0" t="n">
        <v>22</v>
      </c>
      <c r="F380" s="0" t="s">
        <v>87</v>
      </c>
      <c r="G380" s="114" t="s">
        <v>82</v>
      </c>
      <c r="H380" s="0" t="n">
        <v>100</v>
      </c>
      <c r="I380" s="0" t="n">
        <v>0.1569</v>
      </c>
      <c r="J380" s="0" t="n">
        <v>1</v>
      </c>
      <c r="K380" s="0" t="n">
        <v>0</v>
      </c>
    </row>
    <row r="381" customFormat="false" ht="15" hidden="false" customHeight="false" outlineLevel="0" collapsed="false">
      <c r="A381" s="119" t="str">
        <f aca="false">CONCATENATE(B381,F381)</f>
        <v>BlairdardieSchool leavers with a positive destination</v>
      </c>
      <c r="B381" s="0" t="s">
        <v>11</v>
      </c>
      <c r="C381" s="0" t="s">
        <v>178</v>
      </c>
      <c r="D381" s="0" t="s">
        <v>175</v>
      </c>
      <c r="E381" s="0" t="n">
        <v>23</v>
      </c>
      <c r="F381" s="0" t="s">
        <v>120</v>
      </c>
      <c r="G381" s="0" t="n">
        <v>37</v>
      </c>
      <c r="H381" s="0" t="n">
        <v>41</v>
      </c>
      <c r="I381" s="0" t="n">
        <v>0.902439024390244</v>
      </c>
      <c r="J381" s="0" t="n">
        <v>1</v>
      </c>
      <c r="K381" s="0" t="n">
        <v>1</v>
      </c>
    </row>
    <row r="382" customFormat="false" ht="15" hidden="false" customHeight="false" outlineLevel="0" collapsed="false">
      <c r="A382" s="119" t="str">
        <f aca="false">CONCATENATE(B382,F382)</f>
        <v>BlairdardieBabies with birth weight below 2500g</v>
      </c>
      <c r="B382" s="0" t="s">
        <v>11</v>
      </c>
      <c r="C382" s="0" t="s">
        <v>85</v>
      </c>
      <c r="D382" s="0" t="s">
        <v>177</v>
      </c>
      <c r="E382" s="0" t="n">
        <v>24</v>
      </c>
      <c r="F382" s="0" t="s">
        <v>84</v>
      </c>
      <c r="G382" s="114" t="s">
        <v>183</v>
      </c>
      <c r="H382" s="0" t="s">
        <v>166</v>
      </c>
      <c r="I382" s="0" t="n">
        <v>0.0444444444444445</v>
      </c>
      <c r="J382" s="0" t="n">
        <v>1</v>
      </c>
      <c r="K382" s="0" t="n">
        <v>1</v>
      </c>
    </row>
    <row r="383" customFormat="false" ht="15" hidden="false" customHeight="false" outlineLevel="0" collapsed="false">
      <c r="A383" s="119" t="str">
        <f aca="false">CONCATENATE(B383,F383)</f>
        <v>BlairdardieEmergency hospitalisations for unintentional injuries (per 1,000 pop'n under 15)</v>
      </c>
      <c r="B383" s="0" t="s">
        <v>11</v>
      </c>
      <c r="C383" s="0" t="s">
        <v>88</v>
      </c>
      <c r="D383" s="0" t="s">
        <v>180</v>
      </c>
      <c r="E383" s="0" t="n">
        <v>26</v>
      </c>
      <c r="F383" s="0" t="s">
        <v>108</v>
      </c>
      <c r="G383" s="114" t="s">
        <v>82</v>
      </c>
      <c r="H383" s="0" t="n">
        <v>100</v>
      </c>
      <c r="I383" s="0" t="n">
        <v>0.0702</v>
      </c>
      <c r="J383" s="0" t="n">
        <v>1</v>
      </c>
      <c r="K383" s="0" t="n">
        <v>1</v>
      </c>
    </row>
    <row r="384" customFormat="false" ht="15" hidden="false" customHeight="false" outlineLevel="0" collapsed="false">
      <c r="A384" s="119" t="str">
        <f aca="false">CONCATENATE(B384,F384)</f>
        <v>BlairdardieBabies born before 37 weeks</v>
      </c>
      <c r="B384" s="0" t="s">
        <v>11</v>
      </c>
      <c r="C384" s="0" t="s">
        <v>88</v>
      </c>
      <c r="D384" s="0" t="s">
        <v>177</v>
      </c>
      <c r="E384" s="0" t="n">
        <v>27</v>
      </c>
      <c r="F384" s="0" t="s">
        <v>89</v>
      </c>
      <c r="G384" s="114" t="s">
        <v>82</v>
      </c>
      <c r="H384" s="0" t="n">
        <v>100</v>
      </c>
      <c r="I384" s="0" t="n">
        <v>0.0347</v>
      </c>
      <c r="J384" s="0" t="n">
        <v>1</v>
      </c>
      <c r="K384" s="0" t="n">
        <v>0</v>
      </c>
    </row>
    <row r="385" customFormat="false" ht="15" hidden="false" customHeight="false" outlineLevel="0" collapsed="false">
      <c r="A385" s="119" t="str">
        <f aca="false">CONCATENATE(B385,F385)</f>
        <v>BlairdardieS4 pupils achieving 5 or more qualifications at SCQF Level 5</v>
      </c>
      <c r="B385" s="0" t="s">
        <v>11</v>
      </c>
      <c r="C385" s="0" t="s">
        <v>117</v>
      </c>
      <c r="D385" s="0" t="s">
        <v>175</v>
      </c>
      <c r="E385" s="0" t="n">
        <v>29</v>
      </c>
      <c r="F385" s="0" t="s">
        <v>116</v>
      </c>
      <c r="G385" s="0" t="n">
        <v>14</v>
      </c>
      <c r="H385" s="0" t="n">
        <v>42.009009009009</v>
      </c>
      <c r="I385" s="0" t="n">
        <v>0.333261848595325</v>
      </c>
      <c r="J385" s="0" t="n">
        <v>1</v>
      </c>
      <c r="K385" s="0" t="n">
        <v>1</v>
      </c>
    </row>
    <row r="386" customFormat="false" ht="15" hidden="false" customHeight="false" outlineLevel="0" collapsed="false">
      <c r="A386" s="119" t="str">
        <f aca="false">CONCATENATE(B386,F386)</f>
        <v>BlairdardieSecondary school attendance</v>
      </c>
      <c r="B386" s="0" t="s">
        <v>11</v>
      </c>
      <c r="C386" s="0" t="s">
        <v>119</v>
      </c>
      <c r="D386" s="0" t="s">
        <v>181</v>
      </c>
      <c r="E386" s="0" t="n">
        <v>30</v>
      </c>
      <c r="F386" s="0" t="s">
        <v>118</v>
      </c>
      <c r="G386" s="114" t="s">
        <v>82</v>
      </c>
      <c r="H386" s="0" t="n">
        <v>1</v>
      </c>
      <c r="I386" s="0" t="n">
        <v>0.928949881</v>
      </c>
      <c r="J386" s="0" t="n">
        <v>1</v>
      </c>
      <c r="K386" s="0" t="n">
        <v>0</v>
      </c>
    </row>
    <row r="387" customFormat="false" ht="15" hidden="false" customHeight="false" outlineLevel="0" collapsed="false">
      <c r="A387" s="119" t="str">
        <f aca="false">CONCATENATE(B387,F387)</f>
        <v>BlairdardieHospitalisations for dental treatment (per 1,000 pop'n under 16)</v>
      </c>
      <c r="B387" s="0" t="s">
        <v>11</v>
      </c>
      <c r="C387" s="0" t="s">
        <v>172</v>
      </c>
      <c r="D387" s="0" t="s">
        <v>177</v>
      </c>
      <c r="E387" s="0" t="n">
        <v>32</v>
      </c>
      <c r="F387" s="0" t="s">
        <v>96</v>
      </c>
      <c r="G387" s="0" t="n">
        <v>90</v>
      </c>
      <c r="H387" s="0" t="n">
        <v>645</v>
      </c>
      <c r="I387" s="0" t="n">
        <v>0.13953488372093</v>
      </c>
      <c r="J387" s="0" t="n">
        <v>1</v>
      </c>
      <c r="K387" s="0" t="n">
        <v>0</v>
      </c>
    </row>
    <row r="388" customFormat="false" ht="15" hidden="false" customHeight="false" outlineLevel="0" collapsed="false">
      <c r="A388" s="119" t="str">
        <f aca="false">CONCATENATE(B388,F388)</f>
        <v>BlairdardieMale life expectancy (years)</v>
      </c>
      <c r="B388" s="0" t="s">
        <v>11</v>
      </c>
      <c r="C388" s="0" t="s">
        <v>179</v>
      </c>
      <c r="D388" s="0" t="s">
        <v>177</v>
      </c>
      <c r="E388" s="0" t="n">
        <v>33</v>
      </c>
      <c r="F388" s="0" t="s">
        <v>126</v>
      </c>
      <c r="G388" s="114" t="s">
        <v>82</v>
      </c>
      <c r="H388" s="0" t="s">
        <v>182</v>
      </c>
      <c r="I388" s="0" t="n">
        <v>0.766397964754815</v>
      </c>
      <c r="J388" s="0" t="n">
        <v>1</v>
      </c>
      <c r="K388" s="0" t="n">
        <v>0</v>
      </c>
    </row>
    <row r="389" customFormat="false" ht="15" hidden="false" customHeight="false" outlineLevel="0" collapsed="false">
      <c r="A389" s="119" t="str">
        <f aca="false">CONCATENATE(B389,F389)</f>
        <v>BlairdardieMale healthy life expectancy (years)</v>
      </c>
      <c r="B389" s="0" t="s">
        <v>11</v>
      </c>
      <c r="C389" s="0" t="s">
        <v>178</v>
      </c>
      <c r="D389" s="0" t="s">
        <v>177</v>
      </c>
      <c r="E389" s="0" t="n">
        <v>34</v>
      </c>
      <c r="F389" s="0" t="s">
        <v>128</v>
      </c>
      <c r="G389" s="114" t="s">
        <v>82</v>
      </c>
      <c r="H389" s="0" t="s">
        <v>182</v>
      </c>
      <c r="I389" s="0" t="n">
        <v>0.600274243917042</v>
      </c>
      <c r="J389" s="0" t="n">
        <v>1</v>
      </c>
      <c r="K389" s="0" t="n">
        <v>0</v>
      </c>
    </row>
    <row r="390" customFormat="false" ht="15" hidden="false" customHeight="false" outlineLevel="0" collapsed="false">
      <c r="A390" s="119" t="str">
        <f aca="false">CONCATENATE(B390,F390)</f>
        <v>BlairdardieFemale life expectancy (years)</v>
      </c>
      <c r="B390" s="0" t="s">
        <v>11</v>
      </c>
      <c r="C390" s="0" t="s">
        <v>179</v>
      </c>
      <c r="D390" s="0" t="s">
        <v>177</v>
      </c>
      <c r="E390" s="0" t="n">
        <v>35</v>
      </c>
      <c r="F390" s="0" t="s">
        <v>127</v>
      </c>
      <c r="G390" s="114" t="s">
        <v>82</v>
      </c>
      <c r="H390" s="0" t="s">
        <v>182</v>
      </c>
      <c r="I390" s="0" t="n">
        <v>0.799463887632783</v>
      </c>
      <c r="J390" s="0" t="n">
        <v>1</v>
      </c>
      <c r="K390" s="0" t="n">
        <v>0</v>
      </c>
    </row>
    <row r="391" customFormat="false" ht="15" hidden="false" customHeight="false" outlineLevel="0" collapsed="false">
      <c r="A391" s="119" t="str">
        <f aca="false">CONCATENATE(B391,F391)</f>
        <v>BlairdardieFemale healthy life expectancy (years)</v>
      </c>
      <c r="B391" s="0" t="s">
        <v>11</v>
      </c>
      <c r="C391" s="0" t="s">
        <v>178</v>
      </c>
      <c r="D391" s="0" t="s">
        <v>177</v>
      </c>
      <c r="E391" s="0" t="n">
        <v>36</v>
      </c>
      <c r="F391" s="0" t="s">
        <v>129</v>
      </c>
      <c r="G391" s="114" t="s">
        <v>82</v>
      </c>
      <c r="H391" s="0" t="s">
        <v>182</v>
      </c>
      <c r="I391" s="0" t="n">
        <v>0.617279899355765</v>
      </c>
      <c r="J391" s="0" t="n">
        <v>1</v>
      </c>
      <c r="K391" s="0" t="n">
        <v>0</v>
      </c>
    </row>
    <row r="392" customFormat="false" ht="15" hidden="false" customHeight="false" outlineLevel="0" collapsed="false">
      <c r="A392" s="119" t="str">
        <f aca="false">CONCATENATE(B392,F392)</f>
        <v>BlairdardieBirth rate (per 1,000 pop'n)</v>
      </c>
      <c r="B392" s="0" t="s">
        <v>11</v>
      </c>
      <c r="C392" s="0" t="s">
        <v>178</v>
      </c>
      <c r="D392" s="0" t="s">
        <v>166</v>
      </c>
      <c r="E392" s="0" t="n">
        <v>37</v>
      </c>
      <c r="F392" s="0" t="s">
        <v>77</v>
      </c>
      <c r="G392" s="0" t="n">
        <v>350</v>
      </c>
      <c r="H392" s="0" t="n">
        <v>3864</v>
      </c>
      <c r="I392" s="0" t="n">
        <v>0.0905797101449275</v>
      </c>
      <c r="J392" s="0" t="n">
        <v>1</v>
      </c>
      <c r="K392" s="0" t="n">
        <v>1</v>
      </c>
    </row>
    <row r="393" customFormat="false" ht="15" hidden="false" customHeight="false" outlineLevel="0" collapsed="false">
      <c r="A393" s="119" t="str">
        <f aca="false">CONCATENATE(B393,F393)</f>
        <v>BlairdardieReferrals to Children and Adolescent Mental Health Services</v>
      </c>
      <c r="B393" s="0" t="s">
        <v>11</v>
      </c>
      <c r="C393" s="0" t="s">
        <v>104</v>
      </c>
      <c r="D393" s="0" t="s">
        <v>176</v>
      </c>
      <c r="E393" s="0" t="n">
        <v>38</v>
      </c>
      <c r="F393" s="0" t="s">
        <v>125</v>
      </c>
      <c r="G393" s="0" t="n">
        <v>18</v>
      </c>
      <c r="H393" s="0" t="n">
        <v>612</v>
      </c>
      <c r="I393" s="0" t="n">
        <v>0.0294117647058824</v>
      </c>
      <c r="J393" s="0" t="n">
        <v>1</v>
      </c>
      <c r="K393" s="0" t="n">
        <v>1</v>
      </c>
    </row>
    <row r="394" customFormat="false" ht="15" hidden="false" customHeight="false" outlineLevel="0" collapsed="false">
      <c r="A394" s="119" t="str">
        <f aca="false">CONCATENATE(B394,F394)</f>
        <v>BlairdardieChild pedestrian and cyclist road casualties (per 1,000 pop'n under 16)</v>
      </c>
      <c r="B394" s="0" t="s">
        <v>11</v>
      </c>
      <c r="C394" s="0" t="s">
        <v>85</v>
      </c>
      <c r="D394" s="0" t="s">
        <v>180</v>
      </c>
      <c r="E394" s="0" t="n">
        <v>43</v>
      </c>
      <c r="F394" s="0" t="s">
        <v>99</v>
      </c>
      <c r="G394" s="0" t="n">
        <v>0</v>
      </c>
      <c r="H394" s="0" t="n">
        <v>632</v>
      </c>
      <c r="I394" s="0" t="n">
        <v>1E-018</v>
      </c>
      <c r="J394" s="0" t="n">
        <v>1</v>
      </c>
      <c r="K394" s="0" t="n">
        <v>0</v>
      </c>
    </row>
    <row r="395" customFormat="false" ht="15" hidden="false" customHeight="false" outlineLevel="0" collapsed="false">
      <c r="A395" s="119" t="str">
        <f aca="false">CONCATENATE(B395,F395)</f>
        <v>BlairdardieHospitalisations under a mental health diagnosis (per 1,000 pop'n aged 10 to 24)</v>
      </c>
      <c r="B395" s="0" t="s">
        <v>11</v>
      </c>
      <c r="C395" s="0" t="s">
        <v>131</v>
      </c>
      <c r="D395" s="0" t="s">
        <v>176</v>
      </c>
      <c r="E395" s="0" t="n">
        <v>44</v>
      </c>
      <c r="F395" s="0" t="s">
        <v>130</v>
      </c>
      <c r="G395" s="114" t="s">
        <v>183</v>
      </c>
      <c r="H395" s="0" t="s">
        <v>166</v>
      </c>
      <c r="I395" s="0" t="n">
        <v>0.00979431929480901</v>
      </c>
      <c r="J395" s="0" t="n">
        <v>1</v>
      </c>
      <c r="K395" s="0" t="n">
        <v>0</v>
      </c>
    </row>
    <row r="396" customFormat="false" ht="15" hidden="false" customHeight="false" outlineLevel="0" collapsed="false">
      <c r="A396" s="119" t="str">
        <f aca="false">CONCATENATE(B396,F396)</f>
        <v>BlairdardieP1 children who are obese or severely obese</v>
      </c>
      <c r="B396" s="0" t="s">
        <v>11</v>
      </c>
      <c r="C396" s="0" t="s">
        <v>95</v>
      </c>
      <c r="D396" s="0" t="s">
        <v>177</v>
      </c>
      <c r="E396" s="0" t="n">
        <v>45</v>
      </c>
      <c r="F396" s="0" t="s">
        <v>94</v>
      </c>
      <c r="G396" s="114" t="s">
        <v>82</v>
      </c>
      <c r="H396" s="0" t="n">
        <v>100</v>
      </c>
      <c r="I396" s="0" t="n">
        <v>0.04</v>
      </c>
      <c r="J396" s="0" t="n">
        <v>1</v>
      </c>
      <c r="K396" s="0" t="n">
        <v>1</v>
      </c>
    </row>
    <row r="397" customFormat="false" ht="15" hidden="false" customHeight="false" outlineLevel="0" collapsed="false">
      <c r="A397" s="119" t="str">
        <f aca="false">CONCATENATE(B397,F397)</f>
        <v>BlairdardieReferrals to Scottish Children's Reporter Administration</v>
      </c>
      <c r="B397" s="0" t="s">
        <v>11</v>
      </c>
      <c r="C397" s="0" t="s">
        <v>104</v>
      </c>
      <c r="D397" s="0" t="s">
        <v>176</v>
      </c>
      <c r="E397" s="0" t="n">
        <v>46</v>
      </c>
      <c r="F397" s="0" t="s">
        <v>103</v>
      </c>
      <c r="G397" s="0" t="n">
        <v>12</v>
      </c>
      <c r="H397" s="0" t="n">
        <v>645</v>
      </c>
      <c r="I397" s="0" t="n">
        <v>0.0186046511627907</v>
      </c>
      <c r="J397" s="0" t="n">
        <v>1</v>
      </c>
      <c r="K397" s="0" t="n">
        <v>1</v>
      </c>
    </row>
    <row r="398" customFormat="false" ht="15" hidden="false" customHeight="false" outlineLevel="0" collapsed="false">
      <c r="A398" s="119" t="str">
        <f aca="false">CONCATENATE(B398,F398)</f>
        <v>BlairdardieEmergency hospitalisations due to assault (per 1,000 pop'n under 25)</v>
      </c>
      <c r="B398" s="0" t="s">
        <v>11</v>
      </c>
      <c r="C398" s="0" t="s">
        <v>88</v>
      </c>
      <c r="D398" s="0" t="s">
        <v>180</v>
      </c>
      <c r="E398" s="0" t="n">
        <v>47</v>
      </c>
      <c r="F398" s="0" t="s">
        <v>107</v>
      </c>
      <c r="G398" s="114" t="s">
        <v>82</v>
      </c>
      <c r="H398" s="0" t="n">
        <v>100</v>
      </c>
      <c r="I398" s="0" t="n">
        <v>0.0115</v>
      </c>
      <c r="J398" s="0" t="n">
        <v>1</v>
      </c>
      <c r="K398" s="0" t="n">
        <v>0</v>
      </c>
    </row>
    <row r="399" customFormat="false" ht="15" hidden="false" customHeight="false" outlineLevel="0" collapsed="false">
      <c r="A399" s="119" t="str">
        <f aca="false">CONCATENATE(B399,F399)</f>
        <v>BlairdardieChildren who walk to primary school</v>
      </c>
      <c r="B399" s="0" t="s">
        <v>11</v>
      </c>
      <c r="C399" s="0" t="s">
        <v>92</v>
      </c>
      <c r="D399" s="0" t="s">
        <v>184</v>
      </c>
      <c r="E399" s="0" t="n">
        <v>48</v>
      </c>
      <c r="F399" s="0" t="s">
        <v>91</v>
      </c>
      <c r="G399" s="114" t="s">
        <v>82</v>
      </c>
      <c r="H399" s="0" t="n">
        <v>1059</v>
      </c>
      <c r="I399" s="0" t="n">
        <v>0.41938432483475</v>
      </c>
      <c r="J399" s="0" t="n">
        <v>1</v>
      </c>
      <c r="K399" s="0" t="n">
        <v>1</v>
      </c>
    </row>
    <row r="400" customFormat="false" ht="15" hidden="false" customHeight="false" outlineLevel="0" collapsed="false">
      <c r="A400" s="119" t="str">
        <f aca="false">CONCATENATE(B400,F400)</f>
        <v>BlairdardieYoung people with caring responsibilities (Locality)</v>
      </c>
      <c r="B400" s="0" t="s">
        <v>11</v>
      </c>
      <c r="C400" s="0" t="s">
        <v>165</v>
      </c>
      <c r="D400" s="0" t="s">
        <v>181</v>
      </c>
      <c r="E400" s="0" t="n">
        <v>50</v>
      </c>
      <c r="F400" s="0" t="s">
        <v>146</v>
      </c>
      <c r="G400" s="0" t="n">
        <v>15</v>
      </c>
      <c r="H400" s="0" t="n">
        <v>100</v>
      </c>
      <c r="I400" s="0" t="n">
        <v>0.15</v>
      </c>
      <c r="J400" s="0" t="n">
        <v>1</v>
      </c>
      <c r="K400" s="0" t="n">
        <v>0</v>
      </c>
    </row>
    <row r="401" customFormat="false" ht="15" hidden="false" customHeight="false" outlineLevel="0" collapsed="false">
      <c r="A401" s="119" t="str">
        <f aca="false">CONCATENATE(B401,F401)</f>
        <v>BlairdardiePupils meeting target of 60 mins of moderate physical activity 7 days per week (Locality)</v>
      </c>
      <c r="B401" s="0" t="s">
        <v>11</v>
      </c>
      <c r="C401" s="0" t="s">
        <v>165</v>
      </c>
      <c r="D401" s="0" t="s">
        <v>184</v>
      </c>
      <c r="E401" s="0" t="n">
        <v>51</v>
      </c>
      <c r="F401" s="0" t="s">
        <v>147</v>
      </c>
      <c r="G401" s="0" t="n">
        <v>13</v>
      </c>
      <c r="H401" s="0" t="n">
        <v>100</v>
      </c>
      <c r="I401" s="0" t="n">
        <v>0.13</v>
      </c>
      <c r="J401" s="0" t="n">
        <v>1</v>
      </c>
      <c r="K401" s="0" t="n">
        <v>0</v>
      </c>
    </row>
    <row r="402" customFormat="false" ht="15" hidden="false" customHeight="false" outlineLevel="0" collapsed="false">
      <c r="A402" s="119" t="str">
        <f aca="false">CONCATENATE(B402,F402)</f>
        <v>BlairdardieYoung people using libraries (Locality)</v>
      </c>
      <c r="B402" s="0" t="s">
        <v>11</v>
      </c>
      <c r="C402" s="0" t="s">
        <v>165</v>
      </c>
      <c r="D402" s="0" t="s">
        <v>184</v>
      </c>
      <c r="E402" s="0" t="n">
        <v>52</v>
      </c>
      <c r="F402" s="0" t="s">
        <v>148</v>
      </c>
      <c r="G402" s="0" t="n">
        <v>60</v>
      </c>
      <c r="H402" s="0" t="n">
        <v>100</v>
      </c>
      <c r="I402" s="0" t="n">
        <v>0.6</v>
      </c>
      <c r="J402" s="0" t="n">
        <v>1</v>
      </c>
      <c r="K402" s="0" t="n">
        <v>0</v>
      </c>
    </row>
    <row r="403" customFormat="false" ht="15" hidden="false" customHeight="false" outlineLevel="0" collapsed="false">
      <c r="A403" s="119" t="str">
        <f aca="false">CONCATENATE(B403,F403)</f>
        <v>BlairdardieYoung people visiting museums (Locality)</v>
      </c>
      <c r="B403" s="0" t="s">
        <v>11</v>
      </c>
      <c r="C403" s="0" t="s">
        <v>165</v>
      </c>
      <c r="D403" s="0" t="s">
        <v>184</v>
      </c>
      <c r="E403" s="0" t="n">
        <v>53</v>
      </c>
      <c r="F403" s="0" t="s">
        <v>149</v>
      </c>
      <c r="G403" s="0" t="n">
        <v>49</v>
      </c>
      <c r="H403" s="0" t="n">
        <v>100</v>
      </c>
      <c r="I403" s="0" t="n">
        <v>0.49</v>
      </c>
      <c r="J403" s="0" t="n">
        <v>1</v>
      </c>
      <c r="K403" s="0" t="n">
        <v>0</v>
      </c>
    </row>
    <row r="404" customFormat="false" ht="15" hidden="false" customHeight="false" outlineLevel="0" collapsed="false">
      <c r="A404" s="119" t="str">
        <f aca="false">CONCATENATE(B404,F404)</f>
        <v>BlairdardieYoung people accessing sports centres (Locality)</v>
      </c>
      <c r="B404" s="0" t="s">
        <v>11</v>
      </c>
      <c r="C404" s="0" t="s">
        <v>165</v>
      </c>
      <c r="D404" s="0" t="s">
        <v>184</v>
      </c>
      <c r="E404" s="0" t="n">
        <v>54</v>
      </c>
      <c r="F404" s="0" t="s">
        <v>150</v>
      </c>
      <c r="G404" s="0" t="n">
        <v>65</v>
      </c>
      <c r="H404" s="0" t="n">
        <v>100</v>
      </c>
      <c r="I404" s="0" t="n">
        <v>0.65</v>
      </c>
      <c r="J404" s="0" t="n">
        <v>1</v>
      </c>
      <c r="K404" s="0" t="n">
        <v>0</v>
      </c>
    </row>
    <row r="405" customFormat="false" ht="15" hidden="false" customHeight="false" outlineLevel="0" collapsed="false">
      <c r="A405" s="119" t="str">
        <f aca="false">CONCATENATE(B405,F405)</f>
        <v>BlairdardieHospitalisations under an alcohol-related diagnosis (per 1,000 pop'n under 25)</v>
      </c>
      <c r="B405" s="0" t="s">
        <v>11</v>
      </c>
      <c r="C405" s="0" t="s">
        <v>101</v>
      </c>
      <c r="D405" s="0" t="s">
        <v>177</v>
      </c>
      <c r="E405" s="0" t="n">
        <v>55</v>
      </c>
      <c r="F405" s="0" t="s">
        <v>100</v>
      </c>
      <c r="G405" s="114" t="s">
        <v>183</v>
      </c>
      <c r="H405" s="0" t="s">
        <v>166</v>
      </c>
      <c r="I405" s="0" t="n">
        <v>0.0294912754976653</v>
      </c>
      <c r="J405" s="0" t="n">
        <v>1</v>
      </c>
      <c r="K405" s="0" t="n">
        <v>1</v>
      </c>
    </row>
    <row r="406" customFormat="false" ht="15" hidden="false" customHeight="false" outlineLevel="0" collapsed="false">
      <c r="A406" s="119" t="str">
        <f aca="false">CONCATENATE(B406,F406)</f>
        <v>BlairdardieVictims of crime (per 1,000 pop'n aged 8 to 18)</v>
      </c>
      <c r="B406" s="0" t="s">
        <v>11</v>
      </c>
      <c r="C406" s="0" t="s">
        <v>104</v>
      </c>
      <c r="D406" s="0" t="s">
        <v>171</v>
      </c>
      <c r="E406" s="0" t="n">
        <v>57</v>
      </c>
      <c r="F406" s="0" t="s">
        <v>106</v>
      </c>
      <c r="G406" s="114" t="s">
        <v>183</v>
      </c>
      <c r="H406" s="0" t="s">
        <v>166</v>
      </c>
      <c r="I406" s="0" t="n">
        <v>0.0666666666666667</v>
      </c>
      <c r="J406" s="0" t="n">
        <v>1</v>
      </c>
      <c r="K406" s="0" t="n">
        <v>0</v>
      </c>
    </row>
    <row r="407" customFormat="false" ht="15" hidden="false" customHeight="false" outlineLevel="0" collapsed="false">
      <c r="A407" s="119" t="str">
        <f aca="false">CONCATENATE(B407,F407)</f>
        <v>BlairdardieOffenders (per 1,000 pop'n aged 8 to 18)</v>
      </c>
      <c r="B407" s="0" t="s">
        <v>11</v>
      </c>
      <c r="C407" s="0" t="s">
        <v>104</v>
      </c>
      <c r="D407" s="0" t="s">
        <v>181</v>
      </c>
      <c r="E407" s="0" t="n">
        <v>58</v>
      </c>
      <c r="F407" s="0" t="s">
        <v>105</v>
      </c>
      <c r="G407" s="0" t="n">
        <v>90</v>
      </c>
      <c r="H407" s="0" t="n">
        <v>450</v>
      </c>
      <c r="I407" s="0" t="n">
        <v>0.2</v>
      </c>
      <c r="J407" s="0" t="n">
        <v>1</v>
      </c>
      <c r="K407" s="0" t="n">
        <v>1</v>
      </c>
    </row>
    <row r="408" customFormat="false" ht="15" hidden="false" customHeight="false" outlineLevel="0" collapsed="false">
      <c r="A408" s="119" t="str">
        <f aca="false">CONCATENATE(B408,F408)</f>
        <v>BlairdardieUnder 16s living within 400m of green space</v>
      </c>
      <c r="B408" s="0" t="s">
        <v>11</v>
      </c>
      <c r="C408" s="0" t="s">
        <v>165</v>
      </c>
      <c r="D408" s="0" t="s">
        <v>173</v>
      </c>
      <c r="E408" s="0" t="n">
        <v>59</v>
      </c>
      <c r="F408" s="0" t="s">
        <v>93</v>
      </c>
      <c r="G408" s="0" t="n">
        <v>336</v>
      </c>
      <c r="H408" s="0" t="n">
        <v>648</v>
      </c>
      <c r="I408" s="0" t="n">
        <v>0.518518518518519</v>
      </c>
      <c r="J408" s="0" t="n">
        <v>1</v>
      </c>
      <c r="K408" s="0" t="n">
        <v>1</v>
      </c>
    </row>
    <row r="409" customFormat="false" ht="15" hidden="false" customHeight="false" outlineLevel="0" collapsed="false">
      <c r="A409" s="119" t="str">
        <f aca="false">CONCATENATE(B409,F409)</f>
        <v>BlairdardieFemale LE upper limit</v>
      </c>
      <c r="B409" s="0" t="s">
        <v>11</v>
      </c>
      <c r="C409" s="0" t="s">
        <v>179</v>
      </c>
      <c r="D409" s="0" t="s">
        <v>177</v>
      </c>
      <c r="E409" s="0" t="n">
        <v>100</v>
      </c>
      <c r="F409" s="0" t="s">
        <v>185</v>
      </c>
      <c r="G409" s="0" t="s">
        <v>182</v>
      </c>
      <c r="H409" s="0" t="s">
        <v>182</v>
      </c>
      <c r="I409" s="0" t="n">
        <v>0.860688510016777</v>
      </c>
      <c r="J409" s="0" t="n">
        <v>1</v>
      </c>
      <c r="K409" s="0" t="n">
        <v>0</v>
      </c>
    </row>
    <row r="410" customFormat="false" ht="15" hidden="false" customHeight="false" outlineLevel="0" collapsed="false">
      <c r="A410" s="119" t="str">
        <f aca="false">CONCATENATE(B410,F410)</f>
        <v>BlairdardieFemale LE lower limit</v>
      </c>
      <c r="B410" s="0" t="s">
        <v>11</v>
      </c>
      <c r="C410" s="0" t="s">
        <v>179</v>
      </c>
      <c r="D410" s="0" t="s">
        <v>177</v>
      </c>
      <c r="E410" s="0" t="n">
        <v>100</v>
      </c>
      <c r="F410" s="0" t="s">
        <v>186</v>
      </c>
      <c r="G410" s="0" t="s">
        <v>182</v>
      </c>
      <c r="H410" s="0" t="s">
        <v>182</v>
      </c>
      <c r="I410" s="0" t="n">
        <v>0.73823926524879</v>
      </c>
      <c r="J410" s="0" t="n">
        <v>1</v>
      </c>
      <c r="K410" s="0" t="n">
        <v>0</v>
      </c>
    </row>
    <row r="411" customFormat="false" ht="15" hidden="false" customHeight="false" outlineLevel="0" collapsed="false">
      <c r="A411" s="119" t="str">
        <f aca="false">CONCATENATE(B411,F411)</f>
        <v>BlairdardieMale LE upper limit</v>
      </c>
      <c r="B411" s="0" t="s">
        <v>11</v>
      </c>
      <c r="C411" s="0" t="s">
        <v>179</v>
      </c>
      <c r="D411" s="0" t="s">
        <v>177</v>
      </c>
      <c r="E411" s="0" t="n">
        <v>100</v>
      </c>
      <c r="F411" s="0" t="s">
        <v>187</v>
      </c>
      <c r="G411" s="0" t="s">
        <v>182</v>
      </c>
      <c r="H411" s="0" t="s">
        <v>182</v>
      </c>
      <c r="I411" s="0" t="n">
        <v>0.821078232099259</v>
      </c>
      <c r="J411" s="0" t="n">
        <v>1</v>
      </c>
      <c r="K411" s="0" t="n">
        <v>0</v>
      </c>
    </row>
    <row r="412" customFormat="false" ht="15" hidden="false" customHeight="false" outlineLevel="0" collapsed="false">
      <c r="A412" s="119" t="str">
        <f aca="false">CONCATENATE(B412,F412)</f>
        <v>BlairdardieMale LE lower limit</v>
      </c>
      <c r="B412" s="0" t="s">
        <v>11</v>
      </c>
      <c r="C412" s="0" t="s">
        <v>179</v>
      </c>
      <c r="D412" s="0" t="s">
        <v>177</v>
      </c>
      <c r="E412" s="0" t="n">
        <v>100</v>
      </c>
      <c r="F412" s="0" t="s">
        <v>188</v>
      </c>
      <c r="G412" s="0" t="s">
        <v>182</v>
      </c>
      <c r="H412" s="0" t="s">
        <v>182</v>
      </c>
      <c r="I412" s="0" t="n">
        <v>0.711717697410371</v>
      </c>
      <c r="J412" s="0" t="n">
        <v>1</v>
      </c>
      <c r="K412" s="0" t="n">
        <v>0</v>
      </c>
    </row>
    <row r="413" customFormat="false" ht="15" hidden="false" customHeight="false" outlineLevel="0" collapsed="false">
      <c r="A413" s="119" t="str">
        <f aca="false">CONCATENATE(B413,F413)</f>
        <v>BlairdardieMale expected period in "not healthy" health</v>
      </c>
      <c r="B413" s="0" t="s">
        <v>11</v>
      </c>
      <c r="C413" s="0" t="s">
        <v>178</v>
      </c>
      <c r="D413" s="0" t="s">
        <v>177</v>
      </c>
      <c r="E413" s="0" t="n">
        <v>100</v>
      </c>
      <c r="F413" s="0" t="s">
        <v>189</v>
      </c>
      <c r="G413" s="0" t="s">
        <v>182</v>
      </c>
      <c r="H413" s="0" t="s">
        <v>182</v>
      </c>
      <c r="I413" s="0" t="n">
        <v>0.155371790548902</v>
      </c>
      <c r="J413" s="0" t="n">
        <v>1</v>
      </c>
      <c r="K413" s="0" t="n">
        <v>0</v>
      </c>
    </row>
    <row r="414" customFormat="false" ht="15" hidden="false" customHeight="false" outlineLevel="0" collapsed="false">
      <c r="A414" s="119" t="str">
        <f aca="false">CONCATENATE(B414,F414)</f>
        <v>BlairdardieFemale expected period in "not healthy" health</v>
      </c>
      <c r="B414" s="0" t="s">
        <v>11</v>
      </c>
      <c r="C414" s="0" t="s">
        <v>178</v>
      </c>
      <c r="D414" s="0" t="s">
        <v>177</v>
      </c>
      <c r="E414" s="0" t="n">
        <v>100</v>
      </c>
      <c r="F414" s="0" t="s">
        <v>190</v>
      </c>
      <c r="G414" s="0" t="s">
        <v>182</v>
      </c>
      <c r="H414" s="0" t="s">
        <v>182</v>
      </c>
      <c r="I414" s="0" t="n">
        <v>0.160139657475983</v>
      </c>
      <c r="J414" s="0" t="n">
        <v>1</v>
      </c>
      <c r="K414" s="0" t="n">
        <v>0</v>
      </c>
    </row>
    <row r="415" customFormat="false" ht="15" hidden="false" customHeight="false" outlineLevel="0" collapsed="false">
      <c r="A415" s="119" t="str">
        <f aca="false">CONCATENATE(B415,F415)</f>
        <v>Broomhill and Partick WestNo. of privately-rented households</v>
      </c>
      <c r="B415" s="0" t="s">
        <v>13</v>
      </c>
      <c r="C415" s="0" t="s">
        <v>163</v>
      </c>
      <c r="E415" s="0" t="n">
        <v>0</v>
      </c>
      <c r="F415" s="0" t="s">
        <v>164</v>
      </c>
      <c r="G415" s="0" t="n">
        <v>1958</v>
      </c>
      <c r="H415" s="0" t="n">
        <v>6936</v>
      </c>
      <c r="I415" s="0" t="n">
        <v>0.282295271049596</v>
      </c>
      <c r="J415" s="0" t="n">
        <v>1</v>
      </c>
      <c r="K415" s="0" t="n">
        <v>1</v>
      </c>
    </row>
    <row r="416" customFormat="false" ht="15" hidden="false" customHeight="false" outlineLevel="0" collapsed="false">
      <c r="A416" s="119" t="str">
        <f aca="false">CONCATENATE(B416,F416)</f>
        <v>Broomhill and Partick WestPopulation aged 0 to 4</v>
      </c>
      <c r="B416" s="0" t="s">
        <v>13</v>
      </c>
      <c r="C416" s="0" t="s">
        <v>165</v>
      </c>
      <c r="D416" s="0" t="s">
        <v>166</v>
      </c>
      <c r="E416" s="0" t="n">
        <v>1</v>
      </c>
      <c r="F416" s="0" t="s">
        <v>73</v>
      </c>
      <c r="G416" s="0" t="n">
        <v>566</v>
      </c>
      <c r="H416" s="0" t="n">
        <v>12393</v>
      </c>
      <c r="I416" s="0" t="n">
        <v>0.0456709432744291</v>
      </c>
      <c r="J416" s="0" t="n">
        <v>1</v>
      </c>
      <c r="K416" s="0" t="n">
        <v>1</v>
      </c>
    </row>
    <row r="417" customFormat="false" ht="15" hidden="false" customHeight="false" outlineLevel="0" collapsed="false">
      <c r="A417" s="119" t="str">
        <f aca="false">CONCATENATE(B417,F417)</f>
        <v>Broomhill and Partick WestPopulation aged 5 to 11</v>
      </c>
      <c r="B417" s="0" t="s">
        <v>13</v>
      </c>
      <c r="C417" s="0" t="s">
        <v>165</v>
      </c>
      <c r="D417" s="0" t="s">
        <v>166</v>
      </c>
      <c r="E417" s="0" t="n">
        <v>2</v>
      </c>
      <c r="F417" s="0" t="s">
        <v>74</v>
      </c>
      <c r="G417" s="0" t="n">
        <v>482</v>
      </c>
      <c r="H417" s="0" t="n">
        <v>12393</v>
      </c>
      <c r="I417" s="0" t="n">
        <v>0.0388929234245138</v>
      </c>
      <c r="J417" s="0" t="n">
        <v>1</v>
      </c>
      <c r="K417" s="0" t="n">
        <v>1</v>
      </c>
    </row>
    <row r="418" customFormat="false" ht="15" hidden="false" customHeight="false" outlineLevel="0" collapsed="false">
      <c r="A418" s="119" t="str">
        <f aca="false">CONCATENATE(B418,F418)</f>
        <v>Broomhill and Partick WestPopulation aged 12 to 17</v>
      </c>
      <c r="B418" s="0" t="s">
        <v>13</v>
      </c>
      <c r="C418" s="0" t="s">
        <v>165</v>
      </c>
      <c r="D418" s="0" t="s">
        <v>166</v>
      </c>
      <c r="E418" s="0" t="n">
        <v>3</v>
      </c>
      <c r="F418" s="0" t="s">
        <v>75</v>
      </c>
      <c r="G418" s="0" t="n">
        <v>425</v>
      </c>
      <c r="H418" s="0" t="n">
        <v>12393</v>
      </c>
      <c r="I418" s="0" t="n">
        <v>0.0342935528120713</v>
      </c>
      <c r="J418" s="0" t="n">
        <v>1</v>
      </c>
      <c r="K418" s="0" t="n">
        <v>1</v>
      </c>
    </row>
    <row r="419" customFormat="false" ht="15" hidden="false" customHeight="false" outlineLevel="0" collapsed="false">
      <c r="A419" s="119" t="str">
        <f aca="false">CONCATENATE(B419,F419)</f>
        <v>Broomhill and Partick WestPopulation aged under 16</v>
      </c>
      <c r="B419" s="0" t="s">
        <v>13</v>
      </c>
      <c r="C419" s="0" t="s">
        <v>165</v>
      </c>
      <c r="D419" s="0" t="s">
        <v>166</v>
      </c>
      <c r="E419" s="0" t="n">
        <v>4</v>
      </c>
      <c r="F419" s="0" t="s">
        <v>167</v>
      </c>
      <c r="G419" s="0" t="n">
        <v>1315</v>
      </c>
      <c r="H419" s="0" t="n">
        <v>12393</v>
      </c>
      <c r="I419" s="0" t="n">
        <v>0.106108286936174</v>
      </c>
      <c r="J419" s="0" t="n">
        <v>1</v>
      </c>
      <c r="K419" s="0" t="n">
        <v>1</v>
      </c>
    </row>
    <row r="420" customFormat="false" ht="15" hidden="false" customHeight="false" outlineLevel="0" collapsed="false">
      <c r="A420" s="119" t="str">
        <f aca="false">CONCATENATE(B420,F420)</f>
        <v>Broomhill and Partick WestPopulation aged under 18</v>
      </c>
      <c r="B420" s="0" t="s">
        <v>13</v>
      </c>
      <c r="C420" s="0" t="s">
        <v>165</v>
      </c>
      <c r="D420" s="0" t="s">
        <v>166</v>
      </c>
      <c r="E420" s="0" t="n">
        <v>4.1</v>
      </c>
      <c r="F420" s="0" t="s">
        <v>168</v>
      </c>
      <c r="G420" s="0" t="n">
        <v>1473</v>
      </c>
      <c r="H420" s="0" t="n">
        <v>12393</v>
      </c>
      <c r="I420" s="0" t="n">
        <v>0.118857419511014</v>
      </c>
      <c r="J420" s="0" t="n">
        <v>1</v>
      </c>
      <c r="K420" s="0" t="n">
        <v>1</v>
      </c>
    </row>
    <row r="421" customFormat="false" ht="15" hidden="false" customHeight="false" outlineLevel="0" collapsed="false">
      <c r="A421" s="119" t="str">
        <f aca="false">CONCATENATE(B421,F421)</f>
        <v>Broomhill and Partick WestPopulation aged 18 to 24</v>
      </c>
      <c r="B421" s="0" t="s">
        <v>13</v>
      </c>
      <c r="C421" s="0" t="s">
        <v>165</v>
      </c>
      <c r="D421" s="0" t="s">
        <v>166</v>
      </c>
      <c r="E421" s="0" t="n">
        <v>5</v>
      </c>
      <c r="F421" s="0" t="s">
        <v>76</v>
      </c>
      <c r="G421" s="0" t="n">
        <v>1274</v>
      </c>
      <c r="H421" s="0" t="n">
        <v>12393</v>
      </c>
      <c r="I421" s="0" t="n">
        <v>0.102799967723715</v>
      </c>
      <c r="J421" s="0" t="n">
        <v>1</v>
      </c>
      <c r="K421" s="0" t="n">
        <v>1</v>
      </c>
    </row>
    <row r="422" customFormat="false" ht="15" hidden="false" customHeight="false" outlineLevel="0" collapsed="false">
      <c r="A422" s="119" t="str">
        <f aca="false">CONCATENATE(B422,F422)</f>
        <v>Broomhill and Partick WestPopulation aged up to 24</v>
      </c>
      <c r="B422" s="0" t="s">
        <v>13</v>
      </c>
      <c r="C422" s="0" t="s">
        <v>165</v>
      </c>
      <c r="D422" s="0" t="s">
        <v>166</v>
      </c>
      <c r="E422" s="0" t="n">
        <v>6</v>
      </c>
      <c r="F422" s="0" t="s">
        <v>169</v>
      </c>
      <c r="G422" s="0" t="n">
        <v>2747</v>
      </c>
      <c r="H422" s="0" t="n">
        <v>12393</v>
      </c>
      <c r="I422" s="0" t="n">
        <v>0.221657387234729</v>
      </c>
      <c r="J422" s="0" t="n">
        <v>1</v>
      </c>
      <c r="K422" s="0" t="n">
        <v>1</v>
      </c>
    </row>
    <row r="423" customFormat="false" ht="15" hidden="false" customHeight="false" outlineLevel="0" collapsed="false">
      <c r="A423" s="119" t="str">
        <f aca="false">CONCATENATE(B423,F423)</f>
        <v>Broomhill and Partick WestPopulation aged 25+</v>
      </c>
      <c r="B423" s="0" t="s">
        <v>13</v>
      </c>
      <c r="C423" s="0" t="s">
        <v>165</v>
      </c>
      <c r="D423" s="0" t="s">
        <v>166</v>
      </c>
      <c r="E423" s="0" t="n">
        <v>7</v>
      </c>
      <c r="F423" s="0" t="s">
        <v>170</v>
      </c>
      <c r="G423" s="0" t="n">
        <v>9646</v>
      </c>
      <c r="H423" s="0" t="n">
        <v>12393</v>
      </c>
      <c r="I423" s="0" t="n">
        <v>0.778342612765271</v>
      </c>
      <c r="J423" s="0" t="n">
        <v>1</v>
      </c>
      <c r="K423" s="0" t="n">
        <v>1</v>
      </c>
    </row>
    <row r="424" customFormat="false" ht="15" hidden="false" customHeight="false" outlineLevel="0" collapsed="false">
      <c r="A424" s="119" t="str">
        <f aca="false">CONCATENATE(B424,F424)</f>
        <v>Broomhill and Partick WestUnder 25s from a minority ethnic group</v>
      </c>
      <c r="B424" s="0" t="s">
        <v>13</v>
      </c>
      <c r="C424" s="0" t="s">
        <v>163</v>
      </c>
      <c r="D424" s="0" t="s">
        <v>171</v>
      </c>
      <c r="E424" s="0" t="n">
        <v>8</v>
      </c>
      <c r="F424" s="0" t="s">
        <v>78</v>
      </c>
      <c r="G424" s="0" t="n">
        <v>438</v>
      </c>
      <c r="H424" s="0" t="n">
        <v>2870</v>
      </c>
      <c r="I424" s="0" t="n">
        <v>0.152613240418118</v>
      </c>
      <c r="J424" s="0" t="n">
        <v>1</v>
      </c>
      <c r="K424" s="0" t="n">
        <v>1</v>
      </c>
    </row>
    <row r="425" customFormat="false" ht="15" hidden="false" customHeight="false" outlineLevel="0" collapsed="false">
      <c r="A425" s="119" t="str">
        <f aca="false">CONCATENATE(B425,F425)</f>
        <v>Broomhill and Partick WestChildren (under 16) living within 500m of vacant or derelict land</v>
      </c>
      <c r="B425" s="0" t="s">
        <v>13</v>
      </c>
      <c r="C425" s="0" t="s">
        <v>172</v>
      </c>
      <c r="D425" s="0" t="s">
        <v>173</v>
      </c>
      <c r="E425" s="0" t="n">
        <v>9</v>
      </c>
      <c r="F425" s="0" t="s">
        <v>97</v>
      </c>
      <c r="G425" s="0" t="n">
        <v>2354.37</v>
      </c>
      <c r="H425" s="0" t="n">
        <v>3105</v>
      </c>
      <c r="I425" s="0" t="n">
        <v>0.758251207729469</v>
      </c>
      <c r="J425" s="0" t="n">
        <v>1</v>
      </c>
      <c r="K425" s="0" t="n">
        <v>0</v>
      </c>
    </row>
    <row r="426" customFormat="false" ht="15" hidden="false" customHeight="false" outlineLevel="0" collapsed="false">
      <c r="A426" s="119" t="str">
        <f aca="false">CONCATENATE(B426,F426)</f>
        <v>Broomhill and Partick WestOff-licensed premises (per 1,000 pop'n under 18)</v>
      </c>
      <c r="B426" s="0" t="s">
        <v>13</v>
      </c>
      <c r="C426" s="0" t="s">
        <v>174</v>
      </c>
      <c r="D426" s="0" t="s">
        <v>173</v>
      </c>
      <c r="E426" s="0" t="n">
        <v>10</v>
      </c>
      <c r="F426" s="0" t="s">
        <v>98</v>
      </c>
      <c r="G426" s="0" t="n">
        <v>160</v>
      </c>
      <c r="H426" s="0" t="n">
        <v>1473</v>
      </c>
      <c r="I426" s="0" t="n">
        <v>0.108621860149355</v>
      </c>
      <c r="J426" s="0" t="n">
        <v>1</v>
      </c>
      <c r="K426" s="0" t="n">
        <v>0</v>
      </c>
    </row>
    <row r="427" customFormat="false" ht="15" hidden="false" customHeight="false" outlineLevel="0" collapsed="false">
      <c r="A427" s="119" t="str">
        <f aca="false">CONCATENATE(B427,F427)</f>
        <v>Broomhill and Partick WestPre-school children with likely development difficulties</v>
      </c>
      <c r="B427" s="0" t="s">
        <v>13</v>
      </c>
      <c r="C427" s="0" t="s">
        <v>124</v>
      </c>
      <c r="D427" s="0" t="s">
        <v>175</v>
      </c>
      <c r="E427" s="0" t="n">
        <v>11.1</v>
      </c>
      <c r="F427" s="0" t="s">
        <v>123</v>
      </c>
      <c r="G427" s="114" t="s">
        <v>82</v>
      </c>
      <c r="H427" s="0" t="n">
        <v>100</v>
      </c>
      <c r="I427" s="0" t="n">
        <v>0.06500001</v>
      </c>
      <c r="J427" s="0" t="n">
        <v>1</v>
      </c>
      <c r="K427" s="0" t="n">
        <v>1</v>
      </c>
    </row>
    <row r="428" customFormat="false" ht="15" hidden="false" customHeight="false" outlineLevel="0" collapsed="false">
      <c r="A428" s="119" t="str">
        <f aca="false">CONCATENATE(B428,F428)</f>
        <v>Broomhill and Partick WestSecondary school pupils experiencing development difficulties (Locality)</v>
      </c>
      <c r="B428" s="0" t="s">
        <v>13</v>
      </c>
      <c r="C428" s="0" t="s">
        <v>165</v>
      </c>
      <c r="D428" s="0" t="s">
        <v>175</v>
      </c>
      <c r="E428" s="0" t="n">
        <v>11.2</v>
      </c>
      <c r="F428" s="0" t="s">
        <v>144</v>
      </c>
      <c r="G428" s="0" t="n">
        <v>26</v>
      </c>
      <c r="H428" s="0" t="n">
        <v>100</v>
      </c>
      <c r="I428" s="0" t="n">
        <v>0.26</v>
      </c>
      <c r="J428" s="0" t="n">
        <v>1</v>
      </c>
      <c r="K428" s="0" t="n">
        <v>1</v>
      </c>
    </row>
    <row r="429" customFormat="false" ht="15" hidden="false" customHeight="false" outlineLevel="0" collapsed="false">
      <c r="A429" s="119" t="str">
        <f aca="false">CONCATENATE(B429,F429)</f>
        <v>Broomhill and Partick WestChildren with communication delay at 27 to 30 months</v>
      </c>
      <c r="B429" s="0" t="s">
        <v>13</v>
      </c>
      <c r="C429" s="0" t="s">
        <v>172</v>
      </c>
      <c r="D429" s="0" t="s">
        <v>175</v>
      </c>
      <c r="E429" s="0" t="n">
        <v>12</v>
      </c>
      <c r="F429" s="0" t="s">
        <v>115</v>
      </c>
      <c r="G429" s="0" t="n">
        <v>48</v>
      </c>
      <c r="H429" s="0" t="n">
        <v>214</v>
      </c>
      <c r="I429" s="0" t="n">
        <v>0.224299065420561</v>
      </c>
      <c r="J429" s="0" t="n">
        <v>1</v>
      </c>
      <c r="K429" s="0" t="n">
        <v>1</v>
      </c>
    </row>
    <row r="430" customFormat="false" ht="15" hidden="false" customHeight="false" outlineLevel="0" collapsed="false">
      <c r="A430" s="119" t="str">
        <f aca="false">CONCATENATE(B430,F430)</f>
        <v>Broomhill and Partick WestInfants who sleep in the supine position</v>
      </c>
      <c r="B430" s="0" t="s">
        <v>13</v>
      </c>
      <c r="C430" s="0" t="s">
        <v>165</v>
      </c>
      <c r="D430" s="0" t="s">
        <v>176</v>
      </c>
      <c r="E430" s="0" t="n">
        <v>13</v>
      </c>
      <c r="F430" s="0" t="s">
        <v>80</v>
      </c>
      <c r="G430" s="0" t="n">
        <v>85</v>
      </c>
      <c r="H430" s="0" t="n">
        <v>91</v>
      </c>
      <c r="I430" s="0" t="n">
        <v>0.934065934065934</v>
      </c>
      <c r="J430" s="0" t="n">
        <v>1</v>
      </c>
      <c r="K430" s="0" t="n">
        <v>0</v>
      </c>
    </row>
    <row r="431" customFormat="false" ht="15" hidden="false" customHeight="false" outlineLevel="0" collapsed="false">
      <c r="A431" s="119" t="str">
        <f aca="false">CONCATENATE(B431,F431)</f>
        <v>Broomhill and Partick WestBabies who are exclusively breast-fed at 6 to 8 weeks</v>
      </c>
      <c r="B431" s="0" t="s">
        <v>13</v>
      </c>
      <c r="C431" s="0" t="s">
        <v>165</v>
      </c>
      <c r="D431" s="0" t="s">
        <v>177</v>
      </c>
      <c r="E431" s="0" t="n">
        <v>14</v>
      </c>
      <c r="F431" s="0" t="s">
        <v>86</v>
      </c>
      <c r="G431" s="0" t="n">
        <v>49</v>
      </c>
      <c r="H431" s="0" t="n">
        <v>91</v>
      </c>
      <c r="I431" s="0" t="n">
        <v>0.538461538461538</v>
      </c>
      <c r="J431" s="0" t="n">
        <v>1</v>
      </c>
      <c r="K431" s="0" t="n">
        <v>1</v>
      </c>
    </row>
    <row r="432" customFormat="false" ht="15" hidden="false" customHeight="false" outlineLevel="0" collapsed="false">
      <c r="A432" s="119" t="str">
        <f aca="false">CONCATENATE(B432,F432)</f>
        <v>Broomhill and Partick WestBabies exposed to passive smoking</v>
      </c>
      <c r="B432" s="0" t="s">
        <v>13</v>
      </c>
      <c r="C432" s="0" t="s">
        <v>83</v>
      </c>
      <c r="D432" s="0" t="s">
        <v>171</v>
      </c>
      <c r="E432" s="0" t="n">
        <v>15</v>
      </c>
      <c r="F432" s="0" t="s">
        <v>81</v>
      </c>
      <c r="G432" s="114" t="s">
        <v>82</v>
      </c>
      <c r="H432" s="0" t="n">
        <v>100</v>
      </c>
      <c r="I432" s="0" t="n">
        <v>0.06</v>
      </c>
      <c r="J432" s="0" t="n">
        <v>1</v>
      </c>
      <c r="K432" s="0" t="n">
        <v>1</v>
      </c>
    </row>
    <row r="433" customFormat="false" ht="15" hidden="false" customHeight="false" outlineLevel="0" collapsed="false">
      <c r="A433" s="119" t="str">
        <f aca="false">CONCATENATE(B433,F433)</f>
        <v>Broomhill and Partick WestLone parent households</v>
      </c>
      <c r="B433" s="0" t="s">
        <v>13</v>
      </c>
      <c r="C433" s="0" t="s">
        <v>163</v>
      </c>
      <c r="D433" s="0" t="s">
        <v>173</v>
      </c>
      <c r="E433" s="0" t="n">
        <v>16</v>
      </c>
      <c r="F433" s="0" t="s">
        <v>111</v>
      </c>
      <c r="G433" s="0" t="n">
        <v>324</v>
      </c>
      <c r="H433" s="0" t="n">
        <v>1001</v>
      </c>
      <c r="I433" s="0" t="n">
        <v>0.323676323676324</v>
      </c>
      <c r="J433" s="0" t="n">
        <v>1</v>
      </c>
      <c r="K433" s="0" t="n">
        <v>1</v>
      </c>
    </row>
    <row r="434" customFormat="false" ht="15" hidden="false" customHeight="false" outlineLevel="0" collapsed="false">
      <c r="A434" s="119" t="str">
        <f aca="false">CONCATENATE(B434,F434)</f>
        <v>Broomhill and Partick WestChildren in poverty</v>
      </c>
      <c r="B434" s="0" t="s">
        <v>13</v>
      </c>
      <c r="C434" s="0" t="s">
        <v>178</v>
      </c>
      <c r="D434" s="0" t="s">
        <v>173</v>
      </c>
      <c r="E434" s="0" t="n">
        <v>17</v>
      </c>
      <c r="F434" s="0" t="s">
        <v>110</v>
      </c>
      <c r="G434" s="0" t="n">
        <v>255</v>
      </c>
      <c r="H434" s="0" t="n">
        <v>1356.3829787234</v>
      </c>
      <c r="I434" s="0" t="n">
        <v>0.188</v>
      </c>
      <c r="J434" s="0" t="n">
        <v>1</v>
      </c>
      <c r="K434" s="0" t="n">
        <v>1</v>
      </c>
    </row>
    <row r="435" customFormat="false" ht="15" hidden="false" customHeight="false" outlineLevel="0" collapsed="false">
      <c r="A435" s="119" t="str">
        <f aca="false">CONCATENATE(B435,F435)</f>
        <v>Broomhill and Partick West16 to 19 year olds not in employment, education or training</v>
      </c>
      <c r="B435" s="0" t="s">
        <v>13</v>
      </c>
      <c r="C435" s="0" t="s">
        <v>179</v>
      </c>
      <c r="D435" s="0" t="s">
        <v>175</v>
      </c>
      <c r="E435" s="0" t="n">
        <v>18</v>
      </c>
      <c r="F435" s="0" t="s">
        <v>121</v>
      </c>
      <c r="G435" s="0" t="n">
        <v>95.5</v>
      </c>
      <c r="H435" s="0" t="n">
        <v>478</v>
      </c>
      <c r="I435" s="0" t="n">
        <v>0.19979079497908</v>
      </c>
      <c r="J435" s="0" t="n">
        <v>1</v>
      </c>
      <c r="K435" s="0" t="n">
        <v>1</v>
      </c>
    </row>
    <row r="436" customFormat="false" ht="15" hidden="false" customHeight="false" outlineLevel="0" collapsed="false">
      <c r="A436" s="119" t="str">
        <f aca="false">CONCATENATE(B436,F436)</f>
        <v>Broomhill and Partick WestOvercrowded households with children</v>
      </c>
      <c r="B436" s="0" t="s">
        <v>13</v>
      </c>
      <c r="C436" s="0" t="s">
        <v>163</v>
      </c>
      <c r="D436" s="0" t="s">
        <v>176</v>
      </c>
      <c r="E436" s="0" t="n">
        <v>19</v>
      </c>
      <c r="F436" s="0" t="s">
        <v>112</v>
      </c>
      <c r="G436" s="0" t="n">
        <v>211</v>
      </c>
      <c r="H436" s="0" t="n">
        <v>1249</v>
      </c>
      <c r="I436" s="0" t="n">
        <v>0.168935148118495</v>
      </c>
      <c r="J436" s="0" t="n">
        <v>1</v>
      </c>
      <c r="K436" s="0" t="n">
        <v>1</v>
      </c>
    </row>
    <row r="437" customFormat="false" ht="15" hidden="false" customHeight="false" outlineLevel="0" collapsed="false">
      <c r="A437" s="119" t="str">
        <f aca="false">CONCATENATE(B437,F437)</f>
        <v>Broomhill and Partick WestUnder 25s living in households with no central heating</v>
      </c>
      <c r="B437" s="0" t="s">
        <v>13</v>
      </c>
      <c r="C437" s="0" t="s">
        <v>163</v>
      </c>
      <c r="D437" s="0" t="s">
        <v>176</v>
      </c>
      <c r="E437" s="0" t="n">
        <v>20</v>
      </c>
      <c r="F437" s="0" t="s">
        <v>113</v>
      </c>
      <c r="G437" s="0" t="n">
        <v>81</v>
      </c>
      <c r="H437" s="0" t="n">
        <v>2859</v>
      </c>
      <c r="I437" s="0" t="n">
        <v>0.0283315844700944</v>
      </c>
      <c r="J437" s="0" t="n">
        <v>1</v>
      </c>
      <c r="K437" s="0" t="n">
        <v>0</v>
      </c>
    </row>
    <row r="438" customFormat="false" ht="15" hidden="false" customHeight="false" outlineLevel="0" collapsed="false">
      <c r="A438" s="119" t="str">
        <f aca="false">CONCATENATE(B438,F438)</f>
        <v>Broomhill and Partick WestUnder 25s whose day-to-day activities are limited by disability</v>
      </c>
      <c r="B438" s="0" t="s">
        <v>13</v>
      </c>
      <c r="C438" s="0" t="s">
        <v>163</v>
      </c>
      <c r="D438" s="0" t="s">
        <v>173</v>
      </c>
      <c r="E438" s="0" t="n">
        <v>21</v>
      </c>
      <c r="F438" s="0" t="s">
        <v>132</v>
      </c>
      <c r="G438" s="0" t="n">
        <v>99</v>
      </c>
      <c r="H438" s="0" t="n">
        <v>2870</v>
      </c>
      <c r="I438" s="0" t="n">
        <v>0.0344947735191638</v>
      </c>
      <c r="J438" s="0" t="n">
        <v>1</v>
      </c>
      <c r="K438" s="0" t="n">
        <v>1</v>
      </c>
    </row>
    <row r="439" customFormat="false" ht="15" hidden="false" customHeight="false" outlineLevel="0" collapsed="false">
      <c r="A439" s="119" t="str">
        <f aca="false">CONCATENATE(B439,F439)</f>
        <v>Broomhill and Partick WestMothers smoking at health visitor's first visit</v>
      </c>
      <c r="B439" s="0" t="s">
        <v>13</v>
      </c>
      <c r="C439" s="0" t="s">
        <v>88</v>
      </c>
      <c r="D439" s="0" t="s">
        <v>171</v>
      </c>
      <c r="E439" s="0" t="n">
        <v>22</v>
      </c>
      <c r="F439" s="0" t="s">
        <v>87</v>
      </c>
      <c r="G439" s="114" t="s">
        <v>82</v>
      </c>
      <c r="H439" s="0" t="n">
        <v>100</v>
      </c>
      <c r="I439" s="0" t="n">
        <v>0.0461</v>
      </c>
      <c r="J439" s="0" t="n">
        <v>1</v>
      </c>
      <c r="K439" s="0" t="n">
        <v>0</v>
      </c>
    </row>
    <row r="440" customFormat="false" ht="15" hidden="false" customHeight="false" outlineLevel="0" collapsed="false">
      <c r="A440" s="119" t="str">
        <f aca="false">CONCATENATE(B440,F440)</f>
        <v>Broomhill and Partick WestSchool leavers with a positive destination</v>
      </c>
      <c r="B440" s="0" t="s">
        <v>13</v>
      </c>
      <c r="C440" s="0" t="s">
        <v>178</v>
      </c>
      <c r="D440" s="0" t="s">
        <v>175</v>
      </c>
      <c r="E440" s="0" t="n">
        <v>23</v>
      </c>
      <c r="F440" s="0" t="s">
        <v>120</v>
      </c>
      <c r="G440" s="0" t="n">
        <v>62</v>
      </c>
      <c r="H440" s="0" t="n">
        <v>69</v>
      </c>
      <c r="I440" s="0" t="n">
        <v>0.898550724637681</v>
      </c>
      <c r="J440" s="0" t="n">
        <v>1</v>
      </c>
      <c r="K440" s="0" t="n">
        <v>1</v>
      </c>
    </row>
    <row r="441" customFormat="false" ht="15" hidden="false" customHeight="false" outlineLevel="0" collapsed="false">
      <c r="A441" s="119" t="str">
        <f aca="false">CONCATENATE(B441,F441)</f>
        <v>Broomhill and Partick WestBabies with birth weight below 2500g</v>
      </c>
      <c r="B441" s="0" t="s">
        <v>13</v>
      </c>
      <c r="C441" s="0" t="s">
        <v>85</v>
      </c>
      <c r="D441" s="0" t="s">
        <v>177</v>
      </c>
      <c r="E441" s="0" t="n">
        <v>24</v>
      </c>
      <c r="F441" s="0" t="s">
        <v>84</v>
      </c>
      <c r="G441" s="0" t="n">
        <v>5</v>
      </c>
      <c r="H441" s="0" t="n">
        <v>371</v>
      </c>
      <c r="I441" s="0" t="n">
        <v>0.0134770889487871</v>
      </c>
      <c r="J441" s="0" t="n">
        <v>1</v>
      </c>
      <c r="K441" s="0" t="n">
        <v>1</v>
      </c>
    </row>
    <row r="442" customFormat="false" ht="15" hidden="false" customHeight="false" outlineLevel="0" collapsed="false">
      <c r="A442" s="119" t="str">
        <f aca="false">CONCATENATE(B442,F442)</f>
        <v>Broomhill and Partick WestEmergency hospitalisations for unintentional injuries (per 1,000 pop'n under 15)</v>
      </c>
      <c r="B442" s="0" t="s">
        <v>13</v>
      </c>
      <c r="C442" s="0" t="s">
        <v>88</v>
      </c>
      <c r="D442" s="0" t="s">
        <v>180</v>
      </c>
      <c r="E442" s="0" t="n">
        <v>26</v>
      </c>
      <c r="F442" s="0" t="s">
        <v>108</v>
      </c>
      <c r="G442" s="114" t="s">
        <v>82</v>
      </c>
      <c r="H442" s="0" t="n">
        <v>100</v>
      </c>
      <c r="I442" s="0" t="n">
        <v>0.1119</v>
      </c>
      <c r="J442" s="0" t="n">
        <v>1</v>
      </c>
      <c r="K442" s="0" t="n">
        <v>1</v>
      </c>
    </row>
    <row r="443" customFormat="false" ht="15" hidden="false" customHeight="false" outlineLevel="0" collapsed="false">
      <c r="A443" s="119" t="str">
        <f aca="false">CONCATENATE(B443,F443)</f>
        <v>Broomhill and Partick WestBabies born before 37 weeks</v>
      </c>
      <c r="B443" s="0" t="s">
        <v>13</v>
      </c>
      <c r="C443" s="0" t="s">
        <v>88</v>
      </c>
      <c r="D443" s="0" t="s">
        <v>177</v>
      </c>
      <c r="E443" s="0" t="n">
        <v>27</v>
      </c>
      <c r="F443" s="0" t="s">
        <v>89</v>
      </c>
      <c r="G443" s="114" t="s">
        <v>82</v>
      </c>
      <c r="H443" s="0" t="n">
        <v>100</v>
      </c>
      <c r="I443" s="0" t="n">
        <v>0.0468</v>
      </c>
      <c r="J443" s="0" t="n">
        <v>1</v>
      </c>
      <c r="K443" s="0" t="n">
        <v>0</v>
      </c>
    </row>
    <row r="444" customFormat="false" ht="15" hidden="false" customHeight="false" outlineLevel="0" collapsed="false">
      <c r="A444" s="119" t="str">
        <f aca="false">CONCATENATE(B444,F444)</f>
        <v>Broomhill and Partick WestS4 pupils achieving 5 or more qualifications at SCQF Level 5</v>
      </c>
      <c r="B444" s="0" t="s">
        <v>13</v>
      </c>
      <c r="C444" s="0" t="s">
        <v>117</v>
      </c>
      <c r="D444" s="0" t="s">
        <v>175</v>
      </c>
      <c r="E444" s="0" t="n">
        <v>29</v>
      </c>
      <c r="F444" s="0" t="s">
        <v>116</v>
      </c>
      <c r="G444" s="0" t="n">
        <v>35</v>
      </c>
      <c r="H444" s="0" t="n">
        <v>67.9994277946059</v>
      </c>
      <c r="I444" s="0" t="n">
        <v>0.514710213528832</v>
      </c>
      <c r="J444" s="0" t="n">
        <v>1</v>
      </c>
      <c r="K444" s="0" t="n">
        <v>1</v>
      </c>
    </row>
    <row r="445" customFormat="false" ht="15" hidden="false" customHeight="false" outlineLevel="0" collapsed="false">
      <c r="A445" s="119" t="str">
        <f aca="false">CONCATENATE(B445,F445)</f>
        <v>Broomhill and Partick WestSecondary school attendance</v>
      </c>
      <c r="B445" s="0" t="s">
        <v>13</v>
      </c>
      <c r="C445" s="0" t="s">
        <v>119</v>
      </c>
      <c r="D445" s="0" t="s">
        <v>181</v>
      </c>
      <c r="E445" s="0" t="n">
        <v>30</v>
      </c>
      <c r="F445" s="0" t="s">
        <v>118</v>
      </c>
      <c r="G445" s="114" t="s">
        <v>82</v>
      </c>
      <c r="H445" s="0" t="n">
        <v>1</v>
      </c>
      <c r="I445" s="0" t="n">
        <v>0.939986361</v>
      </c>
      <c r="J445" s="0" t="n">
        <v>1</v>
      </c>
      <c r="K445" s="0" t="n">
        <v>0</v>
      </c>
    </row>
    <row r="446" customFormat="false" ht="15" hidden="false" customHeight="false" outlineLevel="0" collapsed="false">
      <c r="A446" s="119" t="str">
        <f aca="false">CONCATENATE(B446,F446)</f>
        <v>Broomhill and Partick WestHospitalisations for dental treatment (per 1,000 pop'n under 16)</v>
      </c>
      <c r="B446" s="0" t="s">
        <v>13</v>
      </c>
      <c r="C446" s="0" t="s">
        <v>172</v>
      </c>
      <c r="D446" s="0" t="s">
        <v>177</v>
      </c>
      <c r="E446" s="0" t="n">
        <v>32</v>
      </c>
      <c r="F446" s="0" t="s">
        <v>96</v>
      </c>
      <c r="G446" s="0" t="n">
        <v>110</v>
      </c>
      <c r="H446" s="0" t="n">
        <v>1285</v>
      </c>
      <c r="I446" s="0" t="n">
        <v>0.0856031128404669</v>
      </c>
      <c r="J446" s="0" t="n">
        <v>1</v>
      </c>
      <c r="K446" s="0" t="n">
        <v>0</v>
      </c>
    </row>
    <row r="447" customFormat="false" ht="15" hidden="false" customHeight="false" outlineLevel="0" collapsed="false">
      <c r="A447" s="119" t="str">
        <f aca="false">CONCATENATE(B447,F447)</f>
        <v>Broomhill and Partick WestMale life expectancy (years)</v>
      </c>
      <c r="B447" s="0" t="s">
        <v>13</v>
      </c>
      <c r="C447" s="0" t="s">
        <v>179</v>
      </c>
      <c r="D447" s="0" t="s">
        <v>177</v>
      </c>
      <c r="E447" s="0" t="n">
        <v>33</v>
      </c>
      <c r="F447" s="0" t="s">
        <v>126</v>
      </c>
      <c r="G447" s="114" t="s">
        <v>82</v>
      </c>
      <c r="H447" s="0" t="s">
        <v>182</v>
      </c>
      <c r="I447" s="0" t="n">
        <v>0.756851420465437</v>
      </c>
      <c r="J447" s="0" t="n">
        <v>1</v>
      </c>
      <c r="K447" s="0" t="n">
        <v>0</v>
      </c>
    </row>
    <row r="448" customFormat="false" ht="15" hidden="false" customHeight="false" outlineLevel="0" collapsed="false">
      <c r="A448" s="119" t="str">
        <f aca="false">CONCATENATE(B448,F448)</f>
        <v>Broomhill and Partick WestMale healthy life expectancy (years)</v>
      </c>
      <c r="B448" s="0" t="s">
        <v>13</v>
      </c>
      <c r="C448" s="0" t="s">
        <v>178</v>
      </c>
      <c r="D448" s="0" t="s">
        <v>177</v>
      </c>
      <c r="E448" s="0" t="n">
        <v>34</v>
      </c>
      <c r="F448" s="0" t="s">
        <v>128</v>
      </c>
      <c r="G448" s="114" t="s">
        <v>82</v>
      </c>
      <c r="H448" s="0" t="s">
        <v>182</v>
      </c>
      <c r="I448" s="0" t="n">
        <v>0.612992524647348</v>
      </c>
      <c r="J448" s="0" t="n">
        <v>1</v>
      </c>
      <c r="K448" s="0" t="n">
        <v>0</v>
      </c>
    </row>
    <row r="449" customFormat="false" ht="15" hidden="false" customHeight="false" outlineLevel="0" collapsed="false">
      <c r="A449" s="119" t="str">
        <f aca="false">CONCATENATE(B449,F449)</f>
        <v>Broomhill and Partick WestFemale life expectancy (years)</v>
      </c>
      <c r="B449" s="0" t="s">
        <v>13</v>
      </c>
      <c r="C449" s="0" t="s">
        <v>179</v>
      </c>
      <c r="D449" s="0" t="s">
        <v>177</v>
      </c>
      <c r="E449" s="0" t="n">
        <v>35</v>
      </c>
      <c r="F449" s="0" t="s">
        <v>127</v>
      </c>
      <c r="G449" s="114" t="s">
        <v>82</v>
      </c>
      <c r="H449" s="0" t="s">
        <v>182</v>
      </c>
      <c r="I449" s="0" t="n">
        <v>0.817470218733909</v>
      </c>
      <c r="J449" s="0" t="n">
        <v>1</v>
      </c>
      <c r="K449" s="0" t="n">
        <v>0</v>
      </c>
    </row>
    <row r="450" customFormat="false" ht="15" hidden="false" customHeight="false" outlineLevel="0" collapsed="false">
      <c r="A450" s="119" t="str">
        <f aca="false">CONCATENATE(B450,F450)</f>
        <v>Broomhill and Partick WestFemale healthy life expectancy (years)</v>
      </c>
      <c r="B450" s="0" t="s">
        <v>13</v>
      </c>
      <c r="C450" s="0" t="s">
        <v>178</v>
      </c>
      <c r="D450" s="0" t="s">
        <v>177</v>
      </c>
      <c r="E450" s="0" t="n">
        <v>36</v>
      </c>
      <c r="F450" s="0" t="s">
        <v>129</v>
      </c>
      <c r="G450" s="114" t="s">
        <v>82</v>
      </c>
      <c r="H450" s="0" t="s">
        <v>182</v>
      </c>
      <c r="I450" s="0" t="n">
        <v>0.663156545887271</v>
      </c>
      <c r="J450" s="0" t="n">
        <v>1</v>
      </c>
      <c r="K450" s="0" t="n">
        <v>0</v>
      </c>
    </row>
    <row r="451" customFormat="false" ht="15" hidden="false" customHeight="false" outlineLevel="0" collapsed="false">
      <c r="A451" s="119" t="str">
        <f aca="false">CONCATENATE(B451,F451)</f>
        <v>Broomhill and Partick WestBirth rate (per 1,000 pop'n)</v>
      </c>
      <c r="B451" s="0" t="s">
        <v>13</v>
      </c>
      <c r="C451" s="0" t="s">
        <v>178</v>
      </c>
      <c r="D451" s="0" t="s">
        <v>166</v>
      </c>
      <c r="E451" s="0" t="n">
        <v>37</v>
      </c>
      <c r="F451" s="0" t="s">
        <v>77</v>
      </c>
      <c r="G451" s="0" t="n">
        <v>1480</v>
      </c>
      <c r="H451" s="0" t="n">
        <v>14047</v>
      </c>
      <c r="I451" s="0" t="n">
        <v>0.105360575211789</v>
      </c>
      <c r="J451" s="0" t="n">
        <v>1</v>
      </c>
      <c r="K451" s="0" t="n">
        <v>1</v>
      </c>
    </row>
    <row r="452" customFormat="false" ht="15" hidden="false" customHeight="false" outlineLevel="0" collapsed="false">
      <c r="A452" s="119" t="str">
        <f aca="false">CONCATENATE(B452,F452)</f>
        <v>Broomhill and Partick WestReferrals to Children and Adolescent Mental Health Services</v>
      </c>
      <c r="B452" s="0" t="s">
        <v>13</v>
      </c>
      <c r="C452" s="0" t="s">
        <v>104</v>
      </c>
      <c r="D452" s="0" t="s">
        <v>176</v>
      </c>
      <c r="E452" s="0" t="n">
        <v>38</v>
      </c>
      <c r="F452" s="0" t="s">
        <v>125</v>
      </c>
      <c r="G452" s="0" t="n">
        <v>48</v>
      </c>
      <c r="H452" s="0" t="n">
        <v>1315</v>
      </c>
      <c r="I452" s="0" t="n">
        <v>0.0365019011406844</v>
      </c>
      <c r="J452" s="0" t="n">
        <v>1</v>
      </c>
      <c r="K452" s="0" t="n">
        <v>1</v>
      </c>
    </row>
    <row r="453" customFormat="false" ht="15" hidden="false" customHeight="false" outlineLevel="0" collapsed="false">
      <c r="A453" s="119" t="str">
        <f aca="false">CONCATENATE(B453,F453)</f>
        <v>Broomhill and Partick WestChild pedestrian and cyclist road casualties (per 1,000 pop'n under 16)</v>
      </c>
      <c r="B453" s="0" t="s">
        <v>13</v>
      </c>
      <c r="C453" s="0" t="s">
        <v>85</v>
      </c>
      <c r="D453" s="0" t="s">
        <v>180</v>
      </c>
      <c r="E453" s="0" t="n">
        <v>43</v>
      </c>
      <c r="F453" s="0" t="s">
        <v>99</v>
      </c>
      <c r="G453" s="114" t="s">
        <v>183</v>
      </c>
      <c r="H453" s="0" t="s">
        <v>166</v>
      </c>
      <c r="I453" s="0" t="n">
        <v>0.00781453503516541</v>
      </c>
      <c r="J453" s="0" t="n">
        <v>1</v>
      </c>
      <c r="K453" s="0" t="n">
        <v>0</v>
      </c>
    </row>
    <row r="454" customFormat="false" ht="15" hidden="false" customHeight="false" outlineLevel="0" collapsed="false">
      <c r="A454" s="119" t="str">
        <f aca="false">CONCATENATE(B454,F454)</f>
        <v>Broomhill and Partick WestHospitalisations under a mental health diagnosis (per 1,000 pop'n aged 10 to 24)</v>
      </c>
      <c r="B454" s="0" t="s">
        <v>13</v>
      </c>
      <c r="C454" s="0" t="s">
        <v>131</v>
      </c>
      <c r="D454" s="0" t="s">
        <v>176</v>
      </c>
      <c r="E454" s="0" t="n">
        <v>44</v>
      </c>
      <c r="F454" s="0" t="s">
        <v>130</v>
      </c>
      <c r="G454" s="0" t="n">
        <v>60</v>
      </c>
      <c r="H454" s="0" t="n">
        <v>2711</v>
      </c>
      <c r="I454" s="0" t="n">
        <v>0.0221320545924013</v>
      </c>
      <c r="J454" s="0" t="n">
        <v>1</v>
      </c>
      <c r="K454" s="0" t="n">
        <v>0</v>
      </c>
    </row>
    <row r="455" customFormat="false" ht="15" hidden="false" customHeight="false" outlineLevel="0" collapsed="false">
      <c r="A455" s="119" t="str">
        <f aca="false">CONCATENATE(B455,F455)</f>
        <v>Broomhill and Partick WestP1 children who are obese or severely obese</v>
      </c>
      <c r="B455" s="0" t="s">
        <v>13</v>
      </c>
      <c r="C455" s="0" t="s">
        <v>95</v>
      </c>
      <c r="D455" s="0" t="s">
        <v>177</v>
      </c>
      <c r="E455" s="0" t="n">
        <v>45</v>
      </c>
      <c r="F455" s="0" t="s">
        <v>94</v>
      </c>
      <c r="G455" s="114" t="s">
        <v>82</v>
      </c>
      <c r="H455" s="0" t="n">
        <v>100</v>
      </c>
      <c r="I455" s="0" t="n">
        <v>0.0390625</v>
      </c>
      <c r="J455" s="0" t="n">
        <v>1</v>
      </c>
      <c r="K455" s="0" t="n">
        <v>1</v>
      </c>
    </row>
    <row r="456" customFormat="false" ht="15" hidden="false" customHeight="false" outlineLevel="0" collapsed="false">
      <c r="A456" s="119" t="str">
        <f aca="false">CONCATENATE(B456,F456)</f>
        <v>Broomhill and Partick WestReferrals to Scottish Children's Reporter Administration</v>
      </c>
      <c r="B456" s="0" t="s">
        <v>13</v>
      </c>
      <c r="C456" s="0" t="s">
        <v>104</v>
      </c>
      <c r="D456" s="0" t="s">
        <v>176</v>
      </c>
      <c r="E456" s="0" t="n">
        <v>46</v>
      </c>
      <c r="F456" s="0" t="s">
        <v>103</v>
      </c>
      <c r="G456" s="0" t="n">
        <v>15</v>
      </c>
      <c r="H456" s="0" t="n">
        <v>1285</v>
      </c>
      <c r="I456" s="0" t="n">
        <v>0.0116731517509728</v>
      </c>
      <c r="J456" s="0" t="n">
        <v>1</v>
      </c>
      <c r="K456" s="0" t="n">
        <v>1</v>
      </c>
    </row>
    <row r="457" customFormat="false" ht="15" hidden="false" customHeight="false" outlineLevel="0" collapsed="false">
      <c r="A457" s="119" t="str">
        <f aca="false">CONCATENATE(B457,F457)</f>
        <v>Broomhill and Partick WestEmergency hospitalisations due to assault (per 1,000 pop'n under 25)</v>
      </c>
      <c r="B457" s="0" t="s">
        <v>13</v>
      </c>
      <c r="C457" s="0" t="s">
        <v>88</v>
      </c>
      <c r="D457" s="0" t="s">
        <v>180</v>
      </c>
      <c r="E457" s="0" t="n">
        <v>47</v>
      </c>
      <c r="F457" s="0" t="s">
        <v>107</v>
      </c>
      <c r="G457" s="114" t="s">
        <v>82</v>
      </c>
      <c r="H457" s="0" t="n">
        <v>100</v>
      </c>
      <c r="I457" s="0" t="n">
        <v>0.0037</v>
      </c>
      <c r="J457" s="0" t="n">
        <v>1</v>
      </c>
      <c r="K457" s="0" t="n">
        <v>0</v>
      </c>
    </row>
    <row r="458" customFormat="false" ht="15" hidden="false" customHeight="false" outlineLevel="0" collapsed="false">
      <c r="A458" s="119" t="str">
        <f aca="false">CONCATENATE(B458,F458)</f>
        <v>Broomhill and Partick WestChildren who walk to primary school</v>
      </c>
      <c r="B458" s="0" t="s">
        <v>13</v>
      </c>
      <c r="C458" s="0" t="s">
        <v>92</v>
      </c>
      <c r="D458" s="0" t="s">
        <v>184</v>
      </c>
      <c r="E458" s="0" t="n">
        <v>48</v>
      </c>
      <c r="F458" s="0" t="s">
        <v>91</v>
      </c>
      <c r="G458" s="114" t="s">
        <v>82</v>
      </c>
      <c r="H458" s="0" t="n">
        <v>2903</v>
      </c>
      <c r="I458" s="0" t="n">
        <v>0.514741991043748</v>
      </c>
      <c r="J458" s="0" t="n">
        <v>1</v>
      </c>
      <c r="K458" s="0" t="n">
        <v>1</v>
      </c>
    </row>
    <row r="459" customFormat="false" ht="15" hidden="false" customHeight="false" outlineLevel="0" collapsed="false">
      <c r="A459" s="119" t="str">
        <f aca="false">CONCATENATE(B459,F459)</f>
        <v>Broomhill and Partick WestYoung people with caring responsibilities (Locality)</v>
      </c>
      <c r="B459" s="0" t="s">
        <v>13</v>
      </c>
      <c r="C459" s="0" t="s">
        <v>165</v>
      </c>
      <c r="D459" s="0" t="s">
        <v>181</v>
      </c>
      <c r="E459" s="0" t="n">
        <v>50</v>
      </c>
      <c r="F459" s="0" t="s">
        <v>146</v>
      </c>
      <c r="G459" s="0" t="n">
        <v>15</v>
      </c>
      <c r="H459" s="0" t="n">
        <v>100</v>
      </c>
      <c r="I459" s="0" t="n">
        <v>0.15</v>
      </c>
      <c r="J459" s="0" t="n">
        <v>1</v>
      </c>
      <c r="K459" s="0" t="n">
        <v>0</v>
      </c>
    </row>
    <row r="460" customFormat="false" ht="15" hidden="false" customHeight="false" outlineLevel="0" collapsed="false">
      <c r="A460" s="119" t="str">
        <f aca="false">CONCATENATE(B460,F460)</f>
        <v>Broomhill and Partick WestPupils meeting target of 60 mins of moderate physical activity 7 days per week (Locality)</v>
      </c>
      <c r="B460" s="0" t="s">
        <v>13</v>
      </c>
      <c r="C460" s="0" t="s">
        <v>165</v>
      </c>
      <c r="D460" s="0" t="s">
        <v>184</v>
      </c>
      <c r="E460" s="0" t="n">
        <v>51</v>
      </c>
      <c r="F460" s="0" t="s">
        <v>147</v>
      </c>
      <c r="G460" s="0" t="n">
        <v>13</v>
      </c>
      <c r="H460" s="0" t="n">
        <v>100</v>
      </c>
      <c r="I460" s="0" t="n">
        <v>0.13</v>
      </c>
      <c r="J460" s="0" t="n">
        <v>1</v>
      </c>
      <c r="K460" s="0" t="n">
        <v>0</v>
      </c>
    </row>
    <row r="461" customFormat="false" ht="15" hidden="false" customHeight="false" outlineLevel="0" collapsed="false">
      <c r="A461" s="119" t="str">
        <f aca="false">CONCATENATE(B461,F461)</f>
        <v>Broomhill and Partick WestYoung people using libraries (Locality)</v>
      </c>
      <c r="B461" s="0" t="s">
        <v>13</v>
      </c>
      <c r="C461" s="0" t="s">
        <v>165</v>
      </c>
      <c r="D461" s="0" t="s">
        <v>184</v>
      </c>
      <c r="E461" s="0" t="n">
        <v>52</v>
      </c>
      <c r="F461" s="0" t="s">
        <v>148</v>
      </c>
      <c r="G461" s="0" t="n">
        <v>60</v>
      </c>
      <c r="H461" s="0" t="n">
        <v>100</v>
      </c>
      <c r="I461" s="0" t="n">
        <v>0.6</v>
      </c>
      <c r="J461" s="0" t="n">
        <v>1</v>
      </c>
      <c r="K461" s="0" t="n">
        <v>0</v>
      </c>
    </row>
    <row r="462" customFormat="false" ht="15" hidden="false" customHeight="false" outlineLevel="0" collapsed="false">
      <c r="A462" s="119" t="str">
        <f aca="false">CONCATENATE(B462,F462)</f>
        <v>Broomhill and Partick WestYoung people visiting museums (Locality)</v>
      </c>
      <c r="B462" s="0" t="s">
        <v>13</v>
      </c>
      <c r="C462" s="0" t="s">
        <v>165</v>
      </c>
      <c r="D462" s="0" t="s">
        <v>184</v>
      </c>
      <c r="E462" s="0" t="n">
        <v>53</v>
      </c>
      <c r="F462" s="0" t="s">
        <v>149</v>
      </c>
      <c r="G462" s="0" t="n">
        <v>49</v>
      </c>
      <c r="H462" s="0" t="n">
        <v>100</v>
      </c>
      <c r="I462" s="0" t="n">
        <v>0.49</v>
      </c>
      <c r="J462" s="0" t="n">
        <v>1</v>
      </c>
      <c r="K462" s="0" t="n">
        <v>0</v>
      </c>
    </row>
    <row r="463" customFormat="false" ht="15" hidden="false" customHeight="false" outlineLevel="0" collapsed="false">
      <c r="A463" s="119" t="str">
        <f aca="false">CONCATENATE(B463,F463)</f>
        <v>Broomhill and Partick WestYoung people accessing sports centres (Locality)</v>
      </c>
      <c r="B463" s="0" t="s">
        <v>13</v>
      </c>
      <c r="C463" s="0" t="s">
        <v>165</v>
      </c>
      <c r="D463" s="0" t="s">
        <v>184</v>
      </c>
      <c r="E463" s="0" t="n">
        <v>54</v>
      </c>
      <c r="F463" s="0" t="s">
        <v>150</v>
      </c>
      <c r="G463" s="0" t="n">
        <v>65</v>
      </c>
      <c r="H463" s="0" t="n">
        <v>100</v>
      </c>
      <c r="I463" s="0" t="n">
        <v>0.65</v>
      </c>
      <c r="J463" s="0" t="n">
        <v>1</v>
      </c>
      <c r="K463" s="0" t="n">
        <v>0</v>
      </c>
    </row>
    <row r="464" customFormat="false" ht="15" hidden="false" customHeight="false" outlineLevel="0" collapsed="false">
      <c r="A464" s="119" t="str">
        <f aca="false">CONCATENATE(B464,F464)</f>
        <v>Broomhill and Partick WestHospitalisations under an alcohol-related diagnosis (per 1,000 pop'n under 25)</v>
      </c>
      <c r="B464" s="0" t="s">
        <v>13</v>
      </c>
      <c r="C464" s="0" t="s">
        <v>101</v>
      </c>
      <c r="D464" s="0" t="s">
        <v>177</v>
      </c>
      <c r="E464" s="0" t="n">
        <v>55</v>
      </c>
      <c r="F464" s="0" t="s">
        <v>100</v>
      </c>
      <c r="G464" s="0" t="n">
        <v>120</v>
      </c>
      <c r="H464" s="0" t="n">
        <v>2744.75</v>
      </c>
      <c r="I464" s="0" t="n">
        <v>0.043719828764004</v>
      </c>
      <c r="J464" s="0" t="n">
        <v>1</v>
      </c>
      <c r="K464" s="0" t="n">
        <v>1</v>
      </c>
    </row>
    <row r="465" customFormat="false" ht="15" hidden="false" customHeight="false" outlineLevel="0" collapsed="false">
      <c r="A465" s="119" t="str">
        <f aca="false">CONCATENATE(B465,F465)</f>
        <v>Broomhill and Partick WestVictims of crime (per 1,000 pop'n aged 8 to 18)</v>
      </c>
      <c r="B465" s="0" t="s">
        <v>13</v>
      </c>
      <c r="C465" s="0" t="s">
        <v>104</v>
      </c>
      <c r="D465" s="0" t="s">
        <v>171</v>
      </c>
      <c r="E465" s="0" t="n">
        <v>57</v>
      </c>
      <c r="F465" s="0" t="s">
        <v>106</v>
      </c>
      <c r="G465" s="0" t="n">
        <v>190</v>
      </c>
      <c r="H465" s="0" t="n">
        <v>755</v>
      </c>
      <c r="I465" s="0" t="n">
        <v>0.251655629139073</v>
      </c>
      <c r="J465" s="0" t="n">
        <v>1</v>
      </c>
      <c r="K465" s="0" t="n">
        <v>0</v>
      </c>
    </row>
    <row r="466" customFormat="false" ht="15" hidden="false" customHeight="false" outlineLevel="0" collapsed="false">
      <c r="A466" s="119" t="str">
        <f aca="false">CONCATENATE(B466,F466)</f>
        <v>Broomhill and Partick WestOffenders (per 1,000 pop'n aged 8 to 18)</v>
      </c>
      <c r="B466" s="0" t="s">
        <v>13</v>
      </c>
      <c r="C466" s="0" t="s">
        <v>104</v>
      </c>
      <c r="D466" s="0" t="s">
        <v>181</v>
      </c>
      <c r="E466" s="0" t="n">
        <v>58</v>
      </c>
      <c r="F466" s="0" t="s">
        <v>105</v>
      </c>
      <c r="G466" s="0" t="n">
        <v>230</v>
      </c>
      <c r="H466" s="0" t="n">
        <v>755</v>
      </c>
      <c r="I466" s="0" t="n">
        <v>0.304635761589404</v>
      </c>
      <c r="J466" s="0" t="n">
        <v>1</v>
      </c>
      <c r="K466" s="0" t="n">
        <v>1</v>
      </c>
    </row>
    <row r="467" customFormat="false" ht="15" hidden="false" customHeight="false" outlineLevel="0" collapsed="false">
      <c r="A467" s="119" t="str">
        <f aca="false">CONCATENATE(B467,F467)</f>
        <v>Broomhill and Partick WestUnder 16s living within 400m of green space</v>
      </c>
      <c r="B467" s="0" t="s">
        <v>13</v>
      </c>
      <c r="C467" s="0" t="s">
        <v>165</v>
      </c>
      <c r="D467" s="0" t="s">
        <v>173</v>
      </c>
      <c r="E467" s="0" t="n">
        <v>59</v>
      </c>
      <c r="F467" s="0" t="s">
        <v>93</v>
      </c>
      <c r="G467" s="0" t="n">
        <v>1097</v>
      </c>
      <c r="H467" s="0" t="n">
        <v>1281</v>
      </c>
      <c r="I467" s="0" t="n">
        <v>0.856362217017955</v>
      </c>
      <c r="J467" s="0" t="n">
        <v>1</v>
      </c>
      <c r="K467" s="0" t="n">
        <v>1</v>
      </c>
    </row>
    <row r="468" customFormat="false" ht="15" hidden="false" customHeight="false" outlineLevel="0" collapsed="false">
      <c r="A468" s="119" t="str">
        <f aca="false">CONCATENATE(B468,F468)</f>
        <v>Broomhill and Partick WestFemale LE upper limit</v>
      </c>
      <c r="B468" s="0" t="s">
        <v>13</v>
      </c>
      <c r="C468" s="0" t="s">
        <v>179</v>
      </c>
      <c r="D468" s="0" t="s">
        <v>177</v>
      </c>
      <c r="E468" s="0" t="n">
        <v>100</v>
      </c>
      <c r="F468" s="0" t="s">
        <v>185</v>
      </c>
      <c r="G468" s="0" t="s">
        <v>182</v>
      </c>
      <c r="H468" s="0" t="s">
        <v>182</v>
      </c>
      <c r="I468" s="0" t="n">
        <v>0.84895219854054</v>
      </c>
      <c r="J468" s="0" t="n">
        <v>1</v>
      </c>
      <c r="K468" s="0" t="n">
        <v>0</v>
      </c>
    </row>
    <row r="469" customFormat="false" ht="15" hidden="false" customHeight="false" outlineLevel="0" collapsed="false">
      <c r="A469" s="119" t="str">
        <f aca="false">CONCATENATE(B469,F469)</f>
        <v>Broomhill and Partick WestFemale LE lower limit</v>
      </c>
      <c r="B469" s="0" t="s">
        <v>13</v>
      </c>
      <c r="C469" s="0" t="s">
        <v>179</v>
      </c>
      <c r="D469" s="0" t="s">
        <v>177</v>
      </c>
      <c r="E469" s="0" t="n">
        <v>100</v>
      </c>
      <c r="F469" s="0" t="s">
        <v>186</v>
      </c>
      <c r="G469" s="0" t="s">
        <v>182</v>
      </c>
      <c r="H469" s="0" t="s">
        <v>182</v>
      </c>
      <c r="I469" s="0" t="n">
        <v>0.785988238927279</v>
      </c>
      <c r="J469" s="0" t="n">
        <v>1</v>
      </c>
      <c r="K469" s="0" t="n">
        <v>0</v>
      </c>
    </row>
    <row r="470" customFormat="false" ht="15" hidden="false" customHeight="false" outlineLevel="0" collapsed="false">
      <c r="A470" s="119" t="str">
        <f aca="false">CONCATENATE(B470,F470)</f>
        <v>Broomhill and Partick WestMale LE upper limit</v>
      </c>
      <c r="B470" s="0" t="s">
        <v>13</v>
      </c>
      <c r="C470" s="0" t="s">
        <v>179</v>
      </c>
      <c r="D470" s="0" t="s">
        <v>177</v>
      </c>
      <c r="E470" s="0" t="n">
        <v>100</v>
      </c>
      <c r="F470" s="0" t="s">
        <v>187</v>
      </c>
      <c r="G470" s="0" t="s">
        <v>182</v>
      </c>
      <c r="H470" s="0" t="s">
        <v>182</v>
      </c>
      <c r="I470" s="0" t="n">
        <v>0.794234860447314</v>
      </c>
      <c r="J470" s="0" t="n">
        <v>1</v>
      </c>
      <c r="K470" s="0" t="n">
        <v>0</v>
      </c>
    </row>
    <row r="471" customFormat="false" ht="15" hidden="false" customHeight="false" outlineLevel="0" collapsed="false">
      <c r="A471" s="119" t="str">
        <f aca="false">CONCATENATE(B471,F471)</f>
        <v>Broomhill and Partick WestMale LE lower limit</v>
      </c>
      <c r="B471" s="0" t="s">
        <v>13</v>
      </c>
      <c r="C471" s="0" t="s">
        <v>179</v>
      </c>
      <c r="D471" s="0" t="s">
        <v>177</v>
      </c>
      <c r="E471" s="0" t="n">
        <v>100</v>
      </c>
      <c r="F471" s="0" t="s">
        <v>188</v>
      </c>
      <c r="G471" s="0" t="s">
        <v>182</v>
      </c>
      <c r="H471" s="0" t="s">
        <v>182</v>
      </c>
      <c r="I471" s="0" t="n">
        <v>0.71946798048356</v>
      </c>
      <c r="J471" s="0" t="n">
        <v>1</v>
      </c>
      <c r="K471" s="0" t="n">
        <v>0</v>
      </c>
    </row>
    <row r="472" customFormat="false" ht="15" hidden="false" customHeight="false" outlineLevel="0" collapsed="false">
      <c r="A472" s="119" t="str">
        <f aca="false">CONCATENATE(B472,F472)</f>
        <v>Broomhill and Partick WestMale expected period in "not healthy" health</v>
      </c>
      <c r="B472" s="0" t="s">
        <v>13</v>
      </c>
      <c r="C472" s="0" t="s">
        <v>178</v>
      </c>
      <c r="D472" s="0" t="s">
        <v>177</v>
      </c>
      <c r="E472" s="0" t="n">
        <v>100</v>
      </c>
      <c r="F472" s="0" t="s">
        <v>189</v>
      </c>
      <c r="G472" s="0" t="s">
        <v>182</v>
      </c>
      <c r="H472" s="0" t="s">
        <v>182</v>
      </c>
      <c r="I472" s="0" t="n">
        <v>0.138528902466741</v>
      </c>
      <c r="J472" s="0" t="n">
        <v>1</v>
      </c>
      <c r="K472" s="0" t="n">
        <v>0</v>
      </c>
    </row>
    <row r="473" customFormat="false" ht="15" hidden="false" customHeight="false" outlineLevel="0" collapsed="false">
      <c r="A473" s="119" t="str">
        <f aca="false">CONCATENATE(B473,F473)</f>
        <v>Broomhill and Partick WestFemale expected period in "not healthy" health</v>
      </c>
      <c r="B473" s="0" t="s">
        <v>13</v>
      </c>
      <c r="C473" s="0" t="s">
        <v>178</v>
      </c>
      <c r="D473" s="0" t="s">
        <v>177</v>
      </c>
      <c r="E473" s="0" t="n">
        <v>100</v>
      </c>
      <c r="F473" s="0" t="s">
        <v>190</v>
      </c>
      <c r="G473" s="0" t="s">
        <v>182</v>
      </c>
      <c r="H473" s="0" t="s">
        <v>182</v>
      </c>
      <c r="I473" s="0" t="n">
        <v>0.154441369267577</v>
      </c>
      <c r="J473" s="0" t="n">
        <v>1</v>
      </c>
      <c r="K473" s="0" t="n">
        <v>0</v>
      </c>
    </row>
    <row r="474" customFormat="false" ht="15" hidden="false" customHeight="false" outlineLevel="0" collapsed="false">
      <c r="A474" s="119" t="str">
        <f aca="false">CONCATENATE(B474,F474)</f>
        <v>Calton and BridgetonNo. of privately-rented households</v>
      </c>
      <c r="B474" s="0" t="s">
        <v>14</v>
      </c>
      <c r="C474" s="0" t="s">
        <v>163</v>
      </c>
      <c r="E474" s="0" t="n">
        <v>0</v>
      </c>
      <c r="F474" s="0" t="s">
        <v>164</v>
      </c>
      <c r="G474" s="0" t="n">
        <v>2240</v>
      </c>
      <c r="H474" s="0" t="n">
        <v>8936</v>
      </c>
      <c r="I474" s="0" t="n">
        <v>0.250671441360788</v>
      </c>
      <c r="J474" s="0" t="n">
        <v>1</v>
      </c>
      <c r="K474" s="0" t="n">
        <v>1</v>
      </c>
    </row>
    <row r="475" customFormat="false" ht="15" hidden="false" customHeight="false" outlineLevel="0" collapsed="false">
      <c r="A475" s="119" t="str">
        <f aca="false">CONCATENATE(B475,F475)</f>
        <v>Calton and BridgetonPopulation aged 0 to 4</v>
      </c>
      <c r="B475" s="0" t="s">
        <v>14</v>
      </c>
      <c r="C475" s="0" t="s">
        <v>165</v>
      </c>
      <c r="D475" s="0" t="s">
        <v>166</v>
      </c>
      <c r="E475" s="0" t="n">
        <v>1</v>
      </c>
      <c r="F475" s="0" t="s">
        <v>73</v>
      </c>
      <c r="G475" s="0" t="n">
        <v>890</v>
      </c>
      <c r="H475" s="0" t="n">
        <v>18289</v>
      </c>
      <c r="I475" s="0" t="n">
        <v>0.0486631308436765</v>
      </c>
      <c r="J475" s="0" t="n">
        <v>1</v>
      </c>
      <c r="K475" s="0" t="n">
        <v>1</v>
      </c>
    </row>
    <row r="476" customFormat="false" ht="15" hidden="false" customHeight="false" outlineLevel="0" collapsed="false">
      <c r="A476" s="119" t="str">
        <f aca="false">CONCATENATE(B476,F476)</f>
        <v>Calton and BridgetonPopulation aged 5 to 11</v>
      </c>
      <c r="B476" s="0" t="s">
        <v>14</v>
      </c>
      <c r="C476" s="0" t="s">
        <v>165</v>
      </c>
      <c r="D476" s="0" t="s">
        <v>166</v>
      </c>
      <c r="E476" s="0" t="n">
        <v>2</v>
      </c>
      <c r="F476" s="0" t="s">
        <v>74</v>
      </c>
      <c r="G476" s="0" t="n">
        <v>851</v>
      </c>
      <c r="H476" s="0" t="n">
        <v>18289</v>
      </c>
      <c r="I476" s="0" t="n">
        <v>0.0465307015145716</v>
      </c>
      <c r="J476" s="0" t="n">
        <v>1</v>
      </c>
      <c r="K476" s="0" t="n">
        <v>1</v>
      </c>
    </row>
    <row r="477" customFormat="false" ht="15" hidden="false" customHeight="false" outlineLevel="0" collapsed="false">
      <c r="A477" s="119" t="str">
        <f aca="false">CONCATENATE(B477,F477)</f>
        <v>Calton and BridgetonPopulation aged 12 to 17</v>
      </c>
      <c r="B477" s="0" t="s">
        <v>14</v>
      </c>
      <c r="C477" s="0" t="s">
        <v>165</v>
      </c>
      <c r="D477" s="0" t="s">
        <v>166</v>
      </c>
      <c r="E477" s="0" t="n">
        <v>3</v>
      </c>
      <c r="F477" s="0" t="s">
        <v>75</v>
      </c>
      <c r="G477" s="0" t="n">
        <v>737</v>
      </c>
      <c r="H477" s="0" t="n">
        <v>18289</v>
      </c>
      <c r="I477" s="0" t="n">
        <v>0.0402974465525726</v>
      </c>
      <c r="J477" s="0" t="n">
        <v>1</v>
      </c>
      <c r="K477" s="0" t="n">
        <v>1</v>
      </c>
    </row>
    <row r="478" customFormat="false" ht="15" hidden="false" customHeight="false" outlineLevel="0" collapsed="false">
      <c r="A478" s="119" t="str">
        <f aca="false">CONCATENATE(B478,F478)</f>
        <v>Calton and BridgetonPopulation aged under 16</v>
      </c>
      <c r="B478" s="0" t="s">
        <v>14</v>
      </c>
      <c r="C478" s="0" t="s">
        <v>165</v>
      </c>
      <c r="D478" s="0" t="s">
        <v>166</v>
      </c>
      <c r="E478" s="0" t="n">
        <v>4</v>
      </c>
      <c r="F478" s="0" t="s">
        <v>167</v>
      </c>
      <c r="G478" s="0" t="n">
        <v>2209</v>
      </c>
      <c r="H478" s="0" t="n">
        <v>18289</v>
      </c>
      <c r="I478" s="0" t="n">
        <v>0.120782984307507</v>
      </c>
      <c r="J478" s="0" t="n">
        <v>1</v>
      </c>
      <c r="K478" s="0" t="n">
        <v>1</v>
      </c>
    </row>
    <row r="479" customFormat="false" ht="15" hidden="false" customHeight="false" outlineLevel="0" collapsed="false">
      <c r="A479" s="119" t="str">
        <f aca="false">CONCATENATE(B479,F479)</f>
        <v>Calton and BridgetonPopulation aged under 18</v>
      </c>
      <c r="B479" s="0" t="s">
        <v>14</v>
      </c>
      <c r="C479" s="0" t="s">
        <v>165</v>
      </c>
      <c r="D479" s="0" t="s">
        <v>166</v>
      </c>
      <c r="E479" s="0" t="n">
        <v>4.1</v>
      </c>
      <c r="F479" s="0" t="s">
        <v>168</v>
      </c>
      <c r="G479" s="0" t="n">
        <v>2478</v>
      </c>
      <c r="H479" s="0" t="n">
        <v>18289</v>
      </c>
      <c r="I479" s="0" t="n">
        <v>0.135491278910821</v>
      </c>
      <c r="J479" s="0" t="n">
        <v>1</v>
      </c>
      <c r="K479" s="0" t="n">
        <v>1</v>
      </c>
    </row>
    <row r="480" customFormat="false" ht="15" hidden="false" customHeight="false" outlineLevel="0" collapsed="false">
      <c r="A480" s="119" t="str">
        <f aca="false">CONCATENATE(B480,F480)</f>
        <v>Calton and BridgetonPopulation aged 18 to 24</v>
      </c>
      <c r="B480" s="0" t="s">
        <v>14</v>
      </c>
      <c r="C480" s="0" t="s">
        <v>165</v>
      </c>
      <c r="D480" s="0" t="s">
        <v>166</v>
      </c>
      <c r="E480" s="0" t="n">
        <v>5</v>
      </c>
      <c r="F480" s="0" t="s">
        <v>76</v>
      </c>
      <c r="G480" s="0" t="n">
        <v>3567</v>
      </c>
      <c r="H480" s="0" t="n">
        <v>18289</v>
      </c>
      <c r="I480" s="0" t="n">
        <v>0.195035267100443</v>
      </c>
      <c r="J480" s="0" t="n">
        <v>1</v>
      </c>
      <c r="K480" s="0" t="n">
        <v>1</v>
      </c>
    </row>
    <row r="481" customFormat="false" ht="15" hidden="false" customHeight="false" outlineLevel="0" collapsed="false">
      <c r="A481" s="119" t="str">
        <f aca="false">CONCATENATE(B481,F481)</f>
        <v>Calton and BridgetonPopulation aged up to 24</v>
      </c>
      <c r="B481" s="0" t="s">
        <v>14</v>
      </c>
      <c r="C481" s="0" t="s">
        <v>165</v>
      </c>
      <c r="D481" s="0" t="s">
        <v>166</v>
      </c>
      <c r="E481" s="0" t="n">
        <v>6</v>
      </c>
      <c r="F481" s="0" t="s">
        <v>169</v>
      </c>
      <c r="G481" s="0" t="n">
        <v>6045</v>
      </c>
      <c r="H481" s="0" t="n">
        <v>18289</v>
      </c>
      <c r="I481" s="0" t="n">
        <v>0.330526546011264</v>
      </c>
      <c r="J481" s="0" t="n">
        <v>1</v>
      </c>
      <c r="K481" s="0" t="n">
        <v>1</v>
      </c>
    </row>
    <row r="482" customFormat="false" ht="15" hidden="false" customHeight="false" outlineLevel="0" collapsed="false">
      <c r="A482" s="119" t="str">
        <f aca="false">CONCATENATE(B482,F482)</f>
        <v>Calton and BridgetonPopulation aged 25+</v>
      </c>
      <c r="B482" s="0" t="s">
        <v>14</v>
      </c>
      <c r="C482" s="0" t="s">
        <v>165</v>
      </c>
      <c r="D482" s="0" t="s">
        <v>166</v>
      </c>
      <c r="E482" s="0" t="n">
        <v>7</v>
      </c>
      <c r="F482" s="0" t="s">
        <v>170</v>
      </c>
      <c r="G482" s="0" t="n">
        <v>12244</v>
      </c>
      <c r="H482" s="0" t="n">
        <v>18289</v>
      </c>
      <c r="I482" s="0" t="n">
        <v>0.669473453988736</v>
      </c>
      <c r="J482" s="0" t="n">
        <v>1</v>
      </c>
      <c r="K482" s="0" t="n">
        <v>1</v>
      </c>
    </row>
    <row r="483" customFormat="false" ht="15" hidden="false" customHeight="false" outlineLevel="0" collapsed="false">
      <c r="A483" s="119" t="str">
        <f aca="false">CONCATENATE(B483,F483)</f>
        <v>Calton and BridgetonUnder 25s from a minority ethnic group</v>
      </c>
      <c r="B483" s="0" t="s">
        <v>14</v>
      </c>
      <c r="C483" s="0" t="s">
        <v>163</v>
      </c>
      <c r="D483" s="0" t="s">
        <v>171</v>
      </c>
      <c r="E483" s="0" t="n">
        <v>8</v>
      </c>
      <c r="F483" s="0" t="s">
        <v>78</v>
      </c>
      <c r="G483" s="0" t="n">
        <v>883</v>
      </c>
      <c r="H483" s="0" t="n">
        <v>5552</v>
      </c>
      <c r="I483" s="0" t="n">
        <v>0.159041786743516</v>
      </c>
      <c r="J483" s="0" t="n">
        <v>1</v>
      </c>
      <c r="K483" s="0" t="n">
        <v>1</v>
      </c>
    </row>
    <row r="484" customFormat="false" ht="15" hidden="false" customHeight="false" outlineLevel="0" collapsed="false">
      <c r="A484" s="119" t="str">
        <f aca="false">CONCATENATE(B484,F484)</f>
        <v>Calton and BridgetonChildren (under 16) living within 500m of vacant or derelict land</v>
      </c>
      <c r="B484" s="0" t="s">
        <v>14</v>
      </c>
      <c r="C484" s="0" t="s">
        <v>172</v>
      </c>
      <c r="D484" s="0" t="s">
        <v>173</v>
      </c>
      <c r="E484" s="0" t="n">
        <v>9</v>
      </c>
      <c r="F484" s="0" t="s">
        <v>97</v>
      </c>
      <c r="G484" s="0" t="n">
        <v>5248.569</v>
      </c>
      <c r="H484" s="0" t="n">
        <v>5260</v>
      </c>
      <c r="I484" s="0" t="n">
        <v>0.99782680608365</v>
      </c>
      <c r="J484" s="0" t="n">
        <v>1</v>
      </c>
      <c r="K484" s="0" t="n">
        <v>0</v>
      </c>
    </row>
    <row r="485" customFormat="false" ht="15" hidden="false" customHeight="false" outlineLevel="0" collapsed="false">
      <c r="A485" s="119" t="str">
        <f aca="false">CONCATENATE(B485,F485)</f>
        <v>Calton and BridgetonOff-licensed premises (per 1,000 pop'n under 18)</v>
      </c>
      <c r="B485" s="0" t="s">
        <v>14</v>
      </c>
      <c r="C485" s="0" t="s">
        <v>174</v>
      </c>
      <c r="D485" s="0" t="s">
        <v>173</v>
      </c>
      <c r="E485" s="0" t="n">
        <v>10</v>
      </c>
      <c r="F485" s="0" t="s">
        <v>98</v>
      </c>
      <c r="G485" s="0" t="n">
        <v>220</v>
      </c>
      <c r="H485" s="0" t="n">
        <v>2478</v>
      </c>
      <c r="I485" s="0" t="n">
        <v>0.0887812752219532</v>
      </c>
      <c r="J485" s="0" t="n">
        <v>1</v>
      </c>
      <c r="K485" s="0" t="n">
        <v>0</v>
      </c>
    </row>
    <row r="486" customFormat="false" ht="15" hidden="false" customHeight="false" outlineLevel="0" collapsed="false">
      <c r="A486" s="119" t="str">
        <f aca="false">CONCATENATE(B486,F486)</f>
        <v>Calton and BridgetonPre-school children with likely development difficulties</v>
      </c>
      <c r="B486" s="0" t="s">
        <v>14</v>
      </c>
      <c r="C486" s="0" t="s">
        <v>124</v>
      </c>
      <c r="D486" s="0" t="s">
        <v>175</v>
      </c>
      <c r="E486" s="0" t="n">
        <v>11.1</v>
      </c>
      <c r="F486" s="0" t="s">
        <v>123</v>
      </c>
      <c r="G486" s="114" t="s">
        <v>82</v>
      </c>
      <c r="H486" s="0" t="n">
        <v>100</v>
      </c>
      <c r="I486" s="0" t="n">
        <v>0.07653764215</v>
      </c>
      <c r="J486" s="0" t="n">
        <v>1</v>
      </c>
      <c r="K486" s="0" t="n">
        <v>1</v>
      </c>
    </row>
    <row r="487" customFormat="false" ht="15" hidden="false" customHeight="false" outlineLevel="0" collapsed="false">
      <c r="A487" s="119" t="str">
        <f aca="false">CONCATENATE(B487,F487)</f>
        <v>Calton and BridgetonSecondary school pupils experiencing development difficulties (Locality)</v>
      </c>
      <c r="B487" s="0" t="s">
        <v>14</v>
      </c>
      <c r="C487" s="0" t="s">
        <v>165</v>
      </c>
      <c r="D487" s="0" t="s">
        <v>175</v>
      </c>
      <c r="E487" s="0" t="n">
        <v>11.2</v>
      </c>
      <c r="F487" s="0" t="s">
        <v>144</v>
      </c>
      <c r="G487" s="0" t="n">
        <v>25</v>
      </c>
      <c r="H487" s="0" t="n">
        <v>100</v>
      </c>
      <c r="I487" s="0" t="n">
        <v>0.25</v>
      </c>
      <c r="J487" s="0" t="n">
        <v>1</v>
      </c>
      <c r="K487" s="0" t="n">
        <v>1</v>
      </c>
    </row>
    <row r="488" customFormat="false" ht="15" hidden="false" customHeight="false" outlineLevel="0" collapsed="false">
      <c r="A488" s="119" t="str">
        <f aca="false">CONCATENATE(B488,F488)</f>
        <v>Calton and BridgetonChildren with communication delay at 27 to 30 months</v>
      </c>
      <c r="B488" s="0" t="s">
        <v>14</v>
      </c>
      <c r="C488" s="0" t="s">
        <v>172</v>
      </c>
      <c r="D488" s="0" t="s">
        <v>175</v>
      </c>
      <c r="E488" s="0" t="n">
        <v>12</v>
      </c>
      <c r="F488" s="0" t="s">
        <v>115</v>
      </c>
      <c r="G488" s="0" t="n">
        <v>90</v>
      </c>
      <c r="H488" s="0" t="n">
        <v>302</v>
      </c>
      <c r="I488" s="0" t="n">
        <v>0.298013245033113</v>
      </c>
      <c r="J488" s="0" t="n">
        <v>1</v>
      </c>
      <c r="K488" s="0" t="n">
        <v>1</v>
      </c>
    </row>
    <row r="489" customFormat="false" ht="15" hidden="false" customHeight="false" outlineLevel="0" collapsed="false">
      <c r="A489" s="119" t="str">
        <f aca="false">CONCATENATE(B489,F489)</f>
        <v>Calton and BridgetonInfants who sleep in the supine position</v>
      </c>
      <c r="B489" s="0" t="s">
        <v>14</v>
      </c>
      <c r="C489" s="0" t="s">
        <v>165</v>
      </c>
      <c r="D489" s="0" t="s">
        <v>176</v>
      </c>
      <c r="E489" s="0" t="n">
        <v>13</v>
      </c>
      <c r="F489" s="0" t="s">
        <v>80</v>
      </c>
      <c r="G489" s="0" t="n">
        <v>142</v>
      </c>
      <c r="H489" s="0" t="n">
        <v>178</v>
      </c>
      <c r="I489" s="0" t="n">
        <v>0.797752808988764</v>
      </c>
      <c r="J489" s="0" t="n">
        <v>1</v>
      </c>
      <c r="K489" s="0" t="n">
        <v>0</v>
      </c>
    </row>
    <row r="490" customFormat="false" ht="15" hidden="false" customHeight="false" outlineLevel="0" collapsed="false">
      <c r="A490" s="119" t="str">
        <f aca="false">CONCATENATE(B490,F490)</f>
        <v>Calton and BridgetonBabies who are exclusively breast-fed at 6 to 8 weeks</v>
      </c>
      <c r="B490" s="0" t="s">
        <v>14</v>
      </c>
      <c r="C490" s="0" t="s">
        <v>165</v>
      </c>
      <c r="D490" s="0" t="s">
        <v>177</v>
      </c>
      <c r="E490" s="0" t="n">
        <v>14</v>
      </c>
      <c r="F490" s="0" t="s">
        <v>86</v>
      </c>
      <c r="G490" s="0" t="n">
        <v>50</v>
      </c>
      <c r="H490" s="0" t="n">
        <v>178</v>
      </c>
      <c r="I490" s="0" t="n">
        <v>0.280898876404494</v>
      </c>
      <c r="J490" s="0" t="n">
        <v>1</v>
      </c>
      <c r="K490" s="0" t="n">
        <v>1</v>
      </c>
    </row>
    <row r="491" customFormat="false" ht="15" hidden="false" customHeight="false" outlineLevel="0" collapsed="false">
      <c r="A491" s="119" t="str">
        <f aca="false">CONCATENATE(B491,F491)</f>
        <v>Calton and BridgetonBabies exposed to passive smoking</v>
      </c>
      <c r="B491" s="0" t="s">
        <v>14</v>
      </c>
      <c r="C491" s="0" t="s">
        <v>83</v>
      </c>
      <c r="D491" s="0" t="s">
        <v>171</v>
      </c>
      <c r="E491" s="0" t="n">
        <v>15</v>
      </c>
      <c r="F491" s="0" t="s">
        <v>81</v>
      </c>
      <c r="G491" s="114" t="s">
        <v>82</v>
      </c>
      <c r="H491" s="0" t="n">
        <v>100</v>
      </c>
      <c r="I491" s="0" t="n">
        <v>0.172131147540984</v>
      </c>
      <c r="J491" s="0" t="n">
        <v>1</v>
      </c>
      <c r="K491" s="0" t="n">
        <v>1</v>
      </c>
    </row>
    <row r="492" customFormat="false" ht="15" hidden="false" customHeight="false" outlineLevel="0" collapsed="false">
      <c r="A492" s="119" t="str">
        <f aca="false">CONCATENATE(B492,F492)</f>
        <v>Calton and BridgetonLone parent households</v>
      </c>
      <c r="B492" s="0" t="s">
        <v>14</v>
      </c>
      <c r="C492" s="0" t="s">
        <v>163</v>
      </c>
      <c r="D492" s="0" t="s">
        <v>173</v>
      </c>
      <c r="E492" s="0" t="n">
        <v>16</v>
      </c>
      <c r="F492" s="0" t="s">
        <v>111</v>
      </c>
      <c r="G492" s="0" t="n">
        <v>639</v>
      </c>
      <c r="H492" s="0" t="n">
        <v>1257</v>
      </c>
      <c r="I492" s="0" t="n">
        <v>0.508353221957041</v>
      </c>
      <c r="J492" s="0" t="n">
        <v>1</v>
      </c>
      <c r="K492" s="0" t="n">
        <v>1</v>
      </c>
    </row>
    <row r="493" customFormat="false" ht="15" hidden="false" customHeight="false" outlineLevel="0" collapsed="false">
      <c r="A493" s="119" t="str">
        <f aca="false">CONCATENATE(B493,F493)</f>
        <v>Calton and BridgetonChildren in poverty</v>
      </c>
      <c r="B493" s="0" t="s">
        <v>14</v>
      </c>
      <c r="C493" s="0" t="s">
        <v>178</v>
      </c>
      <c r="D493" s="0" t="s">
        <v>173</v>
      </c>
      <c r="E493" s="0" t="n">
        <v>17</v>
      </c>
      <c r="F493" s="0" t="s">
        <v>110</v>
      </c>
      <c r="G493" s="0" t="n">
        <v>935</v>
      </c>
      <c r="H493" s="0" t="n">
        <v>2308.64197530864</v>
      </c>
      <c r="I493" s="0" t="n">
        <v>0.4051</v>
      </c>
      <c r="J493" s="0" t="n">
        <v>1</v>
      </c>
      <c r="K493" s="0" t="n">
        <v>1</v>
      </c>
    </row>
    <row r="494" customFormat="false" ht="15" hidden="false" customHeight="false" outlineLevel="0" collapsed="false">
      <c r="A494" s="119" t="str">
        <f aca="false">CONCATENATE(B494,F494)</f>
        <v>Calton and Bridgeton16 to 19 year olds not in employment, education or training</v>
      </c>
      <c r="B494" s="0" t="s">
        <v>14</v>
      </c>
      <c r="C494" s="0" t="s">
        <v>179</v>
      </c>
      <c r="D494" s="0" t="s">
        <v>175</v>
      </c>
      <c r="E494" s="0" t="n">
        <v>18</v>
      </c>
      <c r="F494" s="0" t="s">
        <v>121</v>
      </c>
      <c r="G494" s="0" t="n">
        <v>204</v>
      </c>
      <c r="H494" s="0" t="n">
        <v>908</v>
      </c>
      <c r="I494" s="0" t="n">
        <v>0.224669603524229</v>
      </c>
      <c r="J494" s="0" t="n">
        <v>1</v>
      </c>
      <c r="K494" s="0" t="n">
        <v>1</v>
      </c>
    </row>
    <row r="495" customFormat="false" ht="15" hidden="false" customHeight="false" outlineLevel="0" collapsed="false">
      <c r="A495" s="119" t="str">
        <f aca="false">CONCATENATE(B495,F495)</f>
        <v>Calton and BridgetonOvercrowded households with children</v>
      </c>
      <c r="B495" s="0" t="s">
        <v>14</v>
      </c>
      <c r="C495" s="0" t="s">
        <v>163</v>
      </c>
      <c r="D495" s="0" t="s">
        <v>176</v>
      </c>
      <c r="E495" s="0" t="n">
        <v>19</v>
      </c>
      <c r="F495" s="0" t="s">
        <v>112</v>
      </c>
      <c r="G495" s="0" t="n">
        <v>510</v>
      </c>
      <c r="H495" s="0" t="n">
        <v>2007</v>
      </c>
      <c r="I495" s="0" t="n">
        <v>0.254110612855007</v>
      </c>
      <c r="J495" s="0" t="n">
        <v>1</v>
      </c>
      <c r="K495" s="0" t="n">
        <v>1</v>
      </c>
    </row>
    <row r="496" customFormat="false" ht="15" hidden="false" customHeight="false" outlineLevel="0" collapsed="false">
      <c r="A496" s="119" t="str">
        <f aca="false">CONCATENATE(B496,F496)</f>
        <v>Calton and BridgetonUnder 25s living in households with no central heating</v>
      </c>
      <c r="B496" s="0" t="s">
        <v>14</v>
      </c>
      <c r="C496" s="0" t="s">
        <v>163</v>
      </c>
      <c r="D496" s="0" t="s">
        <v>176</v>
      </c>
      <c r="E496" s="0" t="n">
        <v>20</v>
      </c>
      <c r="F496" s="0" t="s">
        <v>113</v>
      </c>
      <c r="G496" s="0" t="n">
        <v>250</v>
      </c>
      <c r="H496" s="0" t="n">
        <v>4940</v>
      </c>
      <c r="I496" s="0" t="n">
        <v>0.0506072874493927</v>
      </c>
      <c r="J496" s="0" t="n">
        <v>1</v>
      </c>
      <c r="K496" s="0" t="n">
        <v>0</v>
      </c>
    </row>
    <row r="497" customFormat="false" ht="15" hidden="false" customHeight="false" outlineLevel="0" collapsed="false">
      <c r="A497" s="119" t="str">
        <f aca="false">CONCATENATE(B497,F497)</f>
        <v>Calton and BridgetonUnder 25s whose day-to-day activities are limited by disability</v>
      </c>
      <c r="B497" s="0" t="s">
        <v>14</v>
      </c>
      <c r="C497" s="0" t="s">
        <v>163</v>
      </c>
      <c r="D497" s="0" t="s">
        <v>173</v>
      </c>
      <c r="E497" s="0" t="n">
        <v>21</v>
      </c>
      <c r="F497" s="0" t="s">
        <v>132</v>
      </c>
      <c r="G497" s="0" t="n">
        <v>319</v>
      </c>
      <c r="H497" s="0" t="n">
        <v>5552</v>
      </c>
      <c r="I497" s="0" t="n">
        <v>0.057456772334294</v>
      </c>
      <c r="J497" s="0" t="n">
        <v>1</v>
      </c>
      <c r="K497" s="0" t="n">
        <v>1</v>
      </c>
    </row>
    <row r="498" customFormat="false" ht="15" hidden="false" customHeight="false" outlineLevel="0" collapsed="false">
      <c r="A498" s="119" t="str">
        <f aca="false">CONCATENATE(B498,F498)</f>
        <v>Calton and BridgetonMothers smoking at health visitor's first visit</v>
      </c>
      <c r="B498" s="0" t="s">
        <v>14</v>
      </c>
      <c r="C498" s="0" t="s">
        <v>88</v>
      </c>
      <c r="D498" s="0" t="s">
        <v>171</v>
      </c>
      <c r="E498" s="0" t="n">
        <v>22</v>
      </c>
      <c r="F498" s="0" t="s">
        <v>87</v>
      </c>
      <c r="G498" s="114" t="s">
        <v>82</v>
      </c>
      <c r="H498" s="0" t="n">
        <v>100</v>
      </c>
      <c r="I498" s="0" t="n">
        <v>0.1743</v>
      </c>
      <c r="J498" s="0" t="n">
        <v>1</v>
      </c>
      <c r="K498" s="0" t="n">
        <v>0</v>
      </c>
    </row>
    <row r="499" customFormat="false" ht="15" hidden="false" customHeight="false" outlineLevel="0" collapsed="false">
      <c r="A499" s="119" t="str">
        <f aca="false">CONCATENATE(B499,F499)</f>
        <v>Calton and BridgetonSchool leavers with a positive destination</v>
      </c>
      <c r="B499" s="0" t="s">
        <v>14</v>
      </c>
      <c r="C499" s="0" t="s">
        <v>178</v>
      </c>
      <c r="D499" s="0" t="s">
        <v>175</v>
      </c>
      <c r="E499" s="0" t="n">
        <v>23</v>
      </c>
      <c r="F499" s="0" t="s">
        <v>120</v>
      </c>
      <c r="G499" s="0" t="n">
        <v>86</v>
      </c>
      <c r="H499" s="0" t="n">
        <v>96</v>
      </c>
      <c r="I499" s="0" t="n">
        <v>0.895833333333333</v>
      </c>
      <c r="J499" s="0" t="n">
        <v>1</v>
      </c>
      <c r="K499" s="0" t="n">
        <v>1</v>
      </c>
    </row>
    <row r="500" customFormat="false" ht="15" hidden="false" customHeight="false" outlineLevel="0" collapsed="false">
      <c r="A500" s="119" t="str">
        <f aca="false">CONCATENATE(B500,F500)</f>
        <v>Calton and BridgetonBabies with birth weight below 2500g</v>
      </c>
      <c r="B500" s="0" t="s">
        <v>14</v>
      </c>
      <c r="C500" s="0" t="s">
        <v>85</v>
      </c>
      <c r="D500" s="0" t="s">
        <v>177</v>
      </c>
      <c r="E500" s="0" t="n">
        <v>24</v>
      </c>
      <c r="F500" s="0" t="s">
        <v>84</v>
      </c>
      <c r="G500" s="0" t="n">
        <v>11</v>
      </c>
      <c r="H500" s="0" t="n">
        <v>542</v>
      </c>
      <c r="I500" s="0" t="n">
        <v>0.0202952029520295</v>
      </c>
      <c r="J500" s="0" t="n">
        <v>1</v>
      </c>
      <c r="K500" s="0" t="n">
        <v>1</v>
      </c>
    </row>
    <row r="501" customFormat="false" ht="15" hidden="false" customHeight="false" outlineLevel="0" collapsed="false">
      <c r="A501" s="119" t="str">
        <f aca="false">CONCATENATE(B501,F501)</f>
        <v>Calton and BridgetonEmergency hospitalisations for unintentional injuries (per 1,000 pop'n under 15)</v>
      </c>
      <c r="B501" s="0" t="s">
        <v>14</v>
      </c>
      <c r="C501" s="0" t="s">
        <v>88</v>
      </c>
      <c r="D501" s="0" t="s">
        <v>180</v>
      </c>
      <c r="E501" s="0" t="n">
        <v>26</v>
      </c>
      <c r="F501" s="0" t="s">
        <v>108</v>
      </c>
      <c r="G501" s="114" t="s">
        <v>82</v>
      </c>
      <c r="H501" s="0" t="n">
        <v>100</v>
      </c>
      <c r="I501" s="0" t="n">
        <v>0.1112</v>
      </c>
      <c r="J501" s="0" t="n">
        <v>1</v>
      </c>
      <c r="K501" s="0" t="n">
        <v>1</v>
      </c>
    </row>
    <row r="502" customFormat="false" ht="15" hidden="false" customHeight="false" outlineLevel="0" collapsed="false">
      <c r="A502" s="119" t="str">
        <f aca="false">CONCATENATE(B502,F502)</f>
        <v>Calton and BridgetonBabies born before 37 weeks</v>
      </c>
      <c r="B502" s="0" t="s">
        <v>14</v>
      </c>
      <c r="C502" s="0" t="s">
        <v>88</v>
      </c>
      <c r="D502" s="0" t="s">
        <v>177</v>
      </c>
      <c r="E502" s="0" t="n">
        <v>27</v>
      </c>
      <c r="F502" s="0" t="s">
        <v>89</v>
      </c>
      <c r="G502" s="114" t="s">
        <v>82</v>
      </c>
      <c r="H502" s="0" t="n">
        <v>100</v>
      </c>
      <c r="I502" s="0" t="n">
        <v>0.0829</v>
      </c>
      <c r="J502" s="0" t="n">
        <v>1</v>
      </c>
      <c r="K502" s="0" t="n">
        <v>0</v>
      </c>
    </row>
    <row r="503" customFormat="false" ht="15" hidden="false" customHeight="false" outlineLevel="0" collapsed="false">
      <c r="A503" s="119" t="str">
        <f aca="false">CONCATENATE(B503,F503)</f>
        <v>Calton and BridgetonS4 pupils achieving 5 or more qualifications at SCQF Level 5</v>
      </c>
      <c r="B503" s="0" t="s">
        <v>14</v>
      </c>
      <c r="C503" s="0" t="s">
        <v>117</v>
      </c>
      <c r="D503" s="0" t="s">
        <v>175</v>
      </c>
      <c r="E503" s="0" t="n">
        <v>29</v>
      </c>
      <c r="F503" s="0" t="s">
        <v>116</v>
      </c>
      <c r="G503" s="0" t="n">
        <v>18</v>
      </c>
      <c r="H503" s="0" t="n">
        <v>74.9810309451028</v>
      </c>
      <c r="I503" s="0" t="n">
        <v>0.24006071633209</v>
      </c>
      <c r="J503" s="0" t="n">
        <v>1</v>
      </c>
      <c r="K503" s="0" t="n">
        <v>1</v>
      </c>
    </row>
    <row r="504" customFormat="false" ht="15" hidden="false" customHeight="false" outlineLevel="0" collapsed="false">
      <c r="A504" s="119" t="str">
        <f aca="false">CONCATENATE(B504,F504)</f>
        <v>Calton and BridgetonSecondary school attendance</v>
      </c>
      <c r="B504" s="0" t="s">
        <v>14</v>
      </c>
      <c r="C504" s="0" t="s">
        <v>119</v>
      </c>
      <c r="D504" s="0" t="s">
        <v>181</v>
      </c>
      <c r="E504" s="0" t="n">
        <v>30</v>
      </c>
      <c r="F504" s="0" t="s">
        <v>118</v>
      </c>
      <c r="G504" s="114" t="s">
        <v>82</v>
      </c>
      <c r="H504" s="0" t="n">
        <v>1</v>
      </c>
      <c r="I504" s="0" t="n">
        <v>0.888013862</v>
      </c>
      <c r="J504" s="0" t="n">
        <v>1</v>
      </c>
      <c r="K504" s="0" t="n">
        <v>0</v>
      </c>
    </row>
    <row r="505" customFormat="false" ht="15" hidden="false" customHeight="false" outlineLevel="0" collapsed="false">
      <c r="A505" s="119" t="str">
        <f aca="false">CONCATENATE(B505,F505)</f>
        <v>Calton and BridgetonHospitalisations for dental treatment (per 1,000 pop'n under 16)</v>
      </c>
      <c r="B505" s="0" t="s">
        <v>14</v>
      </c>
      <c r="C505" s="0" t="s">
        <v>172</v>
      </c>
      <c r="D505" s="0" t="s">
        <v>177</v>
      </c>
      <c r="E505" s="0" t="n">
        <v>32</v>
      </c>
      <c r="F505" s="0" t="s">
        <v>96</v>
      </c>
      <c r="G505" s="0" t="n">
        <v>270</v>
      </c>
      <c r="H505" s="0" t="n">
        <v>2205</v>
      </c>
      <c r="I505" s="0" t="n">
        <v>0.122448979591837</v>
      </c>
      <c r="J505" s="0" t="n">
        <v>1</v>
      </c>
      <c r="K505" s="0" t="n">
        <v>0</v>
      </c>
    </row>
    <row r="506" customFormat="false" ht="15" hidden="false" customHeight="false" outlineLevel="0" collapsed="false">
      <c r="A506" s="119" t="str">
        <f aca="false">CONCATENATE(B506,F506)</f>
        <v>Calton and BridgetonMale life expectancy (years)</v>
      </c>
      <c r="B506" s="0" t="s">
        <v>14</v>
      </c>
      <c r="C506" s="0" t="s">
        <v>179</v>
      </c>
      <c r="D506" s="0" t="s">
        <v>177</v>
      </c>
      <c r="E506" s="0" t="n">
        <v>33</v>
      </c>
      <c r="F506" s="0" t="s">
        <v>126</v>
      </c>
      <c r="G506" s="114" t="s">
        <v>82</v>
      </c>
      <c r="H506" s="0" t="s">
        <v>182</v>
      </c>
      <c r="I506" s="0" t="n">
        <v>0.682578399917866</v>
      </c>
      <c r="J506" s="0" t="n">
        <v>1</v>
      </c>
      <c r="K506" s="0" t="n">
        <v>0</v>
      </c>
    </row>
    <row r="507" customFormat="false" ht="15" hidden="false" customHeight="false" outlineLevel="0" collapsed="false">
      <c r="A507" s="119" t="str">
        <f aca="false">CONCATENATE(B507,F507)</f>
        <v>Calton and BridgetonMale healthy life expectancy (years)</v>
      </c>
      <c r="B507" s="0" t="s">
        <v>14</v>
      </c>
      <c r="C507" s="0" t="s">
        <v>178</v>
      </c>
      <c r="D507" s="0" t="s">
        <v>177</v>
      </c>
      <c r="E507" s="0" t="n">
        <v>34</v>
      </c>
      <c r="F507" s="0" t="s">
        <v>128</v>
      </c>
      <c r="G507" s="114" t="s">
        <v>82</v>
      </c>
      <c r="H507" s="0" t="s">
        <v>182</v>
      </c>
      <c r="I507" s="0" t="n">
        <v>0.499291045990654</v>
      </c>
      <c r="J507" s="0" t="n">
        <v>1</v>
      </c>
      <c r="K507" s="0" t="n">
        <v>0</v>
      </c>
    </row>
    <row r="508" customFormat="false" ht="15" hidden="false" customHeight="false" outlineLevel="0" collapsed="false">
      <c r="A508" s="119" t="str">
        <f aca="false">CONCATENATE(B508,F508)</f>
        <v>Calton and BridgetonFemale life expectancy (years)</v>
      </c>
      <c r="B508" s="0" t="s">
        <v>14</v>
      </c>
      <c r="C508" s="0" t="s">
        <v>179</v>
      </c>
      <c r="D508" s="0" t="s">
        <v>177</v>
      </c>
      <c r="E508" s="0" t="n">
        <v>35</v>
      </c>
      <c r="F508" s="0" t="s">
        <v>127</v>
      </c>
      <c r="G508" s="114" t="s">
        <v>82</v>
      </c>
      <c r="H508" s="0" t="s">
        <v>182</v>
      </c>
      <c r="I508" s="0" t="n">
        <v>0.766759310015672</v>
      </c>
      <c r="J508" s="0" t="n">
        <v>1</v>
      </c>
      <c r="K508" s="0" t="n">
        <v>0</v>
      </c>
    </row>
    <row r="509" customFormat="false" ht="15" hidden="false" customHeight="false" outlineLevel="0" collapsed="false">
      <c r="A509" s="119" t="str">
        <f aca="false">CONCATENATE(B509,F509)</f>
        <v>Calton and BridgetonFemale healthy life expectancy (years)</v>
      </c>
      <c r="B509" s="0" t="s">
        <v>14</v>
      </c>
      <c r="C509" s="0" t="s">
        <v>178</v>
      </c>
      <c r="D509" s="0" t="s">
        <v>177</v>
      </c>
      <c r="E509" s="0" t="n">
        <v>36</v>
      </c>
      <c r="F509" s="0" t="s">
        <v>129</v>
      </c>
      <c r="G509" s="114" t="s">
        <v>82</v>
      </c>
      <c r="H509" s="0" t="s">
        <v>182</v>
      </c>
      <c r="I509" s="0" t="n">
        <v>0.512884618628784</v>
      </c>
      <c r="J509" s="0" t="n">
        <v>1</v>
      </c>
      <c r="K509" s="0" t="n">
        <v>0</v>
      </c>
    </row>
    <row r="510" customFormat="false" ht="15" hidden="false" customHeight="false" outlineLevel="0" collapsed="false">
      <c r="A510" s="119" t="str">
        <f aca="false">CONCATENATE(B510,F510)</f>
        <v>Calton and BridgetonBirth rate (per 1,000 pop'n)</v>
      </c>
      <c r="B510" s="0" t="s">
        <v>14</v>
      </c>
      <c r="C510" s="0" t="s">
        <v>178</v>
      </c>
      <c r="D510" s="0" t="s">
        <v>166</v>
      </c>
      <c r="E510" s="0" t="n">
        <v>37</v>
      </c>
      <c r="F510" s="0" t="s">
        <v>77</v>
      </c>
      <c r="G510" s="0" t="n">
        <v>1880</v>
      </c>
      <c r="H510" s="0" t="n">
        <v>15916</v>
      </c>
      <c r="I510" s="0" t="n">
        <v>0.118120130686102</v>
      </c>
      <c r="J510" s="0" t="n">
        <v>1</v>
      </c>
      <c r="K510" s="0" t="n">
        <v>1</v>
      </c>
    </row>
    <row r="511" customFormat="false" ht="15" hidden="false" customHeight="false" outlineLevel="0" collapsed="false">
      <c r="A511" s="119" t="str">
        <f aca="false">CONCATENATE(B511,F511)</f>
        <v>Calton and BridgetonReferrals to Children and Adolescent Mental Health Services</v>
      </c>
      <c r="B511" s="0" t="s">
        <v>14</v>
      </c>
      <c r="C511" s="0" t="s">
        <v>104</v>
      </c>
      <c r="D511" s="0" t="s">
        <v>176</v>
      </c>
      <c r="E511" s="0" t="n">
        <v>38</v>
      </c>
      <c r="F511" s="0" t="s">
        <v>125</v>
      </c>
      <c r="G511" s="0" t="n">
        <v>70</v>
      </c>
      <c r="H511" s="0" t="n">
        <v>2209</v>
      </c>
      <c r="I511" s="0" t="n">
        <v>0.03168854685378</v>
      </c>
      <c r="J511" s="0" t="n">
        <v>1</v>
      </c>
      <c r="K511" s="0" t="n">
        <v>1</v>
      </c>
    </row>
    <row r="512" customFormat="false" ht="15" hidden="false" customHeight="false" outlineLevel="0" collapsed="false">
      <c r="A512" s="119" t="str">
        <f aca="false">CONCATENATE(B512,F512)</f>
        <v>Calton and BridgetonChild pedestrian and cyclist road casualties (per 1,000 pop'n under 16)</v>
      </c>
      <c r="B512" s="0" t="s">
        <v>14</v>
      </c>
      <c r="C512" s="0" t="s">
        <v>85</v>
      </c>
      <c r="D512" s="0" t="s">
        <v>180</v>
      </c>
      <c r="E512" s="0" t="n">
        <v>43</v>
      </c>
      <c r="F512" s="0" t="s">
        <v>99</v>
      </c>
      <c r="G512" s="0" t="n">
        <v>90</v>
      </c>
      <c r="H512" s="0" t="n">
        <v>2162.66666666667</v>
      </c>
      <c r="I512" s="0" t="n">
        <v>0.0416152897657213</v>
      </c>
      <c r="J512" s="0" t="n">
        <v>1</v>
      </c>
      <c r="K512" s="0" t="n">
        <v>0</v>
      </c>
    </row>
    <row r="513" customFormat="false" ht="15" hidden="false" customHeight="false" outlineLevel="0" collapsed="false">
      <c r="A513" s="119" t="str">
        <f aca="false">CONCATENATE(B513,F513)</f>
        <v>Calton and BridgetonHospitalisations under a mental health diagnosis (per 1,000 pop'n aged 10 to 24)</v>
      </c>
      <c r="B513" s="0" t="s">
        <v>14</v>
      </c>
      <c r="C513" s="0" t="s">
        <v>131</v>
      </c>
      <c r="D513" s="0" t="s">
        <v>176</v>
      </c>
      <c r="E513" s="0" t="n">
        <v>44</v>
      </c>
      <c r="F513" s="0" t="s">
        <v>130</v>
      </c>
      <c r="G513" s="0" t="n">
        <v>170</v>
      </c>
      <c r="H513" s="0" t="n">
        <v>5749</v>
      </c>
      <c r="I513" s="0" t="n">
        <v>0.0295703600626196</v>
      </c>
      <c r="J513" s="0" t="n">
        <v>1</v>
      </c>
      <c r="K513" s="0" t="n">
        <v>0</v>
      </c>
    </row>
    <row r="514" customFormat="false" ht="15" hidden="false" customHeight="false" outlineLevel="0" collapsed="false">
      <c r="A514" s="119" t="str">
        <f aca="false">CONCATENATE(B514,F514)</f>
        <v>Calton and BridgetonP1 children who are obese or severely obese</v>
      </c>
      <c r="B514" s="0" t="s">
        <v>14</v>
      </c>
      <c r="C514" s="0" t="s">
        <v>95</v>
      </c>
      <c r="D514" s="0" t="s">
        <v>177</v>
      </c>
      <c r="E514" s="0" t="n">
        <v>45</v>
      </c>
      <c r="F514" s="0" t="s">
        <v>94</v>
      </c>
      <c r="G514" s="114" t="s">
        <v>82</v>
      </c>
      <c r="H514" s="0" t="n">
        <v>100</v>
      </c>
      <c r="I514" s="0" t="n">
        <v>0.08857142857</v>
      </c>
      <c r="J514" s="0" t="n">
        <v>1</v>
      </c>
      <c r="K514" s="0" t="n">
        <v>1</v>
      </c>
    </row>
    <row r="515" customFormat="false" ht="15" hidden="false" customHeight="false" outlineLevel="0" collapsed="false">
      <c r="A515" s="119" t="str">
        <f aca="false">CONCATENATE(B515,F515)</f>
        <v>Calton and BridgetonReferrals to Scottish Children's Reporter Administration</v>
      </c>
      <c r="B515" s="0" t="s">
        <v>14</v>
      </c>
      <c r="C515" s="0" t="s">
        <v>104</v>
      </c>
      <c r="D515" s="0" t="s">
        <v>176</v>
      </c>
      <c r="E515" s="0" t="n">
        <v>46</v>
      </c>
      <c r="F515" s="0" t="s">
        <v>103</v>
      </c>
      <c r="G515" s="0" t="n">
        <v>44</v>
      </c>
      <c r="H515" s="0" t="n">
        <v>2205</v>
      </c>
      <c r="I515" s="0" t="n">
        <v>0.0199546485260771</v>
      </c>
      <c r="J515" s="0" t="n">
        <v>1</v>
      </c>
      <c r="K515" s="0" t="n">
        <v>1</v>
      </c>
    </row>
    <row r="516" customFormat="false" ht="15" hidden="false" customHeight="false" outlineLevel="0" collapsed="false">
      <c r="A516" s="119" t="str">
        <f aca="false">CONCATENATE(B516,F516)</f>
        <v>Calton and BridgetonEmergency hospitalisations due to assault (per 1,000 pop'n under 25)</v>
      </c>
      <c r="B516" s="0" t="s">
        <v>14</v>
      </c>
      <c r="C516" s="0" t="s">
        <v>88</v>
      </c>
      <c r="D516" s="0" t="s">
        <v>180</v>
      </c>
      <c r="E516" s="0" t="n">
        <v>47</v>
      </c>
      <c r="F516" s="0" t="s">
        <v>107</v>
      </c>
      <c r="G516" s="114" t="s">
        <v>82</v>
      </c>
      <c r="H516" s="0" t="n">
        <v>100</v>
      </c>
      <c r="I516" s="0" t="n">
        <v>0.01561</v>
      </c>
      <c r="J516" s="0" t="n">
        <v>1</v>
      </c>
      <c r="K516" s="0" t="n">
        <v>0</v>
      </c>
    </row>
    <row r="517" customFormat="false" ht="15" hidden="false" customHeight="false" outlineLevel="0" collapsed="false">
      <c r="A517" s="119" t="str">
        <f aca="false">CONCATENATE(B517,F517)</f>
        <v>Calton and BridgetonChildren who walk to primary school</v>
      </c>
      <c r="B517" s="0" t="s">
        <v>14</v>
      </c>
      <c r="C517" s="0" t="s">
        <v>92</v>
      </c>
      <c r="D517" s="0" t="s">
        <v>184</v>
      </c>
      <c r="E517" s="0" t="n">
        <v>48</v>
      </c>
      <c r="F517" s="0" t="s">
        <v>91</v>
      </c>
      <c r="G517" s="114" t="s">
        <v>82</v>
      </c>
      <c r="H517" s="0" t="n">
        <v>837</v>
      </c>
      <c r="I517" s="0" t="n">
        <v>0.672543608124253</v>
      </c>
      <c r="J517" s="0" t="n">
        <v>1</v>
      </c>
      <c r="K517" s="0" t="n">
        <v>1</v>
      </c>
    </row>
    <row r="518" customFormat="false" ht="15" hidden="false" customHeight="false" outlineLevel="0" collapsed="false">
      <c r="A518" s="119" t="str">
        <f aca="false">CONCATENATE(B518,F518)</f>
        <v>Calton and BridgetonYoung people with caring responsibilities (Locality)</v>
      </c>
      <c r="B518" s="0" t="s">
        <v>14</v>
      </c>
      <c r="C518" s="0" t="s">
        <v>165</v>
      </c>
      <c r="D518" s="0" t="s">
        <v>181</v>
      </c>
      <c r="E518" s="0" t="n">
        <v>50</v>
      </c>
      <c r="F518" s="0" t="s">
        <v>146</v>
      </c>
      <c r="G518" s="0" t="n">
        <v>13</v>
      </c>
      <c r="H518" s="0" t="n">
        <v>100</v>
      </c>
      <c r="I518" s="0" t="n">
        <v>0.13</v>
      </c>
      <c r="J518" s="0" t="n">
        <v>1</v>
      </c>
      <c r="K518" s="0" t="n">
        <v>0</v>
      </c>
    </row>
    <row r="519" customFormat="false" ht="15" hidden="false" customHeight="false" outlineLevel="0" collapsed="false">
      <c r="A519" s="119" t="str">
        <f aca="false">CONCATENATE(B519,F519)</f>
        <v>Calton and BridgetonPupils meeting target of 60 mins of moderate physical activity 7 days per week (Locality)</v>
      </c>
      <c r="B519" s="0" t="s">
        <v>14</v>
      </c>
      <c r="C519" s="0" t="s">
        <v>165</v>
      </c>
      <c r="D519" s="0" t="s">
        <v>184</v>
      </c>
      <c r="E519" s="0" t="n">
        <v>51</v>
      </c>
      <c r="F519" s="0" t="s">
        <v>147</v>
      </c>
      <c r="G519" s="0" t="n">
        <v>12</v>
      </c>
      <c r="H519" s="0" t="n">
        <v>100</v>
      </c>
      <c r="I519" s="0" t="n">
        <v>0.12</v>
      </c>
      <c r="J519" s="0" t="n">
        <v>1</v>
      </c>
      <c r="K519" s="0" t="n">
        <v>0</v>
      </c>
    </row>
    <row r="520" customFormat="false" ht="15" hidden="false" customHeight="false" outlineLevel="0" collapsed="false">
      <c r="A520" s="119" t="str">
        <f aca="false">CONCATENATE(B520,F520)</f>
        <v>Calton and BridgetonYoung people using libraries (Locality)</v>
      </c>
      <c r="B520" s="0" t="s">
        <v>14</v>
      </c>
      <c r="C520" s="0" t="s">
        <v>165</v>
      </c>
      <c r="D520" s="0" t="s">
        <v>184</v>
      </c>
      <c r="E520" s="0" t="n">
        <v>52</v>
      </c>
      <c r="F520" s="0" t="s">
        <v>148</v>
      </c>
      <c r="G520" s="0" t="n">
        <v>54</v>
      </c>
      <c r="H520" s="0" t="n">
        <v>100</v>
      </c>
      <c r="I520" s="0" t="n">
        <v>0.54</v>
      </c>
      <c r="J520" s="0" t="n">
        <v>1</v>
      </c>
      <c r="K520" s="0" t="n">
        <v>0</v>
      </c>
    </row>
    <row r="521" customFormat="false" ht="15" hidden="false" customHeight="false" outlineLevel="0" collapsed="false">
      <c r="A521" s="119" t="str">
        <f aca="false">CONCATENATE(B521,F521)</f>
        <v>Calton and BridgetonYoung people visiting museums (Locality)</v>
      </c>
      <c r="B521" s="0" t="s">
        <v>14</v>
      </c>
      <c r="C521" s="0" t="s">
        <v>165</v>
      </c>
      <c r="D521" s="0" t="s">
        <v>184</v>
      </c>
      <c r="E521" s="0" t="n">
        <v>53</v>
      </c>
      <c r="F521" s="0" t="s">
        <v>149</v>
      </c>
      <c r="G521" s="0" t="n">
        <v>35</v>
      </c>
      <c r="H521" s="0" t="n">
        <v>100</v>
      </c>
      <c r="I521" s="0" t="n">
        <v>0.35</v>
      </c>
      <c r="J521" s="0" t="n">
        <v>1</v>
      </c>
      <c r="K521" s="0" t="n">
        <v>0</v>
      </c>
    </row>
    <row r="522" customFormat="false" ht="15" hidden="false" customHeight="false" outlineLevel="0" collapsed="false">
      <c r="A522" s="119" t="str">
        <f aca="false">CONCATENATE(B522,F522)</f>
        <v>Calton and BridgetonYoung people accessing sports centres (Locality)</v>
      </c>
      <c r="B522" s="0" t="s">
        <v>14</v>
      </c>
      <c r="C522" s="0" t="s">
        <v>165</v>
      </c>
      <c r="D522" s="0" t="s">
        <v>184</v>
      </c>
      <c r="E522" s="0" t="n">
        <v>54</v>
      </c>
      <c r="F522" s="0" t="s">
        <v>150</v>
      </c>
      <c r="G522" s="0" t="n">
        <v>60</v>
      </c>
      <c r="H522" s="0" t="n">
        <v>100</v>
      </c>
      <c r="I522" s="0" t="n">
        <v>0.6</v>
      </c>
      <c r="J522" s="0" t="n">
        <v>1</v>
      </c>
      <c r="K522" s="0" t="n">
        <v>0</v>
      </c>
    </row>
    <row r="523" customFormat="false" ht="15" hidden="false" customHeight="false" outlineLevel="0" collapsed="false">
      <c r="A523" s="119" t="str">
        <f aca="false">CONCATENATE(B523,F523)</f>
        <v>Calton and BridgetonHospitalisations under an alcohol-related diagnosis (per 1,000 pop'n under 25)</v>
      </c>
      <c r="B523" s="0" t="s">
        <v>14</v>
      </c>
      <c r="C523" s="0" t="s">
        <v>101</v>
      </c>
      <c r="D523" s="0" t="s">
        <v>177</v>
      </c>
      <c r="E523" s="0" t="n">
        <v>55</v>
      </c>
      <c r="F523" s="0" t="s">
        <v>100</v>
      </c>
      <c r="G523" s="0" t="n">
        <v>360</v>
      </c>
      <c r="H523" s="0" t="n">
        <v>5729.5</v>
      </c>
      <c r="I523" s="0" t="n">
        <v>0.0628327079151758</v>
      </c>
      <c r="J523" s="0" t="n">
        <v>1</v>
      </c>
      <c r="K523" s="0" t="n">
        <v>1</v>
      </c>
    </row>
    <row r="524" customFormat="false" ht="15" hidden="false" customHeight="false" outlineLevel="0" collapsed="false">
      <c r="A524" s="119" t="str">
        <f aca="false">CONCATENATE(B524,F524)</f>
        <v>Calton and BridgetonVictims of crime (per 1,000 pop'n aged 8 to 18)</v>
      </c>
      <c r="B524" s="0" t="s">
        <v>14</v>
      </c>
      <c r="C524" s="0" t="s">
        <v>104</v>
      </c>
      <c r="D524" s="0" t="s">
        <v>171</v>
      </c>
      <c r="E524" s="0" t="n">
        <v>57</v>
      </c>
      <c r="F524" s="0" t="s">
        <v>106</v>
      </c>
      <c r="G524" s="0" t="n">
        <v>380</v>
      </c>
      <c r="H524" s="0" t="n">
        <v>1448</v>
      </c>
      <c r="I524" s="0" t="n">
        <v>0.262430939226519</v>
      </c>
      <c r="J524" s="0" t="n">
        <v>1</v>
      </c>
      <c r="K524" s="0" t="n">
        <v>0</v>
      </c>
    </row>
    <row r="525" customFormat="false" ht="15" hidden="false" customHeight="false" outlineLevel="0" collapsed="false">
      <c r="A525" s="119" t="str">
        <f aca="false">CONCATENATE(B525,F525)</f>
        <v>Calton and BridgetonOffenders (per 1,000 pop'n aged 8 to 18)</v>
      </c>
      <c r="B525" s="0" t="s">
        <v>14</v>
      </c>
      <c r="C525" s="0" t="s">
        <v>104</v>
      </c>
      <c r="D525" s="0" t="s">
        <v>181</v>
      </c>
      <c r="E525" s="0" t="n">
        <v>58</v>
      </c>
      <c r="F525" s="0" t="s">
        <v>105</v>
      </c>
      <c r="G525" s="0" t="n">
        <v>390</v>
      </c>
      <c r="H525" s="0" t="n">
        <v>1448</v>
      </c>
      <c r="I525" s="0" t="n">
        <v>0.269337016574586</v>
      </c>
      <c r="J525" s="0" t="n">
        <v>1</v>
      </c>
      <c r="K525" s="0" t="n">
        <v>1</v>
      </c>
    </row>
    <row r="526" customFormat="false" ht="15" hidden="false" customHeight="false" outlineLevel="0" collapsed="false">
      <c r="A526" s="119" t="str">
        <f aca="false">CONCATENATE(B526,F526)</f>
        <v>Calton and BridgetonUnder 16s living within 400m of green space</v>
      </c>
      <c r="B526" s="0" t="s">
        <v>14</v>
      </c>
      <c r="C526" s="0" t="s">
        <v>165</v>
      </c>
      <c r="D526" s="0" t="s">
        <v>173</v>
      </c>
      <c r="E526" s="0" t="n">
        <v>59</v>
      </c>
      <c r="F526" s="0" t="s">
        <v>93</v>
      </c>
      <c r="G526" s="0" t="n">
        <v>2022</v>
      </c>
      <c r="H526" s="0" t="n">
        <v>2217</v>
      </c>
      <c r="I526" s="0" t="n">
        <v>0.912043301759134</v>
      </c>
      <c r="J526" s="0" t="n">
        <v>1</v>
      </c>
      <c r="K526" s="0" t="n">
        <v>1</v>
      </c>
    </row>
    <row r="527" customFormat="false" ht="15" hidden="false" customHeight="false" outlineLevel="0" collapsed="false">
      <c r="A527" s="119" t="str">
        <f aca="false">CONCATENATE(B527,F527)</f>
        <v>Calton and BridgetonFemale LE upper limit</v>
      </c>
      <c r="B527" s="0" t="s">
        <v>14</v>
      </c>
      <c r="C527" s="0" t="s">
        <v>179</v>
      </c>
      <c r="D527" s="0" t="s">
        <v>177</v>
      </c>
      <c r="E527" s="0" t="n">
        <v>100</v>
      </c>
      <c r="F527" s="0" t="s">
        <v>185</v>
      </c>
      <c r="G527" s="0" t="s">
        <v>182</v>
      </c>
      <c r="H527" s="0" t="s">
        <v>182</v>
      </c>
      <c r="I527" s="0" t="n">
        <v>0.799677969918761</v>
      </c>
      <c r="J527" s="0" t="n">
        <v>1</v>
      </c>
      <c r="K527" s="0" t="n">
        <v>0</v>
      </c>
    </row>
    <row r="528" customFormat="false" ht="15" hidden="false" customHeight="false" outlineLevel="0" collapsed="false">
      <c r="A528" s="119" t="str">
        <f aca="false">CONCATENATE(B528,F528)</f>
        <v>Calton and BridgetonFemale LE lower limit</v>
      </c>
      <c r="B528" s="0" t="s">
        <v>14</v>
      </c>
      <c r="C528" s="0" t="s">
        <v>179</v>
      </c>
      <c r="D528" s="0" t="s">
        <v>177</v>
      </c>
      <c r="E528" s="0" t="n">
        <v>100</v>
      </c>
      <c r="F528" s="0" t="s">
        <v>186</v>
      </c>
      <c r="G528" s="0" t="s">
        <v>182</v>
      </c>
      <c r="H528" s="0" t="s">
        <v>182</v>
      </c>
      <c r="I528" s="0" t="n">
        <v>0.733840650112583</v>
      </c>
      <c r="J528" s="0" t="n">
        <v>1</v>
      </c>
      <c r="K528" s="0" t="n">
        <v>0</v>
      </c>
    </row>
    <row r="529" customFormat="false" ht="15" hidden="false" customHeight="false" outlineLevel="0" collapsed="false">
      <c r="A529" s="119" t="str">
        <f aca="false">CONCATENATE(B529,F529)</f>
        <v>Calton and BridgetonMale LE upper limit</v>
      </c>
      <c r="B529" s="0" t="s">
        <v>14</v>
      </c>
      <c r="C529" s="0" t="s">
        <v>179</v>
      </c>
      <c r="D529" s="0" t="s">
        <v>177</v>
      </c>
      <c r="E529" s="0" t="n">
        <v>100</v>
      </c>
      <c r="F529" s="0" t="s">
        <v>187</v>
      </c>
      <c r="G529" s="0" t="s">
        <v>182</v>
      </c>
      <c r="H529" s="0" t="s">
        <v>182</v>
      </c>
      <c r="I529" s="0" t="n">
        <v>0.713825707121283</v>
      </c>
      <c r="J529" s="0" t="n">
        <v>1</v>
      </c>
      <c r="K529" s="0" t="n">
        <v>0</v>
      </c>
    </row>
    <row r="530" customFormat="false" ht="15" hidden="false" customHeight="false" outlineLevel="0" collapsed="false">
      <c r="A530" s="119" t="str">
        <f aca="false">CONCATENATE(B530,F530)</f>
        <v>Calton and BridgetonMale LE lower limit</v>
      </c>
      <c r="B530" s="0" t="s">
        <v>14</v>
      </c>
      <c r="C530" s="0" t="s">
        <v>179</v>
      </c>
      <c r="D530" s="0" t="s">
        <v>177</v>
      </c>
      <c r="E530" s="0" t="n">
        <v>100</v>
      </c>
      <c r="F530" s="0" t="s">
        <v>188</v>
      </c>
      <c r="G530" s="0" t="s">
        <v>182</v>
      </c>
      <c r="H530" s="0" t="s">
        <v>182</v>
      </c>
      <c r="I530" s="0" t="n">
        <v>0.65133109271445</v>
      </c>
      <c r="J530" s="0" t="n">
        <v>1</v>
      </c>
      <c r="K530" s="0" t="n">
        <v>0</v>
      </c>
    </row>
    <row r="531" customFormat="false" ht="15" hidden="false" customHeight="false" outlineLevel="0" collapsed="false">
      <c r="A531" s="119" t="str">
        <f aca="false">CONCATENATE(B531,F531)</f>
        <v>Calton and BridgetonMale expected period in "not healthy" health</v>
      </c>
      <c r="B531" s="0" t="s">
        <v>14</v>
      </c>
      <c r="C531" s="0" t="s">
        <v>178</v>
      </c>
      <c r="D531" s="0" t="s">
        <v>177</v>
      </c>
      <c r="E531" s="0" t="n">
        <v>100</v>
      </c>
      <c r="F531" s="0" t="s">
        <v>189</v>
      </c>
      <c r="G531" s="0" t="s">
        <v>182</v>
      </c>
      <c r="H531" s="0" t="s">
        <v>182</v>
      </c>
      <c r="I531" s="0" t="n">
        <v>0.189192148968569</v>
      </c>
      <c r="J531" s="0" t="n">
        <v>1</v>
      </c>
      <c r="K531" s="0" t="n">
        <v>0</v>
      </c>
    </row>
    <row r="532" customFormat="false" ht="15" hidden="false" customHeight="false" outlineLevel="0" collapsed="false">
      <c r="A532" s="119" t="str">
        <f aca="false">CONCATENATE(B532,F532)</f>
        <v>Calton and BridgetonFemale expected period in "not healthy" health</v>
      </c>
      <c r="B532" s="0" t="s">
        <v>14</v>
      </c>
      <c r="C532" s="0" t="s">
        <v>178</v>
      </c>
      <c r="D532" s="0" t="s">
        <v>177</v>
      </c>
      <c r="E532" s="0" t="n">
        <v>100</v>
      </c>
      <c r="F532" s="0" t="s">
        <v>190</v>
      </c>
      <c r="G532" s="0" t="s">
        <v>182</v>
      </c>
      <c r="H532" s="0" t="s">
        <v>182</v>
      </c>
      <c r="I532" s="0" t="n">
        <v>0.219884633566036</v>
      </c>
      <c r="J532" s="0" t="n">
        <v>1</v>
      </c>
      <c r="K532" s="0" t="n">
        <v>0</v>
      </c>
    </row>
    <row r="533" customFormat="false" ht="15" hidden="false" customHeight="false" outlineLevel="0" collapsed="false">
      <c r="A533" s="119" t="str">
        <f aca="false">CONCATENATE(B533,F533)</f>
        <v>CarmunnockNo. of privately-rented households</v>
      </c>
      <c r="B533" s="0" t="s">
        <v>15</v>
      </c>
      <c r="C533" s="0" t="s">
        <v>163</v>
      </c>
      <c r="E533" s="0" t="n">
        <v>0</v>
      </c>
      <c r="F533" s="0" t="s">
        <v>164</v>
      </c>
      <c r="G533" s="0" t="n">
        <v>13</v>
      </c>
      <c r="H533" s="0" t="n">
        <v>364</v>
      </c>
      <c r="I533" s="0" t="n">
        <v>0.0357142857142857</v>
      </c>
      <c r="J533" s="0" t="n">
        <v>1</v>
      </c>
      <c r="K533" s="0" t="n">
        <v>1</v>
      </c>
    </row>
    <row r="534" customFormat="false" ht="15" hidden="false" customHeight="false" outlineLevel="0" collapsed="false">
      <c r="A534" s="119" t="str">
        <f aca="false">CONCATENATE(B534,F534)</f>
        <v>CarmunnockPopulation aged 0 to 4</v>
      </c>
      <c r="B534" s="0" t="s">
        <v>15</v>
      </c>
      <c r="C534" s="0" t="s">
        <v>165</v>
      </c>
      <c r="D534" s="0" t="s">
        <v>166</v>
      </c>
      <c r="E534" s="0" t="n">
        <v>1</v>
      </c>
      <c r="F534" s="0" t="s">
        <v>73</v>
      </c>
      <c r="G534" s="0" t="n">
        <v>50</v>
      </c>
      <c r="H534" s="0" t="n">
        <v>880</v>
      </c>
      <c r="I534" s="0" t="n">
        <v>0.0568181818181818</v>
      </c>
      <c r="J534" s="0" t="n">
        <v>1</v>
      </c>
      <c r="K534" s="0" t="n">
        <v>1</v>
      </c>
    </row>
    <row r="535" customFormat="false" ht="15" hidden="false" customHeight="false" outlineLevel="0" collapsed="false">
      <c r="A535" s="119" t="str">
        <f aca="false">CONCATENATE(B535,F535)</f>
        <v>CarmunnockPopulation aged 5 to 11</v>
      </c>
      <c r="B535" s="0" t="s">
        <v>15</v>
      </c>
      <c r="C535" s="0" t="s">
        <v>165</v>
      </c>
      <c r="D535" s="0" t="s">
        <v>166</v>
      </c>
      <c r="E535" s="0" t="n">
        <v>2</v>
      </c>
      <c r="F535" s="0" t="s">
        <v>74</v>
      </c>
      <c r="G535" s="0" t="n">
        <v>64</v>
      </c>
      <c r="H535" s="0" t="n">
        <v>880</v>
      </c>
      <c r="I535" s="0" t="n">
        <v>0.0727272727272727</v>
      </c>
      <c r="J535" s="0" t="n">
        <v>1</v>
      </c>
      <c r="K535" s="0" t="n">
        <v>1</v>
      </c>
    </row>
    <row r="536" customFormat="false" ht="15" hidden="false" customHeight="false" outlineLevel="0" collapsed="false">
      <c r="A536" s="119" t="str">
        <f aca="false">CONCATENATE(B536,F536)</f>
        <v>CarmunnockPopulation aged 12 to 17</v>
      </c>
      <c r="B536" s="0" t="s">
        <v>15</v>
      </c>
      <c r="C536" s="0" t="s">
        <v>165</v>
      </c>
      <c r="D536" s="0" t="s">
        <v>166</v>
      </c>
      <c r="E536" s="0" t="n">
        <v>3</v>
      </c>
      <c r="F536" s="0" t="s">
        <v>75</v>
      </c>
      <c r="G536" s="0" t="n">
        <v>59</v>
      </c>
      <c r="H536" s="0" t="n">
        <v>880</v>
      </c>
      <c r="I536" s="0" t="n">
        <v>0.0670454545454546</v>
      </c>
      <c r="J536" s="0" t="n">
        <v>1</v>
      </c>
      <c r="K536" s="0" t="n">
        <v>1</v>
      </c>
    </row>
    <row r="537" customFormat="false" ht="15" hidden="false" customHeight="false" outlineLevel="0" collapsed="false">
      <c r="A537" s="119" t="str">
        <f aca="false">CONCATENATE(B537,F537)</f>
        <v>CarmunnockPopulation aged under 16</v>
      </c>
      <c r="B537" s="0" t="s">
        <v>15</v>
      </c>
      <c r="C537" s="0" t="s">
        <v>165</v>
      </c>
      <c r="D537" s="0" t="s">
        <v>166</v>
      </c>
      <c r="E537" s="0" t="n">
        <v>4</v>
      </c>
      <c r="F537" s="0" t="s">
        <v>167</v>
      </c>
      <c r="G537" s="0" t="n">
        <v>150</v>
      </c>
      <c r="H537" s="0" t="n">
        <v>880</v>
      </c>
      <c r="I537" s="0" t="n">
        <v>0.170454545454545</v>
      </c>
      <c r="J537" s="0" t="n">
        <v>1</v>
      </c>
      <c r="K537" s="0" t="n">
        <v>1</v>
      </c>
    </row>
    <row r="538" customFormat="false" ht="15" hidden="false" customHeight="false" outlineLevel="0" collapsed="false">
      <c r="A538" s="119" t="str">
        <f aca="false">CONCATENATE(B538,F538)</f>
        <v>CarmunnockPopulation aged under 18</v>
      </c>
      <c r="B538" s="0" t="s">
        <v>15</v>
      </c>
      <c r="C538" s="0" t="s">
        <v>165</v>
      </c>
      <c r="D538" s="0" t="s">
        <v>166</v>
      </c>
      <c r="E538" s="0" t="n">
        <v>4.1</v>
      </c>
      <c r="F538" s="0" t="s">
        <v>168</v>
      </c>
      <c r="G538" s="0" t="n">
        <v>173</v>
      </c>
      <c r="H538" s="0" t="n">
        <v>880</v>
      </c>
      <c r="I538" s="0" t="n">
        <v>0.196590909090909</v>
      </c>
      <c r="J538" s="0" t="n">
        <v>1</v>
      </c>
      <c r="K538" s="0" t="n">
        <v>1</v>
      </c>
    </row>
    <row r="539" customFormat="false" ht="15" hidden="false" customHeight="false" outlineLevel="0" collapsed="false">
      <c r="A539" s="119" t="str">
        <f aca="false">CONCATENATE(B539,F539)</f>
        <v>CarmunnockPopulation aged 18 to 24</v>
      </c>
      <c r="B539" s="0" t="s">
        <v>15</v>
      </c>
      <c r="C539" s="0" t="s">
        <v>165</v>
      </c>
      <c r="D539" s="0" t="s">
        <v>166</v>
      </c>
      <c r="E539" s="0" t="n">
        <v>5</v>
      </c>
      <c r="F539" s="0" t="s">
        <v>76</v>
      </c>
      <c r="G539" s="0" t="n">
        <v>69</v>
      </c>
      <c r="H539" s="0" t="n">
        <v>880</v>
      </c>
      <c r="I539" s="0" t="n">
        <v>0.0784090909090909</v>
      </c>
      <c r="J539" s="0" t="n">
        <v>1</v>
      </c>
      <c r="K539" s="0" t="n">
        <v>1</v>
      </c>
    </row>
    <row r="540" customFormat="false" ht="15" hidden="false" customHeight="false" outlineLevel="0" collapsed="false">
      <c r="A540" s="119" t="str">
        <f aca="false">CONCATENATE(B540,F540)</f>
        <v>CarmunnockPopulation aged up to 24</v>
      </c>
      <c r="B540" s="0" t="s">
        <v>15</v>
      </c>
      <c r="C540" s="0" t="s">
        <v>165</v>
      </c>
      <c r="D540" s="0" t="s">
        <v>166</v>
      </c>
      <c r="E540" s="0" t="n">
        <v>6</v>
      </c>
      <c r="F540" s="0" t="s">
        <v>169</v>
      </c>
      <c r="G540" s="0" t="n">
        <v>242</v>
      </c>
      <c r="H540" s="0" t="n">
        <v>880</v>
      </c>
      <c r="I540" s="0" t="n">
        <v>0.275</v>
      </c>
      <c r="J540" s="0" t="n">
        <v>1</v>
      </c>
      <c r="K540" s="0" t="n">
        <v>1</v>
      </c>
    </row>
    <row r="541" customFormat="false" ht="15" hidden="false" customHeight="false" outlineLevel="0" collapsed="false">
      <c r="A541" s="119" t="str">
        <f aca="false">CONCATENATE(B541,F541)</f>
        <v>CarmunnockPopulation aged 25+</v>
      </c>
      <c r="B541" s="0" t="s">
        <v>15</v>
      </c>
      <c r="C541" s="0" t="s">
        <v>165</v>
      </c>
      <c r="D541" s="0" t="s">
        <v>166</v>
      </c>
      <c r="E541" s="0" t="n">
        <v>7</v>
      </c>
      <c r="F541" s="0" t="s">
        <v>170</v>
      </c>
      <c r="G541" s="0" t="n">
        <v>638</v>
      </c>
      <c r="H541" s="0" t="n">
        <v>880</v>
      </c>
      <c r="I541" s="0" t="n">
        <v>0.725</v>
      </c>
      <c r="J541" s="0" t="n">
        <v>1</v>
      </c>
      <c r="K541" s="0" t="n">
        <v>1</v>
      </c>
    </row>
    <row r="542" customFormat="false" ht="15" hidden="false" customHeight="false" outlineLevel="0" collapsed="false">
      <c r="A542" s="119" t="str">
        <f aca="false">CONCATENATE(B542,F542)</f>
        <v>CarmunnockUnder 25s from a minority ethnic group</v>
      </c>
      <c r="B542" s="0" t="s">
        <v>15</v>
      </c>
      <c r="C542" s="0" t="s">
        <v>163</v>
      </c>
      <c r="D542" s="0" t="s">
        <v>171</v>
      </c>
      <c r="E542" s="0" t="n">
        <v>8</v>
      </c>
      <c r="F542" s="0" t="s">
        <v>78</v>
      </c>
      <c r="G542" s="0" t="n">
        <v>12</v>
      </c>
      <c r="H542" s="0" t="n">
        <v>246</v>
      </c>
      <c r="I542" s="0" t="n">
        <v>0.0487804878048781</v>
      </c>
      <c r="J542" s="0" t="n">
        <v>1</v>
      </c>
      <c r="K542" s="0" t="n">
        <v>1</v>
      </c>
    </row>
    <row r="543" customFormat="false" ht="15" hidden="false" customHeight="false" outlineLevel="0" collapsed="false">
      <c r="A543" s="119" t="str">
        <f aca="false">CONCATENATE(B543,F543)</f>
        <v>CarmunnockChildren (under 16) living within 500m of vacant or derelict land</v>
      </c>
      <c r="B543" s="0" t="s">
        <v>15</v>
      </c>
      <c r="C543" s="0" t="s">
        <v>172</v>
      </c>
      <c r="D543" s="0" t="s">
        <v>173</v>
      </c>
      <c r="E543" s="0" t="n">
        <v>9</v>
      </c>
      <c r="F543" s="0" t="s">
        <v>97</v>
      </c>
      <c r="G543" s="0" t="n">
        <v>6.556</v>
      </c>
      <c r="H543" s="0" t="n">
        <v>530</v>
      </c>
      <c r="I543" s="0" t="n">
        <v>0.0123698113207547</v>
      </c>
      <c r="J543" s="0" t="n">
        <v>1</v>
      </c>
      <c r="K543" s="0" t="n">
        <v>0</v>
      </c>
    </row>
    <row r="544" customFormat="false" ht="15" hidden="false" customHeight="false" outlineLevel="0" collapsed="false">
      <c r="A544" s="119" t="str">
        <f aca="false">CONCATENATE(B544,F544)</f>
        <v>CarmunnockOff-licensed premises (per 1,000 pop'n under 18)</v>
      </c>
      <c r="B544" s="0" t="s">
        <v>15</v>
      </c>
      <c r="C544" s="0" t="s">
        <v>174</v>
      </c>
      <c r="D544" s="0" t="s">
        <v>173</v>
      </c>
      <c r="E544" s="0" t="n">
        <v>10</v>
      </c>
      <c r="F544" s="0" t="s">
        <v>98</v>
      </c>
      <c r="G544" s="0" t="n">
        <v>0</v>
      </c>
      <c r="H544" s="0" t="n">
        <v>173</v>
      </c>
      <c r="I544" s="0" t="n">
        <v>0</v>
      </c>
      <c r="J544" s="0" t="n">
        <v>1</v>
      </c>
      <c r="K544" s="0" t="n">
        <v>0</v>
      </c>
    </row>
    <row r="545" customFormat="false" ht="15" hidden="false" customHeight="false" outlineLevel="0" collapsed="false">
      <c r="A545" s="119" t="str">
        <f aca="false">CONCATENATE(B545,F545)</f>
        <v>CarmunnockPre-school children with likely development difficulties</v>
      </c>
      <c r="B545" s="0" t="s">
        <v>15</v>
      </c>
      <c r="C545" s="0" t="s">
        <v>124</v>
      </c>
      <c r="D545" s="0" t="s">
        <v>175</v>
      </c>
      <c r="E545" s="0" t="n">
        <v>11.1</v>
      </c>
      <c r="F545" s="0" t="s">
        <v>123</v>
      </c>
      <c r="G545" s="114" t="s">
        <v>82</v>
      </c>
      <c r="H545" s="0" t="n">
        <v>100</v>
      </c>
      <c r="I545" s="0" t="n">
        <v>0.08311111</v>
      </c>
      <c r="J545" s="0" t="n">
        <v>1</v>
      </c>
      <c r="K545" s="0" t="n">
        <v>1</v>
      </c>
    </row>
    <row r="546" customFormat="false" ht="15" hidden="false" customHeight="false" outlineLevel="0" collapsed="false">
      <c r="A546" s="119" t="str">
        <f aca="false">CONCATENATE(B546,F546)</f>
        <v>CarmunnockSecondary school pupils experiencing development difficulties (Locality)</v>
      </c>
      <c r="B546" s="0" t="s">
        <v>15</v>
      </c>
      <c r="C546" s="0" t="s">
        <v>165</v>
      </c>
      <c r="D546" s="0" t="s">
        <v>175</v>
      </c>
      <c r="E546" s="0" t="n">
        <v>11.2</v>
      </c>
      <c r="F546" s="0" t="s">
        <v>144</v>
      </c>
      <c r="G546" s="0" t="n">
        <v>26</v>
      </c>
      <c r="H546" s="0" t="n">
        <v>100</v>
      </c>
      <c r="I546" s="0" t="n">
        <v>0.26</v>
      </c>
      <c r="J546" s="0" t="n">
        <v>1</v>
      </c>
      <c r="K546" s="0" t="n">
        <v>1</v>
      </c>
    </row>
    <row r="547" customFormat="false" ht="15" hidden="false" customHeight="false" outlineLevel="0" collapsed="false">
      <c r="A547" s="119" t="str">
        <f aca="false">CONCATENATE(B547,F547)</f>
        <v>CarmunnockChildren with communication delay at 27 to 30 months</v>
      </c>
      <c r="B547" s="0" t="s">
        <v>15</v>
      </c>
      <c r="C547" s="0" t="s">
        <v>172</v>
      </c>
      <c r="D547" s="0" t="s">
        <v>175</v>
      </c>
      <c r="E547" s="0" t="n">
        <v>12</v>
      </c>
      <c r="F547" s="0" t="s">
        <v>115</v>
      </c>
      <c r="G547" s="0" t="n">
        <v>9</v>
      </c>
      <c r="H547" s="0" t="n">
        <v>46</v>
      </c>
      <c r="I547" s="0" t="n">
        <v>0.195652173913044</v>
      </c>
      <c r="J547" s="0" t="n">
        <v>1</v>
      </c>
      <c r="K547" s="0" t="n">
        <v>1</v>
      </c>
    </row>
    <row r="548" customFormat="false" ht="15" hidden="false" customHeight="false" outlineLevel="0" collapsed="false">
      <c r="A548" s="119" t="str">
        <f aca="false">CONCATENATE(B548,F548)</f>
        <v>CarmunnockInfants who sleep in the supine position</v>
      </c>
      <c r="B548" s="0" t="s">
        <v>15</v>
      </c>
      <c r="C548" s="0" t="s">
        <v>165</v>
      </c>
      <c r="D548" s="0" t="s">
        <v>176</v>
      </c>
      <c r="E548" s="0" t="n">
        <v>13</v>
      </c>
      <c r="F548" s="0" t="s">
        <v>80</v>
      </c>
      <c r="G548" s="0" t="n">
        <v>7</v>
      </c>
      <c r="H548" s="0" t="n">
        <v>9</v>
      </c>
      <c r="I548" s="0" t="n">
        <v>0.777777777777778</v>
      </c>
      <c r="J548" s="0" t="n">
        <v>1</v>
      </c>
      <c r="K548" s="0" t="n">
        <v>0</v>
      </c>
    </row>
    <row r="549" customFormat="false" ht="15" hidden="false" customHeight="false" outlineLevel="0" collapsed="false">
      <c r="A549" s="119" t="str">
        <f aca="false">CONCATENATE(B549,F549)</f>
        <v>CarmunnockBabies who are exclusively breast-fed at 6 to 8 weeks</v>
      </c>
      <c r="B549" s="0" t="s">
        <v>15</v>
      </c>
      <c r="C549" s="0" t="s">
        <v>165</v>
      </c>
      <c r="D549" s="0" t="s">
        <v>177</v>
      </c>
      <c r="E549" s="0" t="n">
        <v>14</v>
      </c>
      <c r="F549" s="0" t="s">
        <v>86</v>
      </c>
      <c r="G549" s="114" t="s">
        <v>183</v>
      </c>
      <c r="H549" s="0" t="s">
        <v>166</v>
      </c>
      <c r="I549" s="0" t="n">
        <v>0.111111111111111</v>
      </c>
      <c r="J549" s="0" t="n">
        <v>1</v>
      </c>
      <c r="K549" s="0" t="n">
        <v>1</v>
      </c>
    </row>
    <row r="550" customFormat="false" ht="15" hidden="false" customHeight="false" outlineLevel="0" collapsed="false">
      <c r="A550" s="119" t="str">
        <f aca="false">CONCATENATE(B550,F550)</f>
        <v>CarmunnockBabies exposed to passive smoking</v>
      </c>
      <c r="B550" s="0" t="s">
        <v>15</v>
      </c>
      <c r="C550" s="0" t="s">
        <v>83</v>
      </c>
      <c r="D550" s="0" t="s">
        <v>171</v>
      </c>
      <c r="E550" s="0" t="n">
        <v>15</v>
      </c>
      <c r="F550" s="0" t="s">
        <v>81</v>
      </c>
      <c r="G550" s="114" t="s">
        <v>82</v>
      </c>
      <c r="H550" s="0" t="n">
        <v>100</v>
      </c>
      <c r="I550" s="0" t="n">
        <v>0.0909090909090909</v>
      </c>
      <c r="J550" s="0" t="n">
        <v>1</v>
      </c>
      <c r="K550" s="0" t="n">
        <v>1</v>
      </c>
    </row>
    <row r="551" customFormat="false" ht="15" hidden="false" customHeight="false" outlineLevel="0" collapsed="false">
      <c r="A551" s="119" t="str">
        <f aca="false">CONCATENATE(B551,F551)</f>
        <v>CarmunnockLone parent households</v>
      </c>
      <c r="B551" s="0" t="s">
        <v>15</v>
      </c>
      <c r="C551" s="0" t="s">
        <v>163</v>
      </c>
      <c r="D551" s="0" t="s">
        <v>173</v>
      </c>
      <c r="E551" s="0" t="n">
        <v>16</v>
      </c>
      <c r="F551" s="0" t="s">
        <v>111</v>
      </c>
      <c r="G551" s="0" t="n">
        <v>57</v>
      </c>
      <c r="H551" s="0" t="n">
        <v>213</v>
      </c>
      <c r="I551" s="0" t="n">
        <v>0.267605633802817</v>
      </c>
      <c r="J551" s="0" t="n">
        <v>1</v>
      </c>
      <c r="K551" s="0" t="n">
        <v>1</v>
      </c>
    </row>
    <row r="552" customFormat="false" ht="15" hidden="false" customHeight="false" outlineLevel="0" collapsed="false">
      <c r="A552" s="119" t="str">
        <f aca="false">CONCATENATE(B552,F552)</f>
        <v>CarmunnockChildren in poverty</v>
      </c>
      <c r="B552" s="0" t="s">
        <v>15</v>
      </c>
      <c r="C552" s="0" t="s">
        <v>178</v>
      </c>
      <c r="D552" s="0" t="s">
        <v>173</v>
      </c>
      <c r="E552" s="0" t="n">
        <v>17</v>
      </c>
      <c r="F552" s="0" t="s">
        <v>110</v>
      </c>
      <c r="G552" s="0" t="n">
        <v>10</v>
      </c>
      <c r="H552" s="0" t="n">
        <v>192.307692307692</v>
      </c>
      <c r="I552" s="0" t="n">
        <v>0.052</v>
      </c>
      <c r="J552" s="0" t="n">
        <v>1</v>
      </c>
      <c r="K552" s="0" t="n">
        <v>1</v>
      </c>
    </row>
    <row r="553" customFormat="false" ht="15" hidden="false" customHeight="false" outlineLevel="0" collapsed="false">
      <c r="A553" s="119" t="str">
        <f aca="false">CONCATENATE(B553,F553)</f>
        <v>Carmunnock16 to 19 year olds not in employment, education or training</v>
      </c>
      <c r="B553" s="0" t="s">
        <v>15</v>
      </c>
      <c r="C553" s="0" t="s">
        <v>179</v>
      </c>
      <c r="D553" s="0" t="s">
        <v>175</v>
      </c>
      <c r="E553" s="0" t="n">
        <v>18</v>
      </c>
      <c r="F553" s="0" t="s">
        <v>121</v>
      </c>
      <c r="G553" s="0" t="n">
        <v>18</v>
      </c>
      <c r="H553" s="0" t="n">
        <v>87</v>
      </c>
      <c r="I553" s="0" t="n">
        <v>0.206896551724138</v>
      </c>
      <c r="J553" s="0" t="n">
        <v>1</v>
      </c>
      <c r="K553" s="0" t="n">
        <v>1</v>
      </c>
    </row>
    <row r="554" customFormat="false" ht="15" hidden="false" customHeight="false" outlineLevel="0" collapsed="false">
      <c r="A554" s="119" t="str">
        <f aca="false">CONCATENATE(B554,F554)</f>
        <v>CarmunnockOvercrowded households with children</v>
      </c>
      <c r="B554" s="0" t="s">
        <v>15</v>
      </c>
      <c r="C554" s="0" t="s">
        <v>163</v>
      </c>
      <c r="D554" s="0" t="s">
        <v>176</v>
      </c>
      <c r="E554" s="0" t="n">
        <v>19</v>
      </c>
      <c r="F554" s="0" t="s">
        <v>112</v>
      </c>
      <c r="G554" s="0" t="n">
        <v>5</v>
      </c>
      <c r="H554" s="0" t="n">
        <v>136</v>
      </c>
      <c r="I554" s="0" t="n">
        <v>0.0367647058823529</v>
      </c>
      <c r="J554" s="0" t="n">
        <v>1</v>
      </c>
      <c r="K554" s="0" t="n">
        <v>1</v>
      </c>
    </row>
    <row r="555" customFormat="false" ht="15" hidden="false" customHeight="false" outlineLevel="0" collapsed="false">
      <c r="A555" s="119" t="str">
        <f aca="false">CONCATENATE(B555,F555)</f>
        <v>CarmunnockUnder 25s living in households with no central heating</v>
      </c>
      <c r="B555" s="0" t="s">
        <v>15</v>
      </c>
      <c r="C555" s="0" t="s">
        <v>163</v>
      </c>
      <c r="D555" s="0" t="s">
        <v>176</v>
      </c>
      <c r="E555" s="0" t="n">
        <v>20</v>
      </c>
      <c r="F555" s="0" t="s">
        <v>113</v>
      </c>
      <c r="G555" s="114" t="s">
        <v>183</v>
      </c>
      <c r="H555" s="0" t="s">
        <v>166</v>
      </c>
      <c r="I555" s="0" t="n">
        <v>0.0040650406504065</v>
      </c>
      <c r="J555" s="0" t="n">
        <v>1</v>
      </c>
      <c r="K555" s="0" t="n">
        <v>0</v>
      </c>
    </row>
    <row r="556" customFormat="false" ht="15" hidden="false" customHeight="false" outlineLevel="0" collapsed="false">
      <c r="A556" s="119" t="str">
        <f aca="false">CONCATENATE(B556,F556)</f>
        <v>CarmunnockUnder 25s whose day-to-day activities are limited by disability</v>
      </c>
      <c r="B556" s="0" t="s">
        <v>15</v>
      </c>
      <c r="C556" s="0" t="s">
        <v>163</v>
      </c>
      <c r="D556" s="0" t="s">
        <v>173</v>
      </c>
      <c r="E556" s="0" t="n">
        <v>21</v>
      </c>
      <c r="F556" s="0" t="s">
        <v>132</v>
      </c>
      <c r="G556" s="0" t="n">
        <v>11</v>
      </c>
      <c r="H556" s="0" t="n">
        <v>246</v>
      </c>
      <c r="I556" s="0" t="n">
        <v>0.0447154471544716</v>
      </c>
      <c r="J556" s="0" t="n">
        <v>1</v>
      </c>
      <c r="K556" s="0" t="n">
        <v>1</v>
      </c>
    </row>
    <row r="557" customFormat="false" ht="15" hidden="false" customHeight="false" outlineLevel="0" collapsed="false">
      <c r="A557" s="119" t="str">
        <f aca="false">CONCATENATE(B557,F557)</f>
        <v>CarmunnockMothers smoking at health visitor's first visit</v>
      </c>
      <c r="B557" s="0" t="s">
        <v>15</v>
      </c>
      <c r="C557" s="0" t="s">
        <v>88</v>
      </c>
      <c r="D557" s="0" t="s">
        <v>171</v>
      </c>
      <c r="E557" s="0" t="n">
        <v>22</v>
      </c>
      <c r="F557" s="0" t="s">
        <v>87</v>
      </c>
      <c r="G557" s="114" t="s">
        <v>82</v>
      </c>
      <c r="H557" s="0" t="n">
        <v>100</v>
      </c>
      <c r="I557" s="0" t="n">
        <v>0.0476</v>
      </c>
      <c r="J557" s="0" t="n">
        <v>1</v>
      </c>
      <c r="K557" s="0" t="n">
        <v>0</v>
      </c>
    </row>
    <row r="558" customFormat="false" ht="15" hidden="false" customHeight="false" outlineLevel="0" collapsed="false">
      <c r="A558" s="119" t="str">
        <f aca="false">CONCATENATE(B558,F558)</f>
        <v>CarmunnockSchool leavers with a positive destination</v>
      </c>
      <c r="B558" s="0" t="s">
        <v>15</v>
      </c>
      <c r="C558" s="0" t="s">
        <v>178</v>
      </c>
      <c r="D558" s="0" t="s">
        <v>175</v>
      </c>
      <c r="E558" s="0" t="n">
        <v>23</v>
      </c>
      <c r="F558" s="0" t="s">
        <v>120</v>
      </c>
      <c r="G558" s="0" t="n">
        <v>16</v>
      </c>
      <c r="H558" s="0" t="n">
        <v>16</v>
      </c>
      <c r="I558" s="0" t="n">
        <v>1.00000000000001</v>
      </c>
      <c r="J558" s="0" t="n">
        <v>1</v>
      </c>
      <c r="K558" s="0" t="n">
        <v>1</v>
      </c>
    </row>
    <row r="559" customFormat="false" ht="15" hidden="false" customHeight="false" outlineLevel="0" collapsed="false">
      <c r="A559" s="119" t="str">
        <f aca="false">CONCATENATE(B559,F559)</f>
        <v>CarmunnockBabies with birth weight below 2500g</v>
      </c>
      <c r="B559" s="0" t="s">
        <v>15</v>
      </c>
      <c r="C559" s="0" t="s">
        <v>85</v>
      </c>
      <c r="D559" s="0" t="s">
        <v>177</v>
      </c>
      <c r="E559" s="0" t="n">
        <v>24</v>
      </c>
      <c r="F559" s="0" t="s">
        <v>84</v>
      </c>
      <c r="G559" s="114" t="s">
        <v>183</v>
      </c>
      <c r="H559" s="0" t="s">
        <v>166</v>
      </c>
      <c r="I559" s="0" t="n">
        <v>0.05</v>
      </c>
      <c r="J559" s="0" t="n">
        <v>1</v>
      </c>
      <c r="K559" s="0" t="n">
        <v>1</v>
      </c>
    </row>
    <row r="560" customFormat="false" ht="15" hidden="false" customHeight="false" outlineLevel="0" collapsed="false">
      <c r="A560" s="119" t="str">
        <f aca="false">CONCATENATE(B560,F560)</f>
        <v>CarmunnockEmergency hospitalisations for unintentional injuries (per 1,000 pop'n under 15)</v>
      </c>
      <c r="B560" s="0" t="s">
        <v>15</v>
      </c>
      <c r="C560" s="0" t="s">
        <v>88</v>
      </c>
      <c r="D560" s="0" t="s">
        <v>180</v>
      </c>
      <c r="E560" s="0" t="n">
        <v>26</v>
      </c>
      <c r="F560" s="0" t="s">
        <v>108</v>
      </c>
      <c r="G560" s="114" t="s">
        <v>82</v>
      </c>
      <c r="H560" s="0" t="n">
        <v>100</v>
      </c>
      <c r="I560" s="0" t="n">
        <v>0.0714</v>
      </c>
      <c r="J560" s="0" t="n">
        <v>1</v>
      </c>
      <c r="K560" s="0" t="n">
        <v>1</v>
      </c>
    </row>
    <row r="561" customFormat="false" ht="15" hidden="false" customHeight="false" outlineLevel="0" collapsed="false">
      <c r="A561" s="119" t="str">
        <f aca="false">CONCATENATE(B561,F561)</f>
        <v>CarmunnockBabies born before 37 weeks</v>
      </c>
      <c r="B561" s="0" t="s">
        <v>15</v>
      </c>
      <c r="C561" s="0" t="s">
        <v>88</v>
      </c>
      <c r="D561" s="0" t="s">
        <v>177</v>
      </c>
      <c r="E561" s="0" t="n">
        <v>27</v>
      </c>
      <c r="F561" s="0" t="s">
        <v>89</v>
      </c>
      <c r="G561" s="114" t="s">
        <v>82</v>
      </c>
      <c r="H561" s="0" t="n">
        <v>100</v>
      </c>
      <c r="I561" s="0" t="n">
        <v>0.1143</v>
      </c>
      <c r="J561" s="0" t="n">
        <v>1</v>
      </c>
      <c r="K561" s="0" t="n">
        <v>0</v>
      </c>
    </row>
    <row r="562" customFormat="false" ht="15" hidden="false" customHeight="false" outlineLevel="0" collapsed="false">
      <c r="A562" s="119" t="str">
        <f aca="false">CONCATENATE(B562,F562)</f>
        <v>CarmunnockS4 pupils achieving 5 or more qualifications at SCQF Level 5</v>
      </c>
      <c r="B562" s="0" t="s">
        <v>15</v>
      </c>
      <c r="C562" s="0" t="s">
        <v>117</v>
      </c>
      <c r="D562" s="0" t="s">
        <v>175</v>
      </c>
      <c r="E562" s="0" t="n">
        <v>29</v>
      </c>
      <c r="F562" s="0" t="s">
        <v>116</v>
      </c>
      <c r="G562" s="0" t="n">
        <v>6</v>
      </c>
      <c r="H562" s="0" t="n">
        <v>13</v>
      </c>
      <c r="I562" s="0" t="n">
        <v>0.461538461538462</v>
      </c>
      <c r="J562" s="0" t="n">
        <v>1</v>
      </c>
      <c r="K562" s="0" t="n">
        <v>1</v>
      </c>
    </row>
    <row r="563" customFormat="false" ht="15" hidden="false" customHeight="false" outlineLevel="0" collapsed="false">
      <c r="A563" s="119" t="str">
        <f aca="false">CONCATENATE(B563,F563)</f>
        <v>CarmunnockSecondary school attendance</v>
      </c>
      <c r="B563" s="0" t="s">
        <v>15</v>
      </c>
      <c r="C563" s="0" t="s">
        <v>119</v>
      </c>
      <c r="D563" s="0" t="s">
        <v>181</v>
      </c>
      <c r="E563" s="0" t="n">
        <v>30</v>
      </c>
      <c r="F563" s="0" t="s">
        <v>118</v>
      </c>
      <c r="G563" s="114" t="s">
        <v>82</v>
      </c>
      <c r="H563" s="0" t="n">
        <v>1</v>
      </c>
      <c r="I563" s="0" t="n">
        <v>0.896931288</v>
      </c>
      <c r="J563" s="0" t="n">
        <v>1</v>
      </c>
      <c r="K563" s="0" t="n">
        <v>0</v>
      </c>
    </row>
    <row r="564" customFormat="false" ht="15" hidden="false" customHeight="false" outlineLevel="0" collapsed="false">
      <c r="A564" s="119" t="str">
        <f aca="false">CONCATENATE(B564,F564)</f>
        <v>CarmunnockHospitalisations for dental treatment (per 1,000 pop'n under 16)</v>
      </c>
      <c r="B564" s="0" t="s">
        <v>15</v>
      </c>
      <c r="C564" s="0" t="s">
        <v>172</v>
      </c>
      <c r="D564" s="0" t="s">
        <v>177</v>
      </c>
      <c r="E564" s="0" t="n">
        <v>32</v>
      </c>
      <c r="F564" s="0" t="s">
        <v>96</v>
      </c>
      <c r="G564" s="0" t="n">
        <v>0</v>
      </c>
      <c r="H564" s="0" t="n">
        <v>154</v>
      </c>
      <c r="I564" s="0" t="n">
        <v>0</v>
      </c>
      <c r="J564" s="0" t="n">
        <v>1</v>
      </c>
      <c r="K564" s="0" t="n">
        <v>0</v>
      </c>
    </row>
    <row r="565" customFormat="false" ht="15" hidden="false" customHeight="false" outlineLevel="0" collapsed="false">
      <c r="A565" s="119" t="str">
        <f aca="false">CONCATENATE(B565,F565)</f>
        <v>CarmunnockMale life expectancy (years)</v>
      </c>
      <c r="B565" s="0" t="s">
        <v>15</v>
      </c>
      <c r="C565" s="0" t="s">
        <v>179</v>
      </c>
      <c r="D565" s="0" t="s">
        <v>177</v>
      </c>
      <c r="E565" s="0" t="n">
        <v>33</v>
      </c>
      <c r="F565" s="0" t="s">
        <v>126</v>
      </c>
      <c r="G565" s="114" t="s">
        <v>82</v>
      </c>
      <c r="H565" s="0" t="s">
        <v>182</v>
      </c>
      <c r="I565" s="114" t="s">
        <v>82</v>
      </c>
      <c r="J565" s="0" t="n">
        <v>1</v>
      </c>
      <c r="K565" s="0" t="n">
        <v>0</v>
      </c>
    </row>
    <row r="566" customFormat="false" ht="15" hidden="false" customHeight="false" outlineLevel="0" collapsed="false">
      <c r="A566" s="119" t="str">
        <f aca="false">CONCATENATE(B566,F566)</f>
        <v>CarmunnockMale healthy life expectancy (years)</v>
      </c>
      <c r="B566" s="0" t="s">
        <v>15</v>
      </c>
      <c r="C566" s="0" t="s">
        <v>178</v>
      </c>
      <c r="D566" s="0" t="s">
        <v>177</v>
      </c>
      <c r="E566" s="0" t="n">
        <v>34</v>
      </c>
      <c r="F566" s="0" t="s">
        <v>128</v>
      </c>
      <c r="G566" s="114" t="s">
        <v>82</v>
      </c>
      <c r="H566" s="0" t="s">
        <v>182</v>
      </c>
      <c r="I566" s="114" t="s">
        <v>82</v>
      </c>
      <c r="J566" s="0" t="n">
        <v>1</v>
      </c>
      <c r="K566" s="0" t="n">
        <v>0</v>
      </c>
    </row>
    <row r="567" customFormat="false" ht="15" hidden="false" customHeight="false" outlineLevel="0" collapsed="false">
      <c r="A567" s="119" t="str">
        <f aca="false">CONCATENATE(B567,F567)</f>
        <v>CarmunnockFemale life expectancy (years)</v>
      </c>
      <c r="B567" s="0" t="s">
        <v>15</v>
      </c>
      <c r="C567" s="0" t="s">
        <v>179</v>
      </c>
      <c r="D567" s="0" t="s">
        <v>177</v>
      </c>
      <c r="E567" s="0" t="n">
        <v>35</v>
      </c>
      <c r="F567" s="0" t="s">
        <v>127</v>
      </c>
      <c r="G567" s="114" t="s">
        <v>82</v>
      </c>
      <c r="H567" s="0" t="s">
        <v>182</v>
      </c>
      <c r="I567" s="114" t="s">
        <v>82</v>
      </c>
      <c r="J567" s="0" t="n">
        <v>1</v>
      </c>
      <c r="K567" s="0" t="n">
        <v>0</v>
      </c>
    </row>
    <row r="568" customFormat="false" ht="15" hidden="false" customHeight="false" outlineLevel="0" collapsed="false">
      <c r="A568" s="119" t="str">
        <f aca="false">CONCATENATE(B568,F568)</f>
        <v>CarmunnockFemale healthy life expectancy (years)</v>
      </c>
      <c r="B568" s="0" t="s">
        <v>15</v>
      </c>
      <c r="C568" s="0" t="s">
        <v>178</v>
      </c>
      <c r="D568" s="0" t="s">
        <v>177</v>
      </c>
      <c r="E568" s="0" t="n">
        <v>36</v>
      </c>
      <c r="F568" s="0" t="s">
        <v>129</v>
      </c>
      <c r="G568" s="114" t="s">
        <v>82</v>
      </c>
      <c r="H568" s="0" t="s">
        <v>182</v>
      </c>
      <c r="I568" s="114" t="s">
        <v>82</v>
      </c>
      <c r="J568" s="0" t="n">
        <v>1</v>
      </c>
      <c r="K568" s="0" t="n">
        <v>0</v>
      </c>
    </row>
    <row r="569" customFormat="false" ht="15" hidden="false" customHeight="false" outlineLevel="0" collapsed="false">
      <c r="A569" s="119" t="str">
        <f aca="false">CONCATENATE(B569,F569)</f>
        <v>CarmunnockBirth rate (per 1,000 pop'n)</v>
      </c>
      <c r="B569" s="0" t="s">
        <v>15</v>
      </c>
      <c r="C569" s="0" t="s">
        <v>178</v>
      </c>
      <c r="D569" s="0" t="s">
        <v>166</v>
      </c>
      <c r="E569" s="0" t="n">
        <v>37</v>
      </c>
      <c r="F569" s="0" t="s">
        <v>77</v>
      </c>
      <c r="G569" s="0" t="n">
        <v>220</v>
      </c>
      <c r="H569" s="0" t="n">
        <v>1763</v>
      </c>
      <c r="I569" s="0" t="n">
        <v>0.124787294384572</v>
      </c>
      <c r="J569" s="0" t="n">
        <v>1</v>
      </c>
      <c r="K569" s="0" t="n">
        <v>1</v>
      </c>
    </row>
    <row r="570" customFormat="false" ht="15" hidden="false" customHeight="false" outlineLevel="0" collapsed="false">
      <c r="A570" s="119" t="str">
        <f aca="false">CONCATENATE(B570,F570)</f>
        <v>CarmunnockReferrals to Children and Adolescent Mental Health Services</v>
      </c>
      <c r="B570" s="0" t="s">
        <v>15</v>
      </c>
      <c r="C570" s="0" t="s">
        <v>104</v>
      </c>
      <c r="D570" s="0" t="s">
        <v>176</v>
      </c>
      <c r="E570" s="0" t="n">
        <v>38</v>
      </c>
      <c r="F570" s="0" t="s">
        <v>125</v>
      </c>
      <c r="G570" s="114" t="s">
        <v>183</v>
      </c>
      <c r="H570" s="0" t="s">
        <v>166</v>
      </c>
      <c r="I570" s="0" t="n">
        <v>0.0133333333333333</v>
      </c>
      <c r="J570" s="0" t="n">
        <v>1</v>
      </c>
      <c r="K570" s="0" t="n">
        <v>1</v>
      </c>
    </row>
    <row r="571" customFormat="false" ht="15" hidden="false" customHeight="false" outlineLevel="0" collapsed="false">
      <c r="A571" s="119" t="str">
        <f aca="false">CONCATENATE(B571,F571)</f>
        <v>CarmunnockChild pedestrian and cyclist road casualties (per 1,000 pop'n under 16)</v>
      </c>
      <c r="B571" s="0" t="s">
        <v>15</v>
      </c>
      <c r="C571" s="0" t="s">
        <v>85</v>
      </c>
      <c r="D571" s="0" t="s">
        <v>180</v>
      </c>
      <c r="E571" s="0" t="n">
        <v>43</v>
      </c>
      <c r="F571" s="0" t="s">
        <v>99</v>
      </c>
      <c r="G571" s="114" t="s">
        <v>183</v>
      </c>
      <c r="H571" s="0" t="s">
        <v>166</v>
      </c>
      <c r="I571" s="0" t="n">
        <v>0.0665188470066519</v>
      </c>
      <c r="J571" s="0" t="n">
        <v>1</v>
      </c>
      <c r="K571" s="0" t="n">
        <v>0</v>
      </c>
    </row>
    <row r="572" customFormat="false" ht="15" hidden="false" customHeight="false" outlineLevel="0" collapsed="false">
      <c r="A572" s="119" t="str">
        <f aca="false">CONCATENATE(B572,F572)</f>
        <v>CarmunnockHospitalisations under a mental health diagnosis (per 1,000 pop'n aged 10 to 24)</v>
      </c>
      <c r="B572" s="0" t="s">
        <v>15</v>
      </c>
      <c r="C572" s="0" t="s">
        <v>131</v>
      </c>
      <c r="D572" s="0" t="s">
        <v>176</v>
      </c>
      <c r="E572" s="0" t="n">
        <v>44</v>
      </c>
      <c r="F572" s="0" t="s">
        <v>130</v>
      </c>
      <c r="G572" s="0" t="n">
        <v>0</v>
      </c>
      <c r="H572" s="0" t="n">
        <v>242</v>
      </c>
      <c r="I572" s="0" t="n">
        <v>0</v>
      </c>
      <c r="J572" s="0" t="n">
        <v>1</v>
      </c>
      <c r="K572" s="0" t="n">
        <v>0</v>
      </c>
    </row>
    <row r="573" customFormat="false" ht="15" hidden="false" customHeight="false" outlineLevel="0" collapsed="false">
      <c r="A573" s="119" t="str">
        <f aca="false">CONCATENATE(B573,F573)</f>
        <v>CarmunnockP1 children who are obese or severely obese</v>
      </c>
      <c r="B573" s="0" t="s">
        <v>15</v>
      </c>
      <c r="C573" s="0" t="s">
        <v>95</v>
      </c>
      <c r="D573" s="0" t="s">
        <v>177</v>
      </c>
      <c r="E573" s="0" t="n">
        <v>45</v>
      </c>
      <c r="F573" s="0" t="s">
        <v>94</v>
      </c>
      <c r="G573" s="114" t="s">
        <v>82</v>
      </c>
      <c r="H573" s="0" t="n">
        <v>100</v>
      </c>
      <c r="I573" s="0" t="n">
        <v>0.03174603175</v>
      </c>
      <c r="J573" s="0" t="n">
        <v>1</v>
      </c>
      <c r="K573" s="0" t="n">
        <v>1</v>
      </c>
    </row>
    <row r="574" customFormat="false" ht="15" hidden="false" customHeight="false" outlineLevel="0" collapsed="false">
      <c r="A574" s="119" t="str">
        <f aca="false">CONCATENATE(B574,F574)</f>
        <v>CarmunnockReferrals to Scottish Children's Reporter Administration</v>
      </c>
      <c r="B574" s="0" t="s">
        <v>15</v>
      </c>
      <c r="C574" s="0" t="s">
        <v>104</v>
      </c>
      <c r="D574" s="0" t="s">
        <v>176</v>
      </c>
      <c r="E574" s="0" t="n">
        <v>46</v>
      </c>
      <c r="F574" s="0" t="s">
        <v>103</v>
      </c>
      <c r="G574" s="0" t="n">
        <v>0</v>
      </c>
      <c r="H574" s="0" t="n">
        <v>154</v>
      </c>
      <c r="I574" s="0" t="n">
        <v>1E-012</v>
      </c>
      <c r="J574" s="0" t="n">
        <v>1</v>
      </c>
      <c r="K574" s="0" t="n">
        <v>1</v>
      </c>
    </row>
    <row r="575" customFormat="false" ht="15" hidden="false" customHeight="false" outlineLevel="0" collapsed="false">
      <c r="A575" s="119" t="str">
        <f aca="false">CONCATENATE(B575,F575)</f>
        <v>CarmunnockEmergency hospitalisations due to assault (per 1,000 pop'n under 25)</v>
      </c>
      <c r="B575" s="0" t="s">
        <v>15</v>
      </c>
      <c r="C575" s="0" t="s">
        <v>88</v>
      </c>
      <c r="D575" s="0" t="s">
        <v>180</v>
      </c>
      <c r="E575" s="0" t="n">
        <v>47</v>
      </c>
      <c r="F575" s="0" t="s">
        <v>107</v>
      </c>
      <c r="G575" s="114" t="s">
        <v>82</v>
      </c>
      <c r="H575" s="0" t="n">
        <v>100</v>
      </c>
      <c r="I575" s="0" t="n">
        <v>0.0114</v>
      </c>
      <c r="J575" s="0" t="n">
        <v>1</v>
      </c>
      <c r="K575" s="0" t="n">
        <v>0</v>
      </c>
    </row>
    <row r="576" customFormat="false" ht="15" hidden="false" customHeight="false" outlineLevel="0" collapsed="false">
      <c r="A576" s="119" t="str">
        <f aca="false">CONCATENATE(B576,F576)</f>
        <v>CarmunnockChildren who walk to primary school</v>
      </c>
      <c r="B576" s="0" t="s">
        <v>15</v>
      </c>
      <c r="C576" s="0" t="s">
        <v>92</v>
      </c>
      <c r="D576" s="0" t="s">
        <v>184</v>
      </c>
      <c r="E576" s="0" t="n">
        <v>48</v>
      </c>
      <c r="F576" s="0" t="s">
        <v>91</v>
      </c>
      <c r="G576" s="114" t="s">
        <v>82</v>
      </c>
      <c r="H576" s="0" t="n">
        <v>1012</v>
      </c>
      <c r="I576" s="0" t="n">
        <v>0.150338932806324</v>
      </c>
      <c r="J576" s="0" t="n">
        <v>1</v>
      </c>
      <c r="K576" s="0" t="n">
        <v>1</v>
      </c>
    </row>
    <row r="577" customFormat="false" ht="15" hidden="false" customHeight="false" outlineLevel="0" collapsed="false">
      <c r="A577" s="119" t="str">
        <f aca="false">CONCATENATE(B577,F577)</f>
        <v>CarmunnockYoung people with caring responsibilities (Locality)</v>
      </c>
      <c r="B577" s="0" t="s">
        <v>15</v>
      </c>
      <c r="C577" s="0" t="s">
        <v>165</v>
      </c>
      <c r="D577" s="0" t="s">
        <v>181</v>
      </c>
      <c r="E577" s="0" t="n">
        <v>50</v>
      </c>
      <c r="F577" s="0" t="s">
        <v>146</v>
      </c>
      <c r="G577" s="0" t="n">
        <v>14</v>
      </c>
      <c r="H577" s="0" t="n">
        <v>100</v>
      </c>
      <c r="I577" s="0" t="n">
        <v>0.14</v>
      </c>
      <c r="J577" s="0" t="n">
        <v>1</v>
      </c>
      <c r="K577" s="0" t="n">
        <v>0</v>
      </c>
    </row>
    <row r="578" customFormat="false" ht="15" hidden="false" customHeight="false" outlineLevel="0" collapsed="false">
      <c r="A578" s="119" t="str">
        <f aca="false">CONCATENATE(B578,F578)</f>
        <v>CarmunnockPupils meeting target of 60 mins of moderate physical activity 7 days per week (Locality)</v>
      </c>
      <c r="B578" s="0" t="s">
        <v>15</v>
      </c>
      <c r="C578" s="0" t="s">
        <v>165</v>
      </c>
      <c r="D578" s="0" t="s">
        <v>184</v>
      </c>
      <c r="E578" s="0" t="n">
        <v>51</v>
      </c>
      <c r="F578" s="0" t="s">
        <v>147</v>
      </c>
      <c r="G578" s="0" t="n">
        <v>12</v>
      </c>
      <c r="H578" s="0" t="n">
        <v>100</v>
      </c>
      <c r="I578" s="0" t="n">
        <v>0.12</v>
      </c>
      <c r="J578" s="0" t="n">
        <v>1</v>
      </c>
      <c r="K578" s="0" t="n">
        <v>0</v>
      </c>
    </row>
    <row r="579" customFormat="false" ht="15" hidden="false" customHeight="false" outlineLevel="0" collapsed="false">
      <c r="A579" s="119" t="str">
        <f aca="false">CONCATENATE(B579,F579)</f>
        <v>CarmunnockYoung people using libraries (Locality)</v>
      </c>
      <c r="B579" s="0" t="s">
        <v>15</v>
      </c>
      <c r="C579" s="0" t="s">
        <v>165</v>
      </c>
      <c r="D579" s="0" t="s">
        <v>184</v>
      </c>
      <c r="E579" s="0" t="n">
        <v>52</v>
      </c>
      <c r="F579" s="0" t="s">
        <v>148</v>
      </c>
      <c r="G579" s="0" t="n">
        <v>57</v>
      </c>
      <c r="H579" s="0" t="n">
        <v>100</v>
      </c>
      <c r="I579" s="0" t="n">
        <v>0.57</v>
      </c>
      <c r="J579" s="0" t="n">
        <v>1</v>
      </c>
      <c r="K579" s="0" t="n">
        <v>0</v>
      </c>
    </row>
    <row r="580" customFormat="false" ht="15" hidden="false" customHeight="false" outlineLevel="0" collapsed="false">
      <c r="A580" s="119" t="str">
        <f aca="false">CONCATENATE(B580,F580)</f>
        <v>CarmunnockYoung people visiting museums (Locality)</v>
      </c>
      <c r="B580" s="0" t="s">
        <v>15</v>
      </c>
      <c r="C580" s="0" t="s">
        <v>165</v>
      </c>
      <c r="D580" s="0" t="s">
        <v>184</v>
      </c>
      <c r="E580" s="0" t="n">
        <v>53</v>
      </c>
      <c r="F580" s="0" t="s">
        <v>149</v>
      </c>
      <c r="G580" s="0" t="n">
        <v>39</v>
      </c>
      <c r="H580" s="0" t="n">
        <v>100</v>
      </c>
      <c r="I580" s="0" t="n">
        <v>0.39</v>
      </c>
      <c r="J580" s="0" t="n">
        <v>1</v>
      </c>
      <c r="K580" s="0" t="n">
        <v>0</v>
      </c>
    </row>
    <row r="581" customFormat="false" ht="15" hidden="false" customHeight="false" outlineLevel="0" collapsed="false">
      <c r="A581" s="119" t="str">
        <f aca="false">CONCATENATE(B581,F581)</f>
        <v>CarmunnockYoung people accessing sports centres (Locality)</v>
      </c>
      <c r="B581" s="0" t="s">
        <v>15</v>
      </c>
      <c r="C581" s="0" t="s">
        <v>165</v>
      </c>
      <c r="D581" s="0" t="s">
        <v>184</v>
      </c>
      <c r="E581" s="0" t="n">
        <v>54</v>
      </c>
      <c r="F581" s="0" t="s">
        <v>150</v>
      </c>
      <c r="G581" s="0" t="n">
        <v>69</v>
      </c>
      <c r="H581" s="0" t="n">
        <v>100</v>
      </c>
      <c r="I581" s="0" t="n">
        <v>0.69</v>
      </c>
      <c r="J581" s="0" t="n">
        <v>1</v>
      </c>
      <c r="K581" s="0" t="n">
        <v>0</v>
      </c>
    </row>
    <row r="582" customFormat="false" ht="15" hidden="false" customHeight="false" outlineLevel="0" collapsed="false">
      <c r="A582" s="119" t="str">
        <f aca="false">CONCATENATE(B582,F582)</f>
        <v>CarmunnockHospitalisations under an alcohol-related diagnosis (per 1,000 pop'n under 25)</v>
      </c>
      <c r="B582" s="0" t="s">
        <v>15</v>
      </c>
      <c r="C582" s="0" t="s">
        <v>101</v>
      </c>
      <c r="D582" s="0" t="s">
        <v>177</v>
      </c>
      <c r="E582" s="0" t="n">
        <v>55</v>
      </c>
      <c r="F582" s="0" t="s">
        <v>100</v>
      </c>
      <c r="G582" s="114" t="s">
        <v>183</v>
      </c>
      <c r="H582" s="0" t="s">
        <v>166</v>
      </c>
      <c r="I582" s="0" t="n">
        <v>0.04149377593361</v>
      </c>
      <c r="J582" s="0" t="n">
        <v>1</v>
      </c>
      <c r="K582" s="0" t="n">
        <v>1</v>
      </c>
    </row>
    <row r="583" customFormat="false" ht="15" hidden="false" customHeight="false" outlineLevel="0" collapsed="false">
      <c r="A583" s="119" t="str">
        <f aca="false">CONCATENATE(B583,F583)</f>
        <v>CarmunnockVictims of crime (per 1,000 pop'n aged 8 to 18)</v>
      </c>
      <c r="B583" s="0" t="s">
        <v>15</v>
      </c>
      <c r="C583" s="0" t="s">
        <v>104</v>
      </c>
      <c r="D583" s="0" t="s">
        <v>171</v>
      </c>
      <c r="E583" s="0" t="n">
        <v>57</v>
      </c>
      <c r="F583" s="0" t="s">
        <v>106</v>
      </c>
      <c r="G583" s="114" t="s">
        <v>183</v>
      </c>
      <c r="H583" s="0" t="s">
        <v>166</v>
      </c>
      <c r="I583" s="0" t="n">
        <v>0.0970873786407767</v>
      </c>
      <c r="J583" s="0" t="n">
        <v>1</v>
      </c>
      <c r="K583" s="0" t="n">
        <v>0</v>
      </c>
    </row>
    <row r="584" customFormat="false" ht="15" hidden="false" customHeight="false" outlineLevel="0" collapsed="false">
      <c r="A584" s="119" t="str">
        <f aca="false">CONCATENATE(B584,F584)</f>
        <v>CarmunnockOffenders (per 1,000 pop'n aged 8 to 18)</v>
      </c>
      <c r="B584" s="0" t="s">
        <v>15</v>
      </c>
      <c r="C584" s="0" t="s">
        <v>104</v>
      </c>
      <c r="D584" s="0" t="s">
        <v>181</v>
      </c>
      <c r="E584" s="0" t="n">
        <v>58</v>
      </c>
      <c r="F584" s="0" t="s">
        <v>105</v>
      </c>
      <c r="G584" s="0" t="n">
        <v>0</v>
      </c>
      <c r="H584" s="0" t="n">
        <v>103</v>
      </c>
      <c r="I584" s="0" t="n">
        <v>0</v>
      </c>
      <c r="J584" s="0" t="n">
        <v>1</v>
      </c>
      <c r="K584" s="0" t="n">
        <v>1</v>
      </c>
    </row>
    <row r="585" customFormat="false" ht="15" hidden="false" customHeight="false" outlineLevel="0" collapsed="false">
      <c r="A585" s="119" t="str">
        <f aca="false">CONCATENATE(B585,F585)</f>
        <v>CarmunnockUnder 16s living within 400m of green space</v>
      </c>
      <c r="B585" s="0" t="s">
        <v>15</v>
      </c>
      <c r="C585" s="0" t="s">
        <v>165</v>
      </c>
      <c r="D585" s="0" t="s">
        <v>173</v>
      </c>
      <c r="E585" s="0" t="n">
        <v>59</v>
      </c>
      <c r="F585" s="0" t="s">
        <v>93</v>
      </c>
      <c r="G585" s="0" t="n">
        <v>124</v>
      </c>
      <c r="H585" s="0" t="n">
        <v>152</v>
      </c>
      <c r="I585" s="0" t="n">
        <v>0.815789473684211</v>
      </c>
      <c r="J585" s="0" t="n">
        <v>1</v>
      </c>
      <c r="K585" s="0" t="n">
        <v>1</v>
      </c>
    </row>
    <row r="586" customFormat="false" ht="15" hidden="false" customHeight="false" outlineLevel="0" collapsed="false">
      <c r="A586" s="119" t="str">
        <f aca="false">CONCATENATE(B586,F586)</f>
        <v>CarmunnockFemale LE upper limit</v>
      </c>
      <c r="B586" s="0" t="s">
        <v>15</v>
      </c>
      <c r="C586" s="0" t="s">
        <v>179</v>
      </c>
      <c r="D586" s="0" t="s">
        <v>177</v>
      </c>
      <c r="E586" s="0" t="n">
        <v>100</v>
      </c>
      <c r="F586" s="0" t="s">
        <v>185</v>
      </c>
      <c r="G586" s="0" t="s">
        <v>182</v>
      </c>
      <c r="H586" s="0" t="s">
        <v>182</v>
      </c>
      <c r="J586" s="0" t="n">
        <v>1</v>
      </c>
      <c r="K586" s="0" t="n">
        <v>0</v>
      </c>
    </row>
    <row r="587" customFormat="false" ht="15" hidden="false" customHeight="false" outlineLevel="0" collapsed="false">
      <c r="A587" s="119" t="str">
        <f aca="false">CONCATENATE(B587,F587)</f>
        <v>CarmunnockFemale LE lower limit</v>
      </c>
      <c r="B587" s="0" t="s">
        <v>15</v>
      </c>
      <c r="C587" s="0" t="s">
        <v>179</v>
      </c>
      <c r="D587" s="0" t="s">
        <v>177</v>
      </c>
      <c r="E587" s="0" t="n">
        <v>100</v>
      </c>
      <c r="F587" s="0" t="s">
        <v>186</v>
      </c>
      <c r="G587" s="0" t="s">
        <v>182</v>
      </c>
      <c r="H587" s="0" t="s">
        <v>182</v>
      </c>
      <c r="J587" s="0" t="n">
        <v>1</v>
      </c>
      <c r="K587" s="0" t="n">
        <v>0</v>
      </c>
    </row>
    <row r="588" customFormat="false" ht="15" hidden="false" customHeight="false" outlineLevel="0" collapsed="false">
      <c r="A588" s="119" t="str">
        <f aca="false">CONCATENATE(B588,F588)</f>
        <v>CarmunnockMale LE upper limit</v>
      </c>
      <c r="B588" s="0" t="s">
        <v>15</v>
      </c>
      <c r="C588" s="0" t="s">
        <v>179</v>
      </c>
      <c r="D588" s="0" t="s">
        <v>177</v>
      </c>
      <c r="E588" s="0" t="n">
        <v>100</v>
      </c>
      <c r="F588" s="0" t="s">
        <v>187</v>
      </c>
      <c r="G588" s="0" t="s">
        <v>182</v>
      </c>
      <c r="H588" s="0" t="s">
        <v>182</v>
      </c>
      <c r="J588" s="0" t="n">
        <v>1</v>
      </c>
      <c r="K588" s="0" t="n">
        <v>0</v>
      </c>
    </row>
    <row r="589" customFormat="false" ht="15" hidden="false" customHeight="false" outlineLevel="0" collapsed="false">
      <c r="A589" s="119" t="str">
        <f aca="false">CONCATENATE(B589,F589)</f>
        <v>CarmunnockMale LE lower limit</v>
      </c>
      <c r="B589" s="0" t="s">
        <v>15</v>
      </c>
      <c r="C589" s="0" t="s">
        <v>179</v>
      </c>
      <c r="D589" s="0" t="s">
        <v>177</v>
      </c>
      <c r="E589" s="0" t="n">
        <v>100</v>
      </c>
      <c r="F589" s="0" t="s">
        <v>188</v>
      </c>
      <c r="G589" s="0" t="s">
        <v>182</v>
      </c>
      <c r="H589" s="0" t="s">
        <v>182</v>
      </c>
      <c r="J589" s="0" t="n">
        <v>1</v>
      </c>
      <c r="K589" s="0" t="n">
        <v>0</v>
      </c>
    </row>
    <row r="590" customFormat="false" ht="15" hidden="false" customHeight="false" outlineLevel="0" collapsed="false">
      <c r="A590" s="119" t="str">
        <f aca="false">CONCATENATE(B590,F590)</f>
        <v>CarmunnockMale expected period in "not healthy" health</v>
      </c>
      <c r="B590" s="0" t="s">
        <v>15</v>
      </c>
      <c r="C590" s="0" t="s">
        <v>178</v>
      </c>
      <c r="D590" s="0" t="s">
        <v>177</v>
      </c>
      <c r="E590" s="0" t="n">
        <v>100</v>
      </c>
      <c r="F590" s="0" t="s">
        <v>189</v>
      </c>
      <c r="G590" s="0" t="s">
        <v>182</v>
      </c>
      <c r="H590" s="0" t="s">
        <v>182</v>
      </c>
      <c r="J590" s="0" t="n">
        <v>1</v>
      </c>
      <c r="K590" s="0" t="n">
        <v>0</v>
      </c>
    </row>
    <row r="591" customFormat="false" ht="15" hidden="false" customHeight="false" outlineLevel="0" collapsed="false">
      <c r="A591" s="119" t="str">
        <f aca="false">CONCATENATE(B591,F591)</f>
        <v>CarmunnockFemale expected period in "not healthy" health</v>
      </c>
      <c r="B591" s="0" t="s">
        <v>15</v>
      </c>
      <c r="C591" s="0" t="s">
        <v>178</v>
      </c>
      <c r="D591" s="0" t="s">
        <v>177</v>
      </c>
      <c r="E591" s="0" t="n">
        <v>100</v>
      </c>
      <c r="F591" s="0" t="s">
        <v>190</v>
      </c>
      <c r="G591" s="0" t="s">
        <v>182</v>
      </c>
      <c r="H591" s="0" t="s">
        <v>182</v>
      </c>
      <c r="J591" s="0" t="n">
        <v>1</v>
      </c>
      <c r="K591" s="0" t="n">
        <v>0</v>
      </c>
    </row>
    <row r="592" customFormat="false" ht="15" hidden="false" customHeight="false" outlineLevel="0" collapsed="false">
      <c r="A592" s="119" t="str">
        <f aca="false">CONCATENATE(B592,F592)</f>
        <v>CastlemilkNo. of privately-rented households</v>
      </c>
      <c r="B592" s="0" t="s">
        <v>17</v>
      </c>
      <c r="C592" s="0" t="s">
        <v>163</v>
      </c>
      <c r="E592" s="0" t="n">
        <v>0</v>
      </c>
      <c r="F592" s="0" t="s">
        <v>164</v>
      </c>
      <c r="G592" s="0" t="n">
        <v>242</v>
      </c>
      <c r="H592" s="0" t="n">
        <v>7057</v>
      </c>
      <c r="I592" s="0" t="n">
        <v>0.0342921921496387</v>
      </c>
      <c r="J592" s="0" t="n">
        <v>1</v>
      </c>
      <c r="K592" s="0" t="n">
        <v>1</v>
      </c>
    </row>
    <row r="593" customFormat="false" ht="15" hidden="false" customHeight="false" outlineLevel="0" collapsed="false">
      <c r="A593" s="119" t="str">
        <f aca="false">CONCATENATE(B593,F593)</f>
        <v>CastlemilkPopulation aged 0 to 4</v>
      </c>
      <c r="B593" s="0" t="s">
        <v>17</v>
      </c>
      <c r="C593" s="0" t="s">
        <v>165</v>
      </c>
      <c r="D593" s="0" t="s">
        <v>166</v>
      </c>
      <c r="E593" s="0" t="n">
        <v>1</v>
      </c>
      <c r="F593" s="0" t="s">
        <v>73</v>
      </c>
      <c r="G593" s="0" t="n">
        <v>980</v>
      </c>
      <c r="H593" s="0" t="n">
        <v>14895</v>
      </c>
      <c r="I593" s="0" t="n">
        <v>0.0657938905673045</v>
      </c>
      <c r="J593" s="0" t="n">
        <v>1</v>
      </c>
      <c r="K593" s="0" t="n">
        <v>1</v>
      </c>
    </row>
    <row r="594" customFormat="false" ht="15" hidden="false" customHeight="false" outlineLevel="0" collapsed="false">
      <c r="A594" s="119" t="str">
        <f aca="false">CONCATENATE(B594,F594)</f>
        <v>CastlemilkPopulation aged 5 to 11</v>
      </c>
      <c r="B594" s="0" t="s">
        <v>17</v>
      </c>
      <c r="C594" s="0" t="s">
        <v>165</v>
      </c>
      <c r="D594" s="0" t="s">
        <v>166</v>
      </c>
      <c r="E594" s="0" t="n">
        <v>2</v>
      </c>
      <c r="F594" s="0" t="s">
        <v>74</v>
      </c>
      <c r="G594" s="0" t="n">
        <v>1308</v>
      </c>
      <c r="H594" s="0" t="n">
        <v>14895</v>
      </c>
      <c r="I594" s="0" t="n">
        <v>0.0878147029204431</v>
      </c>
      <c r="J594" s="0" t="n">
        <v>1</v>
      </c>
      <c r="K594" s="0" t="n">
        <v>1</v>
      </c>
    </row>
    <row r="595" customFormat="false" ht="15" hidden="false" customHeight="false" outlineLevel="0" collapsed="false">
      <c r="A595" s="119" t="str">
        <f aca="false">CONCATENATE(B595,F595)</f>
        <v>CastlemilkPopulation aged 12 to 17</v>
      </c>
      <c r="B595" s="0" t="s">
        <v>17</v>
      </c>
      <c r="C595" s="0" t="s">
        <v>165</v>
      </c>
      <c r="D595" s="0" t="s">
        <v>166</v>
      </c>
      <c r="E595" s="0" t="n">
        <v>3</v>
      </c>
      <c r="F595" s="0" t="s">
        <v>75</v>
      </c>
      <c r="G595" s="0" t="n">
        <v>1133</v>
      </c>
      <c r="H595" s="0" t="n">
        <v>14895</v>
      </c>
      <c r="I595" s="0" t="n">
        <v>0.0760657938905673</v>
      </c>
      <c r="J595" s="0" t="n">
        <v>1</v>
      </c>
      <c r="K595" s="0" t="n">
        <v>1</v>
      </c>
    </row>
    <row r="596" customFormat="false" ht="15" hidden="false" customHeight="false" outlineLevel="0" collapsed="false">
      <c r="A596" s="119" t="str">
        <f aca="false">CONCATENATE(B596,F596)</f>
        <v>CastlemilkPopulation aged under 16</v>
      </c>
      <c r="B596" s="0" t="s">
        <v>17</v>
      </c>
      <c r="C596" s="0" t="s">
        <v>165</v>
      </c>
      <c r="D596" s="0" t="s">
        <v>166</v>
      </c>
      <c r="E596" s="0" t="n">
        <v>4</v>
      </c>
      <c r="F596" s="0" t="s">
        <v>167</v>
      </c>
      <c r="G596" s="0" t="n">
        <v>3001</v>
      </c>
      <c r="H596" s="0" t="n">
        <v>14895</v>
      </c>
      <c r="I596" s="0" t="n">
        <v>0.201477005706613</v>
      </c>
      <c r="J596" s="0" t="n">
        <v>1</v>
      </c>
      <c r="K596" s="0" t="n">
        <v>1</v>
      </c>
    </row>
    <row r="597" customFormat="false" ht="15" hidden="false" customHeight="false" outlineLevel="0" collapsed="false">
      <c r="A597" s="119" t="str">
        <f aca="false">CONCATENATE(B597,F597)</f>
        <v>CastlemilkPopulation aged under 18</v>
      </c>
      <c r="B597" s="0" t="s">
        <v>17</v>
      </c>
      <c r="C597" s="0" t="s">
        <v>165</v>
      </c>
      <c r="D597" s="0" t="s">
        <v>166</v>
      </c>
      <c r="E597" s="0" t="n">
        <v>4.1</v>
      </c>
      <c r="F597" s="0" t="s">
        <v>168</v>
      </c>
      <c r="G597" s="0" t="n">
        <v>3421</v>
      </c>
      <c r="H597" s="0" t="n">
        <v>14895</v>
      </c>
      <c r="I597" s="0" t="n">
        <v>0.229674387378315</v>
      </c>
      <c r="J597" s="0" t="n">
        <v>1</v>
      </c>
      <c r="K597" s="0" t="n">
        <v>1</v>
      </c>
    </row>
    <row r="598" customFormat="false" ht="15" hidden="false" customHeight="false" outlineLevel="0" collapsed="false">
      <c r="A598" s="119" t="str">
        <f aca="false">CONCATENATE(B598,F598)</f>
        <v>CastlemilkPopulation aged 18 to 24</v>
      </c>
      <c r="B598" s="0" t="s">
        <v>17</v>
      </c>
      <c r="C598" s="0" t="s">
        <v>165</v>
      </c>
      <c r="D598" s="0" t="s">
        <v>166</v>
      </c>
      <c r="E598" s="0" t="n">
        <v>5</v>
      </c>
      <c r="F598" s="0" t="s">
        <v>76</v>
      </c>
      <c r="G598" s="0" t="n">
        <v>1318</v>
      </c>
      <c r="H598" s="0" t="n">
        <v>14895</v>
      </c>
      <c r="I598" s="0" t="n">
        <v>0.0884860691507217</v>
      </c>
      <c r="J598" s="0" t="n">
        <v>1</v>
      </c>
      <c r="K598" s="0" t="n">
        <v>1</v>
      </c>
    </row>
    <row r="599" customFormat="false" ht="15" hidden="false" customHeight="false" outlineLevel="0" collapsed="false">
      <c r="A599" s="119" t="str">
        <f aca="false">CONCATENATE(B599,F599)</f>
        <v>CastlemilkPopulation aged up to 24</v>
      </c>
      <c r="B599" s="0" t="s">
        <v>17</v>
      </c>
      <c r="C599" s="0" t="s">
        <v>165</v>
      </c>
      <c r="D599" s="0" t="s">
        <v>166</v>
      </c>
      <c r="E599" s="0" t="n">
        <v>6</v>
      </c>
      <c r="F599" s="0" t="s">
        <v>169</v>
      </c>
      <c r="G599" s="0" t="n">
        <v>4739</v>
      </c>
      <c r="H599" s="0" t="n">
        <v>14895</v>
      </c>
      <c r="I599" s="0" t="n">
        <v>0.318160456529037</v>
      </c>
      <c r="J599" s="0" t="n">
        <v>1</v>
      </c>
      <c r="K599" s="0" t="n">
        <v>1</v>
      </c>
    </row>
    <row r="600" customFormat="false" ht="15" hidden="false" customHeight="false" outlineLevel="0" collapsed="false">
      <c r="A600" s="119" t="str">
        <f aca="false">CONCATENATE(B600,F600)</f>
        <v>CastlemilkPopulation aged 25+</v>
      </c>
      <c r="B600" s="0" t="s">
        <v>17</v>
      </c>
      <c r="C600" s="0" t="s">
        <v>165</v>
      </c>
      <c r="D600" s="0" t="s">
        <v>166</v>
      </c>
      <c r="E600" s="0" t="n">
        <v>7</v>
      </c>
      <c r="F600" s="0" t="s">
        <v>170</v>
      </c>
      <c r="G600" s="0" t="n">
        <v>10156</v>
      </c>
      <c r="H600" s="0" t="n">
        <v>14895</v>
      </c>
      <c r="I600" s="0" t="n">
        <v>0.681839543470963</v>
      </c>
      <c r="J600" s="0" t="n">
        <v>1</v>
      </c>
      <c r="K600" s="0" t="n">
        <v>1</v>
      </c>
    </row>
    <row r="601" customFormat="false" ht="15" hidden="false" customHeight="false" outlineLevel="0" collapsed="false">
      <c r="A601" s="119" t="str">
        <f aca="false">CONCATENATE(B601,F601)</f>
        <v>CastlemilkUnder 25s from a minority ethnic group</v>
      </c>
      <c r="B601" s="0" t="s">
        <v>17</v>
      </c>
      <c r="C601" s="0" t="s">
        <v>163</v>
      </c>
      <c r="D601" s="0" t="s">
        <v>171</v>
      </c>
      <c r="E601" s="0" t="n">
        <v>8</v>
      </c>
      <c r="F601" s="0" t="s">
        <v>78</v>
      </c>
      <c r="G601" s="0" t="n">
        <v>300</v>
      </c>
      <c r="H601" s="0" t="n">
        <v>4812</v>
      </c>
      <c r="I601" s="0" t="n">
        <v>0.0623441396508728</v>
      </c>
      <c r="J601" s="0" t="n">
        <v>1</v>
      </c>
      <c r="K601" s="0" t="n">
        <v>1</v>
      </c>
    </row>
    <row r="602" customFormat="false" ht="15" hidden="false" customHeight="false" outlineLevel="0" collapsed="false">
      <c r="A602" s="119" t="str">
        <f aca="false">CONCATENATE(B602,F602)</f>
        <v>CastlemilkChildren (under 16) living within 500m of vacant or derelict land</v>
      </c>
      <c r="B602" s="0" t="s">
        <v>17</v>
      </c>
      <c r="C602" s="0" t="s">
        <v>172</v>
      </c>
      <c r="D602" s="0" t="s">
        <v>173</v>
      </c>
      <c r="E602" s="0" t="n">
        <v>9</v>
      </c>
      <c r="F602" s="0" t="s">
        <v>97</v>
      </c>
      <c r="G602" s="0" t="n">
        <v>1156.893</v>
      </c>
      <c r="H602" s="0" t="n">
        <v>4529</v>
      </c>
      <c r="I602" s="0" t="n">
        <v>0.255441156988298</v>
      </c>
      <c r="J602" s="0" t="n">
        <v>1</v>
      </c>
      <c r="K602" s="0" t="n">
        <v>0</v>
      </c>
    </row>
    <row r="603" customFormat="false" ht="15" hidden="false" customHeight="false" outlineLevel="0" collapsed="false">
      <c r="A603" s="119" t="str">
        <f aca="false">CONCATENATE(B603,F603)</f>
        <v>CastlemilkOff-licensed premises (per 1,000 pop'n under 18)</v>
      </c>
      <c r="B603" s="0" t="s">
        <v>17</v>
      </c>
      <c r="C603" s="0" t="s">
        <v>174</v>
      </c>
      <c r="D603" s="0" t="s">
        <v>173</v>
      </c>
      <c r="E603" s="0" t="n">
        <v>10</v>
      </c>
      <c r="F603" s="0" t="s">
        <v>98</v>
      </c>
      <c r="G603" s="0" t="n">
        <v>40</v>
      </c>
      <c r="H603" s="0" t="n">
        <v>3421</v>
      </c>
      <c r="I603" s="0" t="n">
        <v>0.011692487576732</v>
      </c>
      <c r="J603" s="0" t="n">
        <v>1</v>
      </c>
      <c r="K603" s="0" t="n">
        <v>0</v>
      </c>
    </row>
    <row r="604" customFormat="false" ht="15" hidden="false" customHeight="false" outlineLevel="0" collapsed="false">
      <c r="A604" s="119" t="str">
        <f aca="false">CONCATENATE(B604,F604)</f>
        <v>CastlemilkPre-school children with likely development difficulties</v>
      </c>
      <c r="B604" s="0" t="s">
        <v>17</v>
      </c>
      <c r="C604" s="0" t="s">
        <v>124</v>
      </c>
      <c r="D604" s="0" t="s">
        <v>175</v>
      </c>
      <c r="E604" s="0" t="n">
        <v>11.1</v>
      </c>
      <c r="F604" s="0" t="s">
        <v>123</v>
      </c>
      <c r="G604" s="114" t="s">
        <v>82</v>
      </c>
      <c r="H604" s="0" t="n">
        <v>100</v>
      </c>
      <c r="I604" s="0" t="n">
        <v>0.055</v>
      </c>
      <c r="J604" s="0" t="n">
        <v>1</v>
      </c>
      <c r="K604" s="0" t="n">
        <v>1</v>
      </c>
    </row>
    <row r="605" customFormat="false" ht="15" hidden="false" customHeight="false" outlineLevel="0" collapsed="false">
      <c r="A605" s="119" t="str">
        <f aca="false">CONCATENATE(B605,F605)</f>
        <v>CastlemilkSecondary school pupils experiencing development difficulties (Locality)</v>
      </c>
      <c r="B605" s="0" t="s">
        <v>17</v>
      </c>
      <c r="C605" s="0" t="s">
        <v>165</v>
      </c>
      <c r="D605" s="0" t="s">
        <v>175</v>
      </c>
      <c r="E605" s="0" t="n">
        <v>11.2</v>
      </c>
      <c r="F605" s="0" t="s">
        <v>144</v>
      </c>
      <c r="G605" s="0" t="n">
        <v>26</v>
      </c>
      <c r="H605" s="0" t="n">
        <v>100</v>
      </c>
      <c r="I605" s="0" t="n">
        <v>0.26</v>
      </c>
      <c r="J605" s="0" t="n">
        <v>1</v>
      </c>
      <c r="K605" s="0" t="n">
        <v>1</v>
      </c>
    </row>
    <row r="606" customFormat="false" ht="15" hidden="false" customHeight="false" outlineLevel="0" collapsed="false">
      <c r="A606" s="119" t="str">
        <f aca="false">CONCATENATE(B606,F606)</f>
        <v>CastlemilkChildren with communication delay at 27 to 30 months</v>
      </c>
      <c r="B606" s="0" t="s">
        <v>17</v>
      </c>
      <c r="C606" s="0" t="s">
        <v>172</v>
      </c>
      <c r="D606" s="0" t="s">
        <v>175</v>
      </c>
      <c r="E606" s="0" t="n">
        <v>12</v>
      </c>
      <c r="F606" s="0" t="s">
        <v>115</v>
      </c>
      <c r="G606" s="0" t="n">
        <v>109</v>
      </c>
      <c r="H606" s="0" t="n">
        <v>351</v>
      </c>
      <c r="I606" s="0" t="n">
        <v>0.310541310541311</v>
      </c>
      <c r="J606" s="0" t="n">
        <v>1</v>
      </c>
      <c r="K606" s="0" t="n">
        <v>1</v>
      </c>
    </row>
    <row r="607" customFormat="false" ht="15" hidden="false" customHeight="false" outlineLevel="0" collapsed="false">
      <c r="A607" s="119" t="str">
        <f aca="false">CONCATENATE(B607,F607)</f>
        <v>CastlemilkInfants who sleep in the supine position</v>
      </c>
      <c r="B607" s="0" t="s">
        <v>17</v>
      </c>
      <c r="C607" s="0" t="s">
        <v>165</v>
      </c>
      <c r="D607" s="0" t="s">
        <v>176</v>
      </c>
      <c r="E607" s="0" t="n">
        <v>13</v>
      </c>
      <c r="F607" s="0" t="s">
        <v>80</v>
      </c>
      <c r="G607" s="0" t="n">
        <v>152</v>
      </c>
      <c r="H607" s="0" t="n">
        <v>171</v>
      </c>
      <c r="I607" s="0" t="n">
        <v>0.888888888888889</v>
      </c>
      <c r="J607" s="0" t="n">
        <v>1</v>
      </c>
      <c r="K607" s="0" t="n">
        <v>0</v>
      </c>
    </row>
    <row r="608" customFormat="false" ht="15" hidden="false" customHeight="false" outlineLevel="0" collapsed="false">
      <c r="A608" s="119" t="str">
        <f aca="false">CONCATENATE(B608,F608)</f>
        <v>CastlemilkBabies who are exclusively breast-fed at 6 to 8 weeks</v>
      </c>
      <c r="B608" s="0" t="s">
        <v>17</v>
      </c>
      <c r="C608" s="0" t="s">
        <v>165</v>
      </c>
      <c r="D608" s="0" t="s">
        <v>177</v>
      </c>
      <c r="E608" s="0" t="n">
        <v>14</v>
      </c>
      <c r="F608" s="0" t="s">
        <v>86</v>
      </c>
      <c r="G608" s="0" t="n">
        <v>12</v>
      </c>
      <c r="H608" s="0" t="n">
        <v>171</v>
      </c>
      <c r="I608" s="0" t="n">
        <v>0.0701754385964912</v>
      </c>
      <c r="J608" s="0" t="n">
        <v>1</v>
      </c>
      <c r="K608" s="0" t="n">
        <v>1</v>
      </c>
    </row>
    <row r="609" customFormat="false" ht="15" hidden="false" customHeight="false" outlineLevel="0" collapsed="false">
      <c r="A609" s="119" t="str">
        <f aca="false">CONCATENATE(B609,F609)</f>
        <v>CastlemilkBabies exposed to passive smoking</v>
      </c>
      <c r="B609" s="0" t="s">
        <v>17</v>
      </c>
      <c r="C609" s="0" t="s">
        <v>83</v>
      </c>
      <c r="D609" s="0" t="s">
        <v>171</v>
      </c>
      <c r="E609" s="0" t="n">
        <v>15</v>
      </c>
      <c r="F609" s="0" t="s">
        <v>81</v>
      </c>
      <c r="G609" s="114" t="s">
        <v>82</v>
      </c>
      <c r="H609" s="0" t="n">
        <v>100</v>
      </c>
      <c r="I609" s="0" t="n">
        <v>0.246268656716418</v>
      </c>
      <c r="J609" s="0" t="n">
        <v>1</v>
      </c>
      <c r="K609" s="0" t="n">
        <v>1</v>
      </c>
    </row>
    <row r="610" customFormat="false" ht="15" hidden="false" customHeight="false" outlineLevel="0" collapsed="false">
      <c r="A610" s="119" t="str">
        <f aca="false">CONCATENATE(B610,F610)</f>
        <v>CastlemilkLone parent households</v>
      </c>
      <c r="B610" s="0" t="s">
        <v>17</v>
      </c>
      <c r="C610" s="0" t="s">
        <v>163</v>
      </c>
      <c r="D610" s="0" t="s">
        <v>173</v>
      </c>
      <c r="E610" s="0" t="n">
        <v>16</v>
      </c>
      <c r="F610" s="0" t="s">
        <v>111</v>
      </c>
      <c r="G610" s="0" t="n">
        <v>1073</v>
      </c>
      <c r="H610" s="0" t="n">
        <v>1973</v>
      </c>
      <c r="I610" s="0" t="n">
        <v>0.543841865179929</v>
      </c>
      <c r="J610" s="0" t="n">
        <v>1</v>
      </c>
      <c r="K610" s="0" t="n">
        <v>1</v>
      </c>
    </row>
    <row r="611" customFormat="false" ht="15" hidden="false" customHeight="false" outlineLevel="0" collapsed="false">
      <c r="A611" s="119" t="str">
        <f aca="false">CONCATENATE(B611,F611)</f>
        <v>CastlemilkChildren in poverty</v>
      </c>
      <c r="B611" s="0" t="s">
        <v>17</v>
      </c>
      <c r="C611" s="0" t="s">
        <v>178</v>
      </c>
      <c r="D611" s="0" t="s">
        <v>173</v>
      </c>
      <c r="E611" s="0" t="n">
        <v>17</v>
      </c>
      <c r="F611" s="0" t="s">
        <v>110</v>
      </c>
      <c r="G611" s="0" t="n">
        <v>1375</v>
      </c>
      <c r="H611" s="0" t="n">
        <v>3543.81443298969</v>
      </c>
      <c r="I611" s="0" t="n">
        <v>0.388</v>
      </c>
      <c r="J611" s="0" t="n">
        <v>1</v>
      </c>
      <c r="K611" s="0" t="n">
        <v>1</v>
      </c>
    </row>
    <row r="612" customFormat="false" ht="15" hidden="false" customHeight="false" outlineLevel="0" collapsed="false">
      <c r="A612" s="119" t="str">
        <f aca="false">CONCATENATE(B612,F612)</f>
        <v>Castlemilk16 to 19 year olds not in employment, education or training</v>
      </c>
      <c r="B612" s="0" t="s">
        <v>17</v>
      </c>
      <c r="C612" s="0" t="s">
        <v>179</v>
      </c>
      <c r="D612" s="0" t="s">
        <v>175</v>
      </c>
      <c r="E612" s="0" t="n">
        <v>18</v>
      </c>
      <c r="F612" s="0" t="s">
        <v>121</v>
      </c>
      <c r="G612" s="0" t="n">
        <v>300.4375</v>
      </c>
      <c r="H612" s="0" t="n">
        <v>719</v>
      </c>
      <c r="I612" s="0" t="n">
        <v>0.417854659248957</v>
      </c>
      <c r="J612" s="0" t="n">
        <v>1</v>
      </c>
      <c r="K612" s="0" t="n">
        <v>1</v>
      </c>
    </row>
    <row r="613" customFormat="false" ht="15" hidden="false" customHeight="false" outlineLevel="0" collapsed="false">
      <c r="A613" s="119" t="str">
        <f aca="false">CONCATENATE(B613,F613)</f>
        <v>CastlemilkOvercrowded households with children</v>
      </c>
      <c r="B613" s="0" t="s">
        <v>17</v>
      </c>
      <c r="C613" s="0" t="s">
        <v>163</v>
      </c>
      <c r="D613" s="0" t="s">
        <v>176</v>
      </c>
      <c r="E613" s="0" t="n">
        <v>19</v>
      </c>
      <c r="F613" s="0" t="s">
        <v>112</v>
      </c>
      <c r="G613" s="0" t="n">
        <v>485</v>
      </c>
      <c r="H613" s="0" t="n">
        <v>3081</v>
      </c>
      <c r="I613" s="0" t="n">
        <v>0.157416423239208</v>
      </c>
      <c r="J613" s="0" t="n">
        <v>1</v>
      </c>
      <c r="K613" s="0" t="n">
        <v>1</v>
      </c>
    </row>
    <row r="614" customFormat="false" ht="15" hidden="false" customHeight="false" outlineLevel="0" collapsed="false">
      <c r="A614" s="119" t="str">
        <f aca="false">CONCATENATE(B614,F614)</f>
        <v>CastlemilkUnder 25s living in households with no central heating</v>
      </c>
      <c r="B614" s="0" t="s">
        <v>17</v>
      </c>
      <c r="C614" s="0" t="s">
        <v>163</v>
      </c>
      <c r="D614" s="0" t="s">
        <v>176</v>
      </c>
      <c r="E614" s="0" t="n">
        <v>20</v>
      </c>
      <c r="F614" s="0" t="s">
        <v>113</v>
      </c>
      <c r="G614" s="0" t="n">
        <v>32</v>
      </c>
      <c r="H614" s="0" t="n">
        <v>4805</v>
      </c>
      <c r="I614" s="0" t="n">
        <v>0.00665972944849116</v>
      </c>
      <c r="J614" s="0" t="n">
        <v>1</v>
      </c>
      <c r="K614" s="0" t="n">
        <v>0</v>
      </c>
    </row>
    <row r="615" customFormat="false" ht="15" hidden="false" customHeight="false" outlineLevel="0" collapsed="false">
      <c r="A615" s="119" t="str">
        <f aca="false">CONCATENATE(B615,F615)</f>
        <v>CastlemilkUnder 25s whose day-to-day activities are limited by disability</v>
      </c>
      <c r="B615" s="0" t="s">
        <v>17</v>
      </c>
      <c r="C615" s="0" t="s">
        <v>163</v>
      </c>
      <c r="D615" s="0" t="s">
        <v>173</v>
      </c>
      <c r="E615" s="0" t="n">
        <v>21</v>
      </c>
      <c r="F615" s="0" t="s">
        <v>132</v>
      </c>
      <c r="G615" s="0" t="n">
        <v>394</v>
      </c>
      <c r="H615" s="0" t="n">
        <v>4812</v>
      </c>
      <c r="I615" s="0" t="n">
        <v>0.0818786367414796</v>
      </c>
      <c r="J615" s="0" t="n">
        <v>1</v>
      </c>
      <c r="K615" s="0" t="n">
        <v>1</v>
      </c>
    </row>
    <row r="616" customFormat="false" ht="15" hidden="false" customHeight="false" outlineLevel="0" collapsed="false">
      <c r="A616" s="119" t="str">
        <f aca="false">CONCATENATE(B616,F616)</f>
        <v>CastlemilkMothers smoking at health visitor's first visit</v>
      </c>
      <c r="B616" s="0" t="s">
        <v>17</v>
      </c>
      <c r="C616" s="0" t="s">
        <v>88</v>
      </c>
      <c r="D616" s="0" t="s">
        <v>171</v>
      </c>
      <c r="E616" s="0" t="n">
        <v>22</v>
      </c>
      <c r="F616" s="0" t="s">
        <v>87</v>
      </c>
      <c r="G616" s="114" t="s">
        <v>82</v>
      </c>
      <c r="H616" s="0" t="n">
        <v>100</v>
      </c>
      <c r="I616" s="0" t="n">
        <v>0.2637</v>
      </c>
      <c r="J616" s="0" t="n">
        <v>1</v>
      </c>
      <c r="K616" s="0" t="n">
        <v>0</v>
      </c>
    </row>
    <row r="617" customFormat="false" ht="15" hidden="false" customHeight="false" outlineLevel="0" collapsed="false">
      <c r="A617" s="119" t="str">
        <f aca="false">CONCATENATE(B617,F617)</f>
        <v>CastlemilkSchool leavers with a positive destination</v>
      </c>
      <c r="B617" s="0" t="s">
        <v>17</v>
      </c>
      <c r="C617" s="0" t="s">
        <v>178</v>
      </c>
      <c r="D617" s="0" t="s">
        <v>175</v>
      </c>
      <c r="E617" s="0" t="n">
        <v>23</v>
      </c>
      <c r="F617" s="0" t="s">
        <v>120</v>
      </c>
      <c r="G617" s="0" t="n">
        <v>162</v>
      </c>
      <c r="H617" s="0" t="n">
        <v>183</v>
      </c>
      <c r="I617" s="0" t="n">
        <v>0.885245901639344</v>
      </c>
      <c r="J617" s="0" t="n">
        <v>1</v>
      </c>
      <c r="K617" s="0" t="n">
        <v>1</v>
      </c>
    </row>
    <row r="618" customFormat="false" ht="15" hidden="false" customHeight="false" outlineLevel="0" collapsed="false">
      <c r="A618" s="119" t="str">
        <f aca="false">CONCATENATE(B618,F618)</f>
        <v>CastlemilkBabies with birth weight below 2500g</v>
      </c>
      <c r="B618" s="0" t="s">
        <v>17</v>
      </c>
      <c r="C618" s="0" t="s">
        <v>85</v>
      </c>
      <c r="D618" s="0" t="s">
        <v>177</v>
      </c>
      <c r="E618" s="0" t="n">
        <v>24</v>
      </c>
      <c r="F618" s="0" t="s">
        <v>84</v>
      </c>
      <c r="G618" s="0" t="n">
        <v>16</v>
      </c>
      <c r="H618" s="0" t="n">
        <v>513</v>
      </c>
      <c r="I618" s="0" t="n">
        <v>0.0311890838206628</v>
      </c>
      <c r="J618" s="0" t="n">
        <v>1</v>
      </c>
      <c r="K618" s="0" t="n">
        <v>1</v>
      </c>
    </row>
    <row r="619" customFormat="false" ht="15" hidden="false" customHeight="false" outlineLevel="0" collapsed="false">
      <c r="A619" s="119" t="str">
        <f aca="false">CONCATENATE(B619,F619)</f>
        <v>CastlemilkEmergency hospitalisations for unintentional injuries (per 1,000 pop'n under 15)</v>
      </c>
      <c r="B619" s="0" t="s">
        <v>17</v>
      </c>
      <c r="C619" s="0" t="s">
        <v>88</v>
      </c>
      <c r="D619" s="0" t="s">
        <v>180</v>
      </c>
      <c r="E619" s="0" t="n">
        <v>26</v>
      </c>
      <c r="F619" s="0" t="s">
        <v>108</v>
      </c>
      <c r="G619" s="114" t="s">
        <v>82</v>
      </c>
      <c r="H619" s="0" t="n">
        <v>100</v>
      </c>
      <c r="I619" s="0" t="n">
        <v>0.0969</v>
      </c>
      <c r="J619" s="0" t="n">
        <v>1</v>
      </c>
      <c r="K619" s="0" t="n">
        <v>1</v>
      </c>
    </row>
    <row r="620" customFormat="false" ht="15" hidden="false" customHeight="false" outlineLevel="0" collapsed="false">
      <c r="A620" s="119" t="str">
        <f aca="false">CONCATENATE(B620,F620)</f>
        <v>CastlemilkBabies born before 37 weeks</v>
      </c>
      <c r="B620" s="0" t="s">
        <v>17</v>
      </c>
      <c r="C620" s="0" t="s">
        <v>88</v>
      </c>
      <c r="D620" s="0" t="s">
        <v>177</v>
      </c>
      <c r="E620" s="0" t="n">
        <v>27</v>
      </c>
      <c r="F620" s="0" t="s">
        <v>89</v>
      </c>
      <c r="G620" s="114" t="s">
        <v>82</v>
      </c>
      <c r="H620" s="0" t="n">
        <v>100</v>
      </c>
      <c r="I620" s="0" t="n">
        <v>0.0676</v>
      </c>
      <c r="J620" s="0" t="n">
        <v>1</v>
      </c>
      <c r="K620" s="0" t="n">
        <v>0</v>
      </c>
    </row>
    <row r="621" customFormat="false" ht="15" hidden="false" customHeight="false" outlineLevel="0" collapsed="false">
      <c r="A621" s="119" t="str">
        <f aca="false">CONCATENATE(B621,F621)</f>
        <v>CastlemilkS4 pupils achieving 5 or more qualifications at SCQF Level 5</v>
      </c>
      <c r="B621" s="0" t="s">
        <v>17</v>
      </c>
      <c r="C621" s="0" t="s">
        <v>117</v>
      </c>
      <c r="D621" s="0" t="s">
        <v>175</v>
      </c>
      <c r="E621" s="0" t="n">
        <v>29</v>
      </c>
      <c r="F621" s="0" t="s">
        <v>116</v>
      </c>
      <c r="G621" s="0" t="n">
        <v>36</v>
      </c>
      <c r="H621" s="0" t="n">
        <v>175.879447234557</v>
      </c>
      <c r="I621" s="0" t="n">
        <v>0.204685655805988</v>
      </c>
      <c r="J621" s="0" t="n">
        <v>1</v>
      </c>
      <c r="K621" s="0" t="n">
        <v>1</v>
      </c>
    </row>
    <row r="622" customFormat="false" ht="15" hidden="false" customHeight="false" outlineLevel="0" collapsed="false">
      <c r="A622" s="119" t="str">
        <f aca="false">CONCATENATE(B622,F622)</f>
        <v>CastlemilkSecondary school attendance</v>
      </c>
      <c r="B622" s="0" t="s">
        <v>17</v>
      </c>
      <c r="C622" s="0" t="s">
        <v>119</v>
      </c>
      <c r="D622" s="0" t="s">
        <v>181</v>
      </c>
      <c r="E622" s="0" t="n">
        <v>30</v>
      </c>
      <c r="F622" s="0" t="s">
        <v>118</v>
      </c>
      <c r="G622" s="114" t="s">
        <v>82</v>
      </c>
      <c r="H622" s="0" t="n">
        <v>1</v>
      </c>
      <c r="I622" s="0" t="n">
        <v>0.906350168</v>
      </c>
      <c r="J622" s="0" t="n">
        <v>1</v>
      </c>
      <c r="K622" s="0" t="n">
        <v>0</v>
      </c>
    </row>
    <row r="623" customFormat="false" ht="15" hidden="false" customHeight="false" outlineLevel="0" collapsed="false">
      <c r="A623" s="119" t="str">
        <f aca="false">CONCATENATE(B623,F623)</f>
        <v>CastlemilkHospitalisations for dental treatment (per 1,000 pop'n under 16)</v>
      </c>
      <c r="B623" s="0" t="s">
        <v>17</v>
      </c>
      <c r="C623" s="0" t="s">
        <v>172</v>
      </c>
      <c r="D623" s="0" t="s">
        <v>177</v>
      </c>
      <c r="E623" s="0" t="n">
        <v>32</v>
      </c>
      <c r="F623" s="0" t="s">
        <v>96</v>
      </c>
      <c r="G623" s="0" t="n">
        <v>700</v>
      </c>
      <c r="H623" s="0" t="n">
        <v>3034</v>
      </c>
      <c r="I623" s="0" t="n">
        <v>0.23071852340145</v>
      </c>
      <c r="J623" s="0" t="n">
        <v>1</v>
      </c>
      <c r="K623" s="0" t="n">
        <v>0</v>
      </c>
    </row>
    <row r="624" customFormat="false" ht="15" hidden="false" customHeight="false" outlineLevel="0" collapsed="false">
      <c r="A624" s="119" t="str">
        <f aca="false">CONCATENATE(B624,F624)</f>
        <v>CastlemilkMale life expectancy (years)</v>
      </c>
      <c r="B624" s="0" t="s">
        <v>17</v>
      </c>
      <c r="C624" s="0" t="s">
        <v>179</v>
      </c>
      <c r="D624" s="0" t="s">
        <v>177</v>
      </c>
      <c r="E624" s="0" t="n">
        <v>33</v>
      </c>
      <c r="F624" s="0" t="s">
        <v>126</v>
      </c>
      <c r="G624" s="114" t="s">
        <v>82</v>
      </c>
      <c r="H624" s="0" t="s">
        <v>182</v>
      </c>
      <c r="I624" s="0" t="n">
        <v>0.688867009490657</v>
      </c>
      <c r="J624" s="0" t="n">
        <v>1</v>
      </c>
      <c r="K624" s="0" t="n">
        <v>0</v>
      </c>
    </row>
    <row r="625" customFormat="false" ht="15" hidden="false" customHeight="false" outlineLevel="0" collapsed="false">
      <c r="A625" s="119" t="str">
        <f aca="false">CONCATENATE(B625,F625)</f>
        <v>CastlemilkMale healthy life expectancy (years)</v>
      </c>
      <c r="B625" s="0" t="s">
        <v>17</v>
      </c>
      <c r="C625" s="0" t="s">
        <v>178</v>
      </c>
      <c r="D625" s="0" t="s">
        <v>177</v>
      </c>
      <c r="E625" s="0" t="n">
        <v>34</v>
      </c>
      <c r="F625" s="0" t="s">
        <v>128</v>
      </c>
      <c r="G625" s="114" t="s">
        <v>82</v>
      </c>
      <c r="H625" s="0" t="s">
        <v>182</v>
      </c>
      <c r="I625" s="0" t="n">
        <v>0.493486365766262</v>
      </c>
      <c r="J625" s="0" t="n">
        <v>1</v>
      </c>
      <c r="K625" s="0" t="n">
        <v>0</v>
      </c>
    </row>
    <row r="626" customFormat="false" ht="15" hidden="false" customHeight="false" outlineLevel="0" collapsed="false">
      <c r="A626" s="119" t="str">
        <f aca="false">CONCATENATE(B626,F626)</f>
        <v>CastlemilkFemale life expectancy (years)</v>
      </c>
      <c r="B626" s="0" t="s">
        <v>17</v>
      </c>
      <c r="C626" s="0" t="s">
        <v>179</v>
      </c>
      <c r="D626" s="0" t="s">
        <v>177</v>
      </c>
      <c r="E626" s="0" t="n">
        <v>35</v>
      </c>
      <c r="F626" s="0" t="s">
        <v>127</v>
      </c>
      <c r="G626" s="114" t="s">
        <v>82</v>
      </c>
      <c r="H626" s="0" t="s">
        <v>182</v>
      </c>
      <c r="I626" s="0" t="n">
        <v>0.765079322277795</v>
      </c>
      <c r="J626" s="0" t="n">
        <v>1</v>
      </c>
      <c r="K626" s="0" t="n">
        <v>0</v>
      </c>
    </row>
    <row r="627" customFormat="false" ht="15" hidden="false" customHeight="false" outlineLevel="0" collapsed="false">
      <c r="A627" s="119" t="str">
        <f aca="false">CONCATENATE(B627,F627)</f>
        <v>CastlemilkFemale healthy life expectancy (years)</v>
      </c>
      <c r="B627" s="0" t="s">
        <v>17</v>
      </c>
      <c r="C627" s="0" t="s">
        <v>178</v>
      </c>
      <c r="D627" s="0" t="s">
        <v>177</v>
      </c>
      <c r="E627" s="0" t="n">
        <v>36</v>
      </c>
      <c r="F627" s="0" t="s">
        <v>129</v>
      </c>
      <c r="G627" s="114" t="s">
        <v>82</v>
      </c>
      <c r="H627" s="0" t="s">
        <v>182</v>
      </c>
      <c r="I627" s="0" t="n">
        <v>0.518328090492466</v>
      </c>
      <c r="J627" s="0" t="n">
        <v>1</v>
      </c>
      <c r="K627" s="0" t="n">
        <v>0</v>
      </c>
    </row>
    <row r="628" customFormat="false" ht="15" hidden="false" customHeight="false" outlineLevel="0" collapsed="false">
      <c r="A628" s="119" t="str">
        <f aca="false">CONCATENATE(B628,F628)</f>
        <v>CastlemilkBirth rate (per 1,000 pop'n)</v>
      </c>
      <c r="B628" s="0" t="s">
        <v>17</v>
      </c>
      <c r="C628" s="0" t="s">
        <v>178</v>
      </c>
      <c r="D628" s="0" t="s">
        <v>166</v>
      </c>
      <c r="E628" s="0" t="n">
        <v>37</v>
      </c>
      <c r="F628" s="0" t="s">
        <v>77</v>
      </c>
      <c r="G628" s="0" t="n">
        <v>1730</v>
      </c>
      <c r="H628" s="0" t="n">
        <v>14104</v>
      </c>
      <c r="I628" s="0" t="n">
        <v>0.122660238230289</v>
      </c>
      <c r="J628" s="0" t="n">
        <v>1</v>
      </c>
      <c r="K628" s="0" t="n">
        <v>1</v>
      </c>
    </row>
    <row r="629" customFormat="false" ht="15" hidden="false" customHeight="false" outlineLevel="0" collapsed="false">
      <c r="A629" s="119" t="str">
        <f aca="false">CONCATENATE(B629,F629)</f>
        <v>CastlemilkReferrals to Children and Adolescent Mental Health Services</v>
      </c>
      <c r="B629" s="0" t="s">
        <v>17</v>
      </c>
      <c r="C629" s="0" t="s">
        <v>104</v>
      </c>
      <c r="D629" s="0" t="s">
        <v>176</v>
      </c>
      <c r="E629" s="0" t="n">
        <v>38</v>
      </c>
      <c r="F629" s="0" t="s">
        <v>125</v>
      </c>
      <c r="G629" s="0" t="n">
        <v>146</v>
      </c>
      <c r="H629" s="0" t="n">
        <v>3001</v>
      </c>
      <c r="I629" s="0" t="n">
        <v>0.04865044985005</v>
      </c>
      <c r="J629" s="0" t="n">
        <v>1</v>
      </c>
      <c r="K629" s="0" t="n">
        <v>1</v>
      </c>
    </row>
    <row r="630" customFormat="false" ht="15" hidden="false" customHeight="false" outlineLevel="0" collapsed="false">
      <c r="A630" s="119" t="str">
        <f aca="false">CONCATENATE(B630,F630)</f>
        <v>CastlemilkChild pedestrian and cyclist road casualties (per 1,000 pop'n under 16)</v>
      </c>
      <c r="B630" s="0" t="s">
        <v>17</v>
      </c>
      <c r="C630" s="0" t="s">
        <v>85</v>
      </c>
      <c r="D630" s="0" t="s">
        <v>180</v>
      </c>
      <c r="E630" s="0" t="n">
        <v>43</v>
      </c>
      <c r="F630" s="0" t="s">
        <v>99</v>
      </c>
      <c r="G630" s="0" t="n">
        <v>50</v>
      </c>
      <c r="H630" s="0" t="n">
        <v>3024.66666666667</v>
      </c>
      <c r="I630" s="0" t="n">
        <v>0.016530747189773</v>
      </c>
      <c r="J630" s="0" t="n">
        <v>1</v>
      </c>
      <c r="K630" s="0" t="n">
        <v>0</v>
      </c>
    </row>
    <row r="631" customFormat="false" ht="15" hidden="false" customHeight="false" outlineLevel="0" collapsed="false">
      <c r="A631" s="119" t="str">
        <f aca="false">CONCATENATE(B631,F631)</f>
        <v>CastlemilkHospitalisations under a mental health diagnosis (per 1,000 pop'n aged 10 to 24)</v>
      </c>
      <c r="B631" s="0" t="s">
        <v>17</v>
      </c>
      <c r="C631" s="0" t="s">
        <v>131</v>
      </c>
      <c r="D631" s="0" t="s">
        <v>176</v>
      </c>
      <c r="E631" s="0" t="n">
        <v>44</v>
      </c>
      <c r="F631" s="0" t="s">
        <v>130</v>
      </c>
      <c r="G631" s="0" t="n">
        <v>160</v>
      </c>
      <c r="H631" s="0" t="n">
        <v>4781</v>
      </c>
      <c r="I631" s="0" t="n">
        <v>0.0334658021334449</v>
      </c>
      <c r="J631" s="0" t="n">
        <v>1</v>
      </c>
      <c r="K631" s="0" t="n">
        <v>0</v>
      </c>
    </row>
    <row r="632" customFormat="false" ht="15" hidden="false" customHeight="false" outlineLevel="0" collapsed="false">
      <c r="A632" s="119" t="str">
        <f aca="false">CONCATENATE(B632,F632)</f>
        <v>CastlemilkP1 children who are obese or severely obese</v>
      </c>
      <c r="B632" s="0" t="s">
        <v>17</v>
      </c>
      <c r="C632" s="0" t="s">
        <v>95</v>
      </c>
      <c r="D632" s="0" t="s">
        <v>177</v>
      </c>
      <c r="E632" s="0" t="n">
        <v>45</v>
      </c>
      <c r="F632" s="0" t="s">
        <v>94</v>
      </c>
      <c r="G632" s="114" t="s">
        <v>82</v>
      </c>
      <c r="H632" s="0" t="n">
        <v>100</v>
      </c>
      <c r="I632" s="0" t="n">
        <v>0.06930693069</v>
      </c>
      <c r="J632" s="0" t="n">
        <v>1</v>
      </c>
      <c r="K632" s="0" t="n">
        <v>1</v>
      </c>
    </row>
    <row r="633" customFormat="false" ht="15" hidden="false" customHeight="false" outlineLevel="0" collapsed="false">
      <c r="A633" s="119" t="str">
        <f aca="false">CONCATENATE(B633,F633)</f>
        <v>CastlemilkReferrals to Scottish Children's Reporter Administration</v>
      </c>
      <c r="B633" s="0" t="s">
        <v>17</v>
      </c>
      <c r="C633" s="0" t="s">
        <v>104</v>
      </c>
      <c r="D633" s="0" t="s">
        <v>176</v>
      </c>
      <c r="E633" s="0" t="n">
        <v>46</v>
      </c>
      <c r="F633" s="0" t="s">
        <v>103</v>
      </c>
      <c r="G633" s="0" t="n">
        <v>71</v>
      </c>
      <c r="H633" s="0" t="n">
        <v>3034</v>
      </c>
      <c r="I633" s="0" t="n">
        <v>0.0234014502307185</v>
      </c>
      <c r="J633" s="0" t="n">
        <v>1</v>
      </c>
      <c r="K633" s="0" t="n">
        <v>1</v>
      </c>
    </row>
    <row r="634" customFormat="false" ht="15" hidden="false" customHeight="false" outlineLevel="0" collapsed="false">
      <c r="A634" s="119" t="str">
        <f aca="false">CONCATENATE(B634,F634)</f>
        <v>CastlemilkEmergency hospitalisations due to assault (per 1,000 pop'n under 25)</v>
      </c>
      <c r="B634" s="0" t="s">
        <v>17</v>
      </c>
      <c r="C634" s="0" t="s">
        <v>88</v>
      </c>
      <c r="D634" s="0" t="s">
        <v>180</v>
      </c>
      <c r="E634" s="0" t="n">
        <v>47</v>
      </c>
      <c r="F634" s="0" t="s">
        <v>107</v>
      </c>
      <c r="G634" s="114" t="s">
        <v>82</v>
      </c>
      <c r="H634" s="0" t="n">
        <v>100</v>
      </c>
      <c r="I634" s="0" t="n">
        <v>0.027</v>
      </c>
      <c r="J634" s="0" t="n">
        <v>1</v>
      </c>
      <c r="K634" s="0" t="n">
        <v>0</v>
      </c>
    </row>
    <row r="635" customFormat="false" ht="15" hidden="false" customHeight="false" outlineLevel="0" collapsed="false">
      <c r="A635" s="119" t="str">
        <f aca="false">CONCATENATE(B635,F635)</f>
        <v>CastlemilkChildren who walk to primary school</v>
      </c>
      <c r="B635" s="0" t="s">
        <v>17</v>
      </c>
      <c r="C635" s="0" t="s">
        <v>92</v>
      </c>
      <c r="D635" s="0" t="s">
        <v>184</v>
      </c>
      <c r="E635" s="0" t="n">
        <v>48</v>
      </c>
      <c r="F635" s="0" t="s">
        <v>91</v>
      </c>
      <c r="G635" s="114" t="s">
        <v>82</v>
      </c>
      <c r="H635" s="0" t="n">
        <v>3552</v>
      </c>
      <c r="I635" s="0" t="n">
        <v>0.527300112612613</v>
      </c>
      <c r="J635" s="0" t="n">
        <v>1</v>
      </c>
      <c r="K635" s="0" t="n">
        <v>1</v>
      </c>
    </row>
    <row r="636" customFormat="false" ht="15" hidden="false" customHeight="false" outlineLevel="0" collapsed="false">
      <c r="A636" s="119" t="str">
        <f aca="false">CONCATENATE(B636,F636)</f>
        <v>CastlemilkYoung people with caring responsibilities (Locality)</v>
      </c>
      <c r="B636" s="0" t="s">
        <v>17</v>
      </c>
      <c r="C636" s="0" t="s">
        <v>165</v>
      </c>
      <c r="D636" s="0" t="s">
        <v>181</v>
      </c>
      <c r="E636" s="0" t="n">
        <v>50</v>
      </c>
      <c r="F636" s="0" t="s">
        <v>146</v>
      </c>
      <c r="G636" s="0" t="n">
        <v>14</v>
      </c>
      <c r="H636" s="0" t="n">
        <v>100</v>
      </c>
      <c r="I636" s="0" t="n">
        <v>0.14</v>
      </c>
      <c r="J636" s="0" t="n">
        <v>1</v>
      </c>
      <c r="K636" s="0" t="n">
        <v>0</v>
      </c>
    </row>
    <row r="637" customFormat="false" ht="15" hidden="false" customHeight="false" outlineLevel="0" collapsed="false">
      <c r="A637" s="119" t="str">
        <f aca="false">CONCATENATE(B637,F637)</f>
        <v>CastlemilkPupils meeting target of 60 mins of moderate physical activity 7 days per week (Locality)</v>
      </c>
      <c r="B637" s="0" t="s">
        <v>17</v>
      </c>
      <c r="C637" s="0" t="s">
        <v>165</v>
      </c>
      <c r="D637" s="0" t="s">
        <v>184</v>
      </c>
      <c r="E637" s="0" t="n">
        <v>51</v>
      </c>
      <c r="F637" s="0" t="s">
        <v>147</v>
      </c>
      <c r="G637" s="0" t="n">
        <v>12</v>
      </c>
      <c r="H637" s="0" t="n">
        <v>100</v>
      </c>
      <c r="I637" s="0" t="n">
        <v>0.12</v>
      </c>
      <c r="J637" s="0" t="n">
        <v>1</v>
      </c>
      <c r="K637" s="0" t="n">
        <v>0</v>
      </c>
    </row>
    <row r="638" customFormat="false" ht="15" hidden="false" customHeight="false" outlineLevel="0" collapsed="false">
      <c r="A638" s="119" t="str">
        <f aca="false">CONCATENATE(B638,F638)</f>
        <v>CastlemilkYoung people using libraries (Locality)</v>
      </c>
      <c r="B638" s="0" t="s">
        <v>17</v>
      </c>
      <c r="C638" s="0" t="s">
        <v>165</v>
      </c>
      <c r="D638" s="0" t="s">
        <v>184</v>
      </c>
      <c r="E638" s="0" t="n">
        <v>52</v>
      </c>
      <c r="F638" s="0" t="s">
        <v>148</v>
      </c>
      <c r="G638" s="0" t="n">
        <v>57</v>
      </c>
      <c r="H638" s="0" t="n">
        <v>100</v>
      </c>
      <c r="I638" s="0" t="n">
        <v>0.57</v>
      </c>
      <c r="J638" s="0" t="n">
        <v>1</v>
      </c>
      <c r="K638" s="0" t="n">
        <v>0</v>
      </c>
    </row>
    <row r="639" customFormat="false" ht="15" hidden="false" customHeight="false" outlineLevel="0" collapsed="false">
      <c r="A639" s="119" t="str">
        <f aca="false">CONCATENATE(B639,F639)</f>
        <v>CastlemilkYoung people visiting museums (Locality)</v>
      </c>
      <c r="B639" s="0" t="s">
        <v>17</v>
      </c>
      <c r="C639" s="0" t="s">
        <v>165</v>
      </c>
      <c r="D639" s="0" t="s">
        <v>184</v>
      </c>
      <c r="E639" s="0" t="n">
        <v>53</v>
      </c>
      <c r="F639" s="0" t="s">
        <v>149</v>
      </c>
      <c r="G639" s="0" t="n">
        <v>39</v>
      </c>
      <c r="H639" s="0" t="n">
        <v>100</v>
      </c>
      <c r="I639" s="0" t="n">
        <v>0.39</v>
      </c>
      <c r="J639" s="0" t="n">
        <v>1</v>
      </c>
      <c r="K639" s="0" t="n">
        <v>0</v>
      </c>
    </row>
    <row r="640" customFormat="false" ht="15" hidden="false" customHeight="false" outlineLevel="0" collapsed="false">
      <c r="A640" s="119" t="str">
        <f aca="false">CONCATENATE(B640,F640)</f>
        <v>CastlemilkYoung people accessing sports centres (Locality)</v>
      </c>
      <c r="B640" s="0" t="s">
        <v>17</v>
      </c>
      <c r="C640" s="0" t="s">
        <v>165</v>
      </c>
      <c r="D640" s="0" t="s">
        <v>184</v>
      </c>
      <c r="E640" s="0" t="n">
        <v>54</v>
      </c>
      <c r="F640" s="0" t="s">
        <v>150</v>
      </c>
      <c r="G640" s="0" t="n">
        <v>69</v>
      </c>
      <c r="H640" s="0" t="n">
        <v>100</v>
      </c>
      <c r="I640" s="0" t="n">
        <v>0.69</v>
      </c>
      <c r="J640" s="0" t="n">
        <v>1</v>
      </c>
      <c r="K640" s="0" t="n">
        <v>0</v>
      </c>
    </row>
    <row r="641" customFormat="false" ht="15" hidden="false" customHeight="false" outlineLevel="0" collapsed="false">
      <c r="A641" s="119" t="str">
        <f aca="false">CONCATENATE(B641,F641)</f>
        <v>CastlemilkHospitalisations under an alcohol-related diagnosis (per 1,000 pop'n under 25)</v>
      </c>
      <c r="B641" s="0" t="s">
        <v>17</v>
      </c>
      <c r="C641" s="0" t="s">
        <v>101</v>
      </c>
      <c r="D641" s="0" t="s">
        <v>177</v>
      </c>
      <c r="E641" s="0" t="n">
        <v>55</v>
      </c>
      <c r="F641" s="0" t="s">
        <v>100</v>
      </c>
      <c r="G641" s="0" t="n">
        <v>490</v>
      </c>
      <c r="H641" s="0" t="n">
        <v>4761</v>
      </c>
      <c r="I641" s="0" t="n">
        <v>0.102919554715396</v>
      </c>
      <c r="J641" s="0" t="n">
        <v>1</v>
      </c>
      <c r="K641" s="0" t="n">
        <v>1</v>
      </c>
    </row>
    <row r="642" customFormat="false" ht="15" hidden="false" customHeight="false" outlineLevel="0" collapsed="false">
      <c r="A642" s="119" t="str">
        <f aca="false">CONCATENATE(B642,F642)</f>
        <v>CastlemilkVictims of crime (per 1,000 pop'n aged 8 to 18)</v>
      </c>
      <c r="B642" s="0" t="s">
        <v>17</v>
      </c>
      <c r="C642" s="0" t="s">
        <v>104</v>
      </c>
      <c r="D642" s="0" t="s">
        <v>171</v>
      </c>
      <c r="E642" s="0" t="n">
        <v>57</v>
      </c>
      <c r="F642" s="0" t="s">
        <v>106</v>
      </c>
      <c r="G642" s="0" t="n">
        <v>530</v>
      </c>
      <c r="H642" s="0" t="n">
        <v>2065</v>
      </c>
      <c r="I642" s="0" t="n">
        <v>0.256658595641647</v>
      </c>
      <c r="J642" s="0" t="n">
        <v>1</v>
      </c>
      <c r="K642" s="0" t="n">
        <v>0</v>
      </c>
    </row>
    <row r="643" customFormat="false" ht="15" hidden="false" customHeight="false" outlineLevel="0" collapsed="false">
      <c r="A643" s="119" t="str">
        <f aca="false">CONCATENATE(B643,F643)</f>
        <v>CastlemilkOffenders (per 1,000 pop'n aged 8 to 18)</v>
      </c>
      <c r="B643" s="0" t="s">
        <v>17</v>
      </c>
      <c r="C643" s="0" t="s">
        <v>104</v>
      </c>
      <c r="D643" s="0" t="s">
        <v>181</v>
      </c>
      <c r="E643" s="0" t="n">
        <v>58</v>
      </c>
      <c r="F643" s="0" t="s">
        <v>105</v>
      </c>
      <c r="G643" s="0" t="n">
        <v>980</v>
      </c>
      <c r="H643" s="0" t="n">
        <v>2065</v>
      </c>
      <c r="I643" s="0" t="n">
        <v>0.474576271186441</v>
      </c>
      <c r="J643" s="0" t="n">
        <v>1</v>
      </c>
      <c r="K643" s="0" t="n">
        <v>1</v>
      </c>
    </row>
    <row r="644" customFormat="false" ht="15" hidden="false" customHeight="false" outlineLevel="0" collapsed="false">
      <c r="A644" s="119" t="str">
        <f aca="false">CONCATENATE(B644,F644)</f>
        <v>CastlemilkUnder 16s living within 400m of green space</v>
      </c>
      <c r="B644" s="0" t="s">
        <v>17</v>
      </c>
      <c r="C644" s="0" t="s">
        <v>165</v>
      </c>
      <c r="D644" s="0" t="s">
        <v>173</v>
      </c>
      <c r="E644" s="0" t="n">
        <v>59</v>
      </c>
      <c r="F644" s="0" t="s">
        <v>93</v>
      </c>
      <c r="G644" s="0" t="n">
        <v>2629</v>
      </c>
      <c r="H644" s="0" t="n">
        <v>3033</v>
      </c>
      <c r="I644" s="0" t="n">
        <v>0.866798549291131</v>
      </c>
      <c r="J644" s="0" t="n">
        <v>1</v>
      </c>
      <c r="K644" s="0" t="n">
        <v>1</v>
      </c>
    </row>
    <row r="645" customFormat="false" ht="15" hidden="false" customHeight="false" outlineLevel="0" collapsed="false">
      <c r="A645" s="119" t="str">
        <f aca="false">CONCATENATE(B645,F645)</f>
        <v>CastlemilkFemale LE upper limit</v>
      </c>
      <c r="B645" s="0" t="s">
        <v>17</v>
      </c>
      <c r="C645" s="0" t="s">
        <v>179</v>
      </c>
      <c r="D645" s="0" t="s">
        <v>177</v>
      </c>
      <c r="E645" s="0" t="n">
        <v>100</v>
      </c>
      <c r="F645" s="0" t="s">
        <v>185</v>
      </c>
      <c r="G645" s="0" t="s">
        <v>182</v>
      </c>
      <c r="H645" s="0" t="s">
        <v>182</v>
      </c>
      <c r="I645" s="0" t="n">
        <v>0.792239064210587</v>
      </c>
      <c r="J645" s="0" t="n">
        <v>1</v>
      </c>
      <c r="K645" s="0" t="n">
        <v>0</v>
      </c>
    </row>
    <row r="646" customFormat="false" ht="15" hidden="false" customHeight="false" outlineLevel="0" collapsed="false">
      <c r="A646" s="119" t="str">
        <f aca="false">CONCATENATE(B646,F646)</f>
        <v>CastlemilkFemale LE lower limit</v>
      </c>
      <c r="B646" s="0" t="s">
        <v>17</v>
      </c>
      <c r="C646" s="0" t="s">
        <v>179</v>
      </c>
      <c r="D646" s="0" t="s">
        <v>177</v>
      </c>
      <c r="E646" s="0" t="n">
        <v>100</v>
      </c>
      <c r="F646" s="0" t="s">
        <v>186</v>
      </c>
      <c r="G646" s="0" t="s">
        <v>182</v>
      </c>
      <c r="H646" s="0" t="s">
        <v>182</v>
      </c>
      <c r="I646" s="0" t="n">
        <v>0.737919580345003</v>
      </c>
      <c r="J646" s="0" t="n">
        <v>1</v>
      </c>
      <c r="K646" s="0" t="n">
        <v>0</v>
      </c>
    </row>
    <row r="647" customFormat="false" ht="15" hidden="false" customHeight="false" outlineLevel="0" collapsed="false">
      <c r="A647" s="119" t="str">
        <f aca="false">CONCATENATE(B647,F647)</f>
        <v>CastlemilkMale LE upper limit</v>
      </c>
      <c r="B647" s="0" t="s">
        <v>17</v>
      </c>
      <c r="C647" s="0" t="s">
        <v>179</v>
      </c>
      <c r="D647" s="0" t="s">
        <v>177</v>
      </c>
      <c r="E647" s="0" t="n">
        <v>100</v>
      </c>
      <c r="F647" s="0" t="s">
        <v>187</v>
      </c>
      <c r="G647" s="0" t="s">
        <v>182</v>
      </c>
      <c r="H647" s="0" t="s">
        <v>182</v>
      </c>
      <c r="I647" s="0" t="n">
        <v>0.722546269643121</v>
      </c>
      <c r="J647" s="0" t="n">
        <v>1</v>
      </c>
      <c r="K647" s="0" t="n">
        <v>0</v>
      </c>
    </row>
    <row r="648" customFormat="false" ht="15" hidden="false" customHeight="false" outlineLevel="0" collapsed="false">
      <c r="A648" s="119" t="str">
        <f aca="false">CONCATENATE(B648,F648)</f>
        <v>CastlemilkMale LE lower limit</v>
      </c>
      <c r="B648" s="0" t="s">
        <v>17</v>
      </c>
      <c r="C648" s="0" t="s">
        <v>179</v>
      </c>
      <c r="D648" s="0" t="s">
        <v>177</v>
      </c>
      <c r="E648" s="0" t="n">
        <v>100</v>
      </c>
      <c r="F648" s="0" t="s">
        <v>188</v>
      </c>
      <c r="G648" s="0" t="s">
        <v>182</v>
      </c>
      <c r="H648" s="0" t="s">
        <v>182</v>
      </c>
      <c r="I648" s="0" t="n">
        <v>0.655187749338194</v>
      </c>
      <c r="J648" s="0" t="n">
        <v>1</v>
      </c>
      <c r="K648" s="0" t="n">
        <v>0</v>
      </c>
    </row>
    <row r="649" customFormat="false" ht="15" hidden="false" customHeight="false" outlineLevel="0" collapsed="false">
      <c r="A649" s="119" t="str">
        <f aca="false">CONCATENATE(B649,F649)</f>
        <v>CastlemilkMale expected period in "not healthy" health</v>
      </c>
      <c r="B649" s="0" t="s">
        <v>17</v>
      </c>
      <c r="C649" s="0" t="s">
        <v>178</v>
      </c>
      <c r="D649" s="0" t="s">
        <v>177</v>
      </c>
      <c r="E649" s="0" t="n">
        <v>100</v>
      </c>
      <c r="F649" s="0" t="s">
        <v>189</v>
      </c>
      <c r="G649" s="0" t="s">
        <v>182</v>
      </c>
      <c r="H649" s="0" t="s">
        <v>182</v>
      </c>
      <c r="I649" s="0" t="n">
        <v>0.199855720202436</v>
      </c>
      <c r="J649" s="0" t="n">
        <v>1</v>
      </c>
      <c r="K649" s="0" t="n">
        <v>0</v>
      </c>
    </row>
    <row r="650" customFormat="false" ht="15" hidden="false" customHeight="false" outlineLevel="0" collapsed="false">
      <c r="A650" s="119" t="str">
        <f aca="false">CONCATENATE(B650,F650)</f>
        <v>CastlemilkFemale expected period in "not healthy" health</v>
      </c>
      <c r="B650" s="0" t="s">
        <v>17</v>
      </c>
      <c r="C650" s="0" t="s">
        <v>178</v>
      </c>
      <c r="D650" s="0" t="s">
        <v>177</v>
      </c>
      <c r="E650" s="0" t="n">
        <v>100</v>
      </c>
      <c r="F650" s="0" t="s">
        <v>190</v>
      </c>
      <c r="G650" s="0" t="s">
        <v>182</v>
      </c>
      <c r="H650" s="0" t="s">
        <v>182</v>
      </c>
      <c r="I650" s="0" t="n">
        <v>0.235777656374233</v>
      </c>
      <c r="J650" s="0" t="n">
        <v>1</v>
      </c>
      <c r="K650" s="0" t="n">
        <v>0</v>
      </c>
    </row>
    <row r="651" customFormat="false" ht="15" hidden="false" customHeight="false" outlineLevel="0" collapsed="false">
      <c r="A651" s="119" t="str">
        <f aca="false">CONCATENATE(B651,F651)</f>
        <v>Cathcart and SimshillNo. of privately-rented households</v>
      </c>
      <c r="B651" s="0" t="s">
        <v>18</v>
      </c>
      <c r="C651" s="0" t="s">
        <v>163</v>
      </c>
      <c r="E651" s="0" t="n">
        <v>0</v>
      </c>
      <c r="F651" s="0" t="s">
        <v>164</v>
      </c>
      <c r="G651" s="0" t="n">
        <v>360</v>
      </c>
      <c r="H651" s="0" t="n">
        <v>3295</v>
      </c>
      <c r="I651" s="0" t="n">
        <v>0.109256449165402</v>
      </c>
      <c r="J651" s="0" t="n">
        <v>1</v>
      </c>
      <c r="K651" s="0" t="n">
        <v>1</v>
      </c>
    </row>
    <row r="652" customFormat="false" ht="15" hidden="false" customHeight="false" outlineLevel="0" collapsed="false">
      <c r="A652" s="119" t="str">
        <f aca="false">CONCATENATE(B652,F652)</f>
        <v>Cathcart and SimshillPopulation aged 0 to 4</v>
      </c>
      <c r="B652" s="0" t="s">
        <v>18</v>
      </c>
      <c r="C652" s="0" t="s">
        <v>165</v>
      </c>
      <c r="D652" s="0" t="s">
        <v>166</v>
      </c>
      <c r="E652" s="0" t="n">
        <v>1</v>
      </c>
      <c r="F652" s="0" t="s">
        <v>73</v>
      </c>
      <c r="G652" s="0" t="n">
        <v>394</v>
      </c>
      <c r="H652" s="0" t="n">
        <v>7366</v>
      </c>
      <c r="I652" s="0" t="n">
        <v>0.0534890035297312</v>
      </c>
      <c r="J652" s="0" t="n">
        <v>1</v>
      </c>
      <c r="K652" s="0" t="n">
        <v>1</v>
      </c>
    </row>
    <row r="653" customFormat="false" ht="15" hidden="false" customHeight="false" outlineLevel="0" collapsed="false">
      <c r="A653" s="119" t="str">
        <f aca="false">CONCATENATE(B653,F653)</f>
        <v>Cathcart and SimshillPopulation aged 5 to 11</v>
      </c>
      <c r="B653" s="0" t="s">
        <v>18</v>
      </c>
      <c r="C653" s="0" t="s">
        <v>165</v>
      </c>
      <c r="D653" s="0" t="s">
        <v>166</v>
      </c>
      <c r="E653" s="0" t="n">
        <v>2</v>
      </c>
      <c r="F653" s="0" t="s">
        <v>74</v>
      </c>
      <c r="G653" s="0" t="n">
        <v>418</v>
      </c>
      <c r="H653" s="0" t="n">
        <v>7366</v>
      </c>
      <c r="I653" s="0" t="n">
        <v>0.0567472169427098</v>
      </c>
      <c r="J653" s="0" t="n">
        <v>1</v>
      </c>
      <c r="K653" s="0" t="n">
        <v>1</v>
      </c>
    </row>
    <row r="654" customFormat="false" ht="15" hidden="false" customHeight="false" outlineLevel="0" collapsed="false">
      <c r="A654" s="119" t="str">
        <f aca="false">CONCATENATE(B654,F654)</f>
        <v>Cathcart and SimshillPopulation aged 12 to 17</v>
      </c>
      <c r="B654" s="0" t="s">
        <v>18</v>
      </c>
      <c r="C654" s="0" t="s">
        <v>165</v>
      </c>
      <c r="D654" s="0" t="s">
        <v>166</v>
      </c>
      <c r="E654" s="0" t="n">
        <v>3</v>
      </c>
      <c r="F654" s="0" t="s">
        <v>75</v>
      </c>
      <c r="G654" s="0" t="n">
        <v>414</v>
      </c>
      <c r="H654" s="0" t="n">
        <v>7366</v>
      </c>
      <c r="I654" s="0" t="n">
        <v>0.05620418137388</v>
      </c>
      <c r="J654" s="0" t="n">
        <v>1</v>
      </c>
      <c r="K654" s="0" t="n">
        <v>1</v>
      </c>
    </row>
    <row r="655" customFormat="false" ht="15" hidden="false" customHeight="false" outlineLevel="0" collapsed="false">
      <c r="A655" s="119" t="str">
        <f aca="false">CONCATENATE(B655,F655)</f>
        <v>Cathcart and SimshillPopulation aged under 16</v>
      </c>
      <c r="B655" s="0" t="s">
        <v>18</v>
      </c>
      <c r="C655" s="0" t="s">
        <v>165</v>
      </c>
      <c r="D655" s="0" t="s">
        <v>166</v>
      </c>
      <c r="E655" s="0" t="n">
        <v>4</v>
      </c>
      <c r="F655" s="0" t="s">
        <v>167</v>
      </c>
      <c r="G655" s="0" t="n">
        <v>1072</v>
      </c>
      <c r="H655" s="0" t="n">
        <v>7366</v>
      </c>
      <c r="I655" s="0" t="n">
        <v>0.145533532446375</v>
      </c>
      <c r="J655" s="0" t="n">
        <v>1</v>
      </c>
      <c r="K655" s="0" t="n">
        <v>1</v>
      </c>
    </row>
    <row r="656" customFormat="false" ht="15" hidden="false" customHeight="false" outlineLevel="0" collapsed="false">
      <c r="A656" s="119" t="str">
        <f aca="false">CONCATENATE(B656,F656)</f>
        <v>Cathcart and SimshillPopulation aged under 18</v>
      </c>
      <c r="B656" s="0" t="s">
        <v>18</v>
      </c>
      <c r="C656" s="0" t="s">
        <v>165</v>
      </c>
      <c r="D656" s="0" t="s">
        <v>166</v>
      </c>
      <c r="E656" s="0" t="n">
        <v>4.1</v>
      </c>
      <c r="F656" s="0" t="s">
        <v>168</v>
      </c>
      <c r="G656" s="0" t="n">
        <v>1226</v>
      </c>
      <c r="H656" s="0" t="n">
        <v>7366</v>
      </c>
      <c r="I656" s="0" t="n">
        <v>0.166440401846321</v>
      </c>
      <c r="J656" s="0" t="n">
        <v>1</v>
      </c>
      <c r="K656" s="0" t="n">
        <v>1</v>
      </c>
    </row>
    <row r="657" customFormat="false" ht="15" hidden="false" customHeight="false" outlineLevel="0" collapsed="false">
      <c r="A657" s="119" t="str">
        <f aca="false">CONCATENATE(B657,F657)</f>
        <v>Cathcart and SimshillPopulation aged 18 to 24</v>
      </c>
      <c r="B657" s="0" t="s">
        <v>18</v>
      </c>
      <c r="C657" s="0" t="s">
        <v>165</v>
      </c>
      <c r="D657" s="0" t="s">
        <v>166</v>
      </c>
      <c r="E657" s="0" t="n">
        <v>5</v>
      </c>
      <c r="F657" s="0" t="s">
        <v>76</v>
      </c>
      <c r="G657" s="0" t="n">
        <v>557</v>
      </c>
      <c r="H657" s="0" t="n">
        <v>7366</v>
      </c>
      <c r="I657" s="0" t="n">
        <v>0.0756177029595439</v>
      </c>
      <c r="J657" s="0" t="n">
        <v>1</v>
      </c>
      <c r="K657" s="0" t="n">
        <v>1</v>
      </c>
    </row>
    <row r="658" customFormat="false" ht="15" hidden="false" customHeight="false" outlineLevel="0" collapsed="false">
      <c r="A658" s="119" t="str">
        <f aca="false">CONCATENATE(B658,F658)</f>
        <v>Cathcart and SimshillPopulation aged up to 24</v>
      </c>
      <c r="B658" s="0" t="s">
        <v>18</v>
      </c>
      <c r="C658" s="0" t="s">
        <v>165</v>
      </c>
      <c r="D658" s="0" t="s">
        <v>166</v>
      </c>
      <c r="E658" s="0" t="n">
        <v>6</v>
      </c>
      <c r="F658" s="0" t="s">
        <v>169</v>
      </c>
      <c r="G658" s="0" t="n">
        <v>1783</v>
      </c>
      <c r="H658" s="0" t="n">
        <v>7366</v>
      </c>
      <c r="I658" s="0" t="n">
        <v>0.242058104805865</v>
      </c>
      <c r="J658" s="0" t="n">
        <v>1</v>
      </c>
      <c r="K658" s="0" t="n">
        <v>1</v>
      </c>
    </row>
    <row r="659" customFormat="false" ht="15" hidden="false" customHeight="false" outlineLevel="0" collapsed="false">
      <c r="A659" s="119" t="str">
        <f aca="false">CONCATENATE(B659,F659)</f>
        <v>Cathcart and SimshillPopulation aged 25+</v>
      </c>
      <c r="B659" s="0" t="s">
        <v>18</v>
      </c>
      <c r="C659" s="0" t="s">
        <v>165</v>
      </c>
      <c r="D659" s="0" t="s">
        <v>166</v>
      </c>
      <c r="E659" s="0" t="n">
        <v>7</v>
      </c>
      <c r="F659" s="0" t="s">
        <v>170</v>
      </c>
      <c r="G659" s="0" t="n">
        <v>5583</v>
      </c>
      <c r="H659" s="0" t="n">
        <v>7366</v>
      </c>
      <c r="I659" s="0" t="n">
        <v>0.757941895194135</v>
      </c>
      <c r="J659" s="0" t="n">
        <v>1</v>
      </c>
      <c r="K659" s="0" t="n">
        <v>1</v>
      </c>
    </row>
    <row r="660" customFormat="false" ht="15" hidden="false" customHeight="false" outlineLevel="0" collapsed="false">
      <c r="A660" s="119" t="str">
        <f aca="false">CONCATENATE(B660,F660)</f>
        <v>Cathcart and SimshillUnder 25s from a minority ethnic group</v>
      </c>
      <c r="B660" s="0" t="s">
        <v>18</v>
      </c>
      <c r="C660" s="0" t="s">
        <v>163</v>
      </c>
      <c r="D660" s="0" t="s">
        <v>171</v>
      </c>
      <c r="E660" s="0" t="n">
        <v>8</v>
      </c>
      <c r="F660" s="0" t="s">
        <v>78</v>
      </c>
      <c r="G660" s="0" t="n">
        <v>207</v>
      </c>
      <c r="H660" s="0" t="n">
        <v>1991</v>
      </c>
      <c r="I660" s="0" t="n">
        <v>0.103967855349071</v>
      </c>
      <c r="J660" s="0" t="n">
        <v>1</v>
      </c>
      <c r="K660" s="0" t="n">
        <v>1</v>
      </c>
    </row>
    <row r="661" customFormat="false" ht="15" hidden="false" customHeight="false" outlineLevel="0" collapsed="false">
      <c r="A661" s="119" t="str">
        <f aca="false">CONCATENATE(B661,F661)</f>
        <v>Cathcart and SimshillChildren (under 16) living within 500m of vacant or derelict land</v>
      </c>
      <c r="B661" s="0" t="s">
        <v>18</v>
      </c>
      <c r="C661" s="0" t="s">
        <v>172</v>
      </c>
      <c r="D661" s="0" t="s">
        <v>173</v>
      </c>
      <c r="E661" s="0" t="n">
        <v>9</v>
      </c>
      <c r="F661" s="0" t="s">
        <v>97</v>
      </c>
      <c r="G661" s="0" t="n">
        <v>512.691</v>
      </c>
      <c r="H661" s="0" t="n">
        <v>1619</v>
      </c>
      <c r="I661" s="0" t="n">
        <v>0.316671402100062</v>
      </c>
      <c r="J661" s="0" t="n">
        <v>1</v>
      </c>
      <c r="K661" s="0" t="n">
        <v>0</v>
      </c>
    </row>
    <row r="662" customFormat="false" ht="15" hidden="false" customHeight="false" outlineLevel="0" collapsed="false">
      <c r="A662" s="119" t="str">
        <f aca="false">CONCATENATE(B662,F662)</f>
        <v>Cathcart and SimshillOff-licensed premises (per 1,000 pop'n under 18)</v>
      </c>
      <c r="B662" s="0" t="s">
        <v>18</v>
      </c>
      <c r="C662" s="0" t="s">
        <v>174</v>
      </c>
      <c r="D662" s="0" t="s">
        <v>173</v>
      </c>
      <c r="E662" s="0" t="n">
        <v>10</v>
      </c>
      <c r="F662" s="0" t="s">
        <v>98</v>
      </c>
      <c r="G662" s="0" t="n">
        <v>30</v>
      </c>
      <c r="H662" s="0" t="n">
        <v>1226</v>
      </c>
      <c r="I662" s="0" t="n">
        <v>0.0244698205546493</v>
      </c>
      <c r="J662" s="0" t="n">
        <v>1</v>
      </c>
      <c r="K662" s="0" t="n">
        <v>0</v>
      </c>
    </row>
    <row r="663" customFormat="false" ht="15" hidden="false" customHeight="false" outlineLevel="0" collapsed="false">
      <c r="A663" s="119" t="str">
        <f aca="false">CONCATENATE(B663,F663)</f>
        <v>Cathcart and SimshillPre-school children with likely development difficulties</v>
      </c>
      <c r="B663" s="0" t="s">
        <v>18</v>
      </c>
      <c r="C663" s="0" t="s">
        <v>124</v>
      </c>
      <c r="D663" s="0" t="s">
        <v>175</v>
      </c>
      <c r="E663" s="0" t="n">
        <v>11.1</v>
      </c>
      <c r="F663" s="0" t="s">
        <v>123</v>
      </c>
      <c r="G663" s="114" t="s">
        <v>82</v>
      </c>
      <c r="H663" s="0" t="n">
        <v>100</v>
      </c>
      <c r="I663" s="0" t="n">
        <v>0.044000001</v>
      </c>
      <c r="J663" s="0" t="n">
        <v>1</v>
      </c>
      <c r="K663" s="0" t="n">
        <v>1</v>
      </c>
    </row>
    <row r="664" customFormat="false" ht="15" hidden="false" customHeight="false" outlineLevel="0" collapsed="false">
      <c r="A664" s="119" t="str">
        <f aca="false">CONCATENATE(B664,F664)</f>
        <v>Cathcart and SimshillSecondary school pupils experiencing development difficulties (Locality)</v>
      </c>
      <c r="B664" s="0" t="s">
        <v>18</v>
      </c>
      <c r="C664" s="0" t="s">
        <v>165</v>
      </c>
      <c r="D664" s="0" t="s">
        <v>175</v>
      </c>
      <c r="E664" s="0" t="n">
        <v>11.2</v>
      </c>
      <c r="F664" s="0" t="s">
        <v>144</v>
      </c>
      <c r="G664" s="0" t="n">
        <v>26</v>
      </c>
      <c r="H664" s="0" t="n">
        <v>100</v>
      </c>
      <c r="I664" s="0" t="n">
        <v>0.26</v>
      </c>
      <c r="J664" s="0" t="n">
        <v>1</v>
      </c>
      <c r="K664" s="0" t="n">
        <v>1</v>
      </c>
    </row>
    <row r="665" customFormat="false" ht="15" hidden="false" customHeight="false" outlineLevel="0" collapsed="false">
      <c r="A665" s="119" t="str">
        <f aca="false">CONCATENATE(B665,F665)</f>
        <v>Cathcart and SimshillChildren with communication delay at 27 to 30 months</v>
      </c>
      <c r="B665" s="0" t="s">
        <v>18</v>
      </c>
      <c r="C665" s="0" t="s">
        <v>172</v>
      </c>
      <c r="D665" s="0" t="s">
        <v>175</v>
      </c>
      <c r="E665" s="0" t="n">
        <v>12</v>
      </c>
      <c r="F665" s="0" t="s">
        <v>115</v>
      </c>
      <c r="G665" s="0" t="n">
        <v>30</v>
      </c>
      <c r="H665" s="0" t="n">
        <v>126</v>
      </c>
      <c r="I665" s="0" t="n">
        <v>0.238095238095238</v>
      </c>
      <c r="J665" s="0" t="n">
        <v>1</v>
      </c>
      <c r="K665" s="0" t="n">
        <v>1</v>
      </c>
    </row>
    <row r="666" customFormat="false" ht="15" hidden="false" customHeight="false" outlineLevel="0" collapsed="false">
      <c r="A666" s="119" t="str">
        <f aca="false">CONCATENATE(B666,F666)</f>
        <v>Cathcart and SimshillInfants who sleep in the supine position</v>
      </c>
      <c r="B666" s="0" t="s">
        <v>18</v>
      </c>
      <c r="C666" s="0" t="s">
        <v>165</v>
      </c>
      <c r="D666" s="0" t="s">
        <v>176</v>
      </c>
      <c r="E666" s="0" t="n">
        <v>13</v>
      </c>
      <c r="F666" s="0" t="s">
        <v>80</v>
      </c>
      <c r="G666" s="0" t="n">
        <v>52</v>
      </c>
      <c r="H666" s="0" t="n">
        <v>55</v>
      </c>
      <c r="I666" s="0" t="n">
        <v>0.9454545454545</v>
      </c>
      <c r="J666" s="0" t="n">
        <v>1</v>
      </c>
      <c r="K666" s="0" t="n">
        <v>0</v>
      </c>
    </row>
    <row r="667" customFormat="false" ht="15" hidden="false" customHeight="false" outlineLevel="0" collapsed="false">
      <c r="A667" s="119" t="str">
        <f aca="false">CONCATENATE(B667,F667)</f>
        <v>Cathcart and SimshillBabies who are exclusively breast-fed at 6 to 8 weeks</v>
      </c>
      <c r="B667" s="0" t="s">
        <v>18</v>
      </c>
      <c r="C667" s="0" t="s">
        <v>165</v>
      </c>
      <c r="D667" s="0" t="s">
        <v>177</v>
      </c>
      <c r="E667" s="0" t="n">
        <v>14</v>
      </c>
      <c r="F667" s="0" t="s">
        <v>86</v>
      </c>
      <c r="G667" s="0" t="n">
        <v>14</v>
      </c>
      <c r="H667" s="0" t="n">
        <v>55</v>
      </c>
      <c r="I667" s="0" t="n">
        <v>0.25454545454545</v>
      </c>
      <c r="J667" s="0" t="n">
        <v>1</v>
      </c>
      <c r="K667" s="0" t="n">
        <v>1</v>
      </c>
    </row>
    <row r="668" customFormat="false" ht="15" hidden="false" customHeight="false" outlineLevel="0" collapsed="false">
      <c r="A668" s="119" t="str">
        <f aca="false">CONCATENATE(B668,F668)</f>
        <v>Cathcart and SimshillBabies exposed to passive smoking</v>
      </c>
      <c r="B668" s="0" t="s">
        <v>18</v>
      </c>
      <c r="C668" s="0" t="s">
        <v>83</v>
      </c>
      <c r="D668" s="0" t="s">
        <v>171</v>
      </c>
      <c r="E668" s="0" t="n">
        <v>15</v>
      </c>
      <c r="F668" s="0" t="s">
        <v>81</v>
      </c>
      <c r="G668" s="114" t="s">
        <v>82</v>
      </c>
      <c r="H668" s="0" t="n">
        <v>100</v>
      </c>
      <c r="I668" s="0" t="n">
        <v>0.109090909090909</v>
      </c>
      <c r="J668" s="0" t="n">
        <v>1</v>
      </c>
      <c r="K668" s="0" t="n">
        <v>1</v>
      </c>
    </row>
    <row r="669" customFormat="false" ht="15" hidden="false" customHeight="false" outlineLevel="0" collapsed="false">
      <c r="A669" s="119" t="str">
        <f aca="false">CONCATENATE(B669,F669)</f>
        <v>Cathcart and SimshillLone parent households</v>
      </c>
      <c r="B669" s="0" t="s">
        <v>18</v>
      </c>
      <c r="C669" s="0" t="s">
        <v>163</v>
      </c>
      <c r="D669" s="0" t="s">
        <v>173</v>
      </c>
      <c r="E669" s="0" t="n">
        <v>16</v>
      </c>
      <c r="F669" s="0" t="s">
        <v>111</v>
      </c>
      <c r="G669" s="0" t="n">
        <v>118</v>
      </c>
      <c r="H669" s="0" t="n">
        <v>680</v>
      </c>
      <c r="I669" s="0" t="n">
        <v>0.173529411764706</v>
      </c>
      <c r="J669" s="0" t="n">
        <v>1</v>
      </c>
      <c r="K669" s="0" t="n">
        <v>1</v>
      </c>
    </row>
    <row r="670" customFormat="false" ht="15" hidden="false" customHeight="false" outlineLevel="0" collapsed="false">
      <c r="A670" s="119" t="str">
        <f aca="false">CONCATENATE(B670,F670)</f>
        <v>Cathcart and SimshillChildren in poverty</v>
      </c>
      <c r="B670" s="0" t="s">
        <v>18</v>
      </c>
      <c r="C670" s="0" t="s">
        <v>178</v>
      </c>
      <c r="D670" s="0" t="s">
        <v>173</v>
      </c>
      <c r="E670" s="0" t="n">
        <v>17</v>
      </c>
      <c r="F670" s="0" t="s">
        <v>110</v>
      </c>
      <c r="G670" s="0" t="n">
        <v>120</v>
      </c>
      <c r="H670" s="0" t="n">
        <v>1276.59574468085</v>
      </c>
      <c r="I670" s="0" t="n">
        <v>0.094</v>
      </c>
      <c r="J670" s="0" t="n">
        <v>1</v>
      </c>
      <c r="K670" s="0" t="n">
        <v>1</v>
      </c>
    </row>
    <row r="671" customFormat="false" ht="15" hidden="false" customHeight="false" outlineLevel="0" collapsed="false">
      <c r="A671" s="119" t="str">
        <f aca="false">CONCATENATE(B671,F671)</f>
        <v>Cathcart and Simshill16 to 19 year olds not in employment, education or training</v>
      </c>
      <c r="B671" s="0" t="s">
        <v>18</v>
      </c>
      <c r="C671" s="0" t="s">
        <v>179</v>
      </c>
      <c r="D671" s="0" t="s">
        <v>175</v>
      </c>
      <c r="E671" s="0" t="n">
        <v>18</v>
      </c>
      <c r="F671" s="0" t="s">
        <v>121</v>
      </c>
      <c r="G671" s="0" t="n">
        <v>39</v>
      </c>
      <c r="H671" s="0" t="n">
        <v>321</v>
      </c>
      <c r="I671" s="0" t="n">
        <v>0.121495327102804</v>
      </c>
      <c r="J671" s="0" t="n">
        <v>1</v>
      </c>
      <c r="K671" s="0" t="n">
        <v>1</v>
      </c>
    </row>
    <row r="672" customFormat="false" ht="15" hidden="false" customHeight="false" outlineLevel="0" collapsed="false">
      <c r="A672" s="119" t="str">
        <f aca="false">CONCATENATE(B672,F672)</f>
        <v>Cathcart and SimshillOvercrowded households with children</v>
      </c>
      <c r="B672" s="0" t="s">
        <v>18</v>
      </c>
      <c r="C672" s="0" t="s">
        <v>163</v>
      </c>
      <c r="D672" s="0" t="s">
        <v>176</v>
      </c>
      <c r="E672" s="0" t="n">
        <v>19</v>
      </c>
      <c r="F672" s="0" t="s">
        <v>112</v>
      </c>
      <c r="G672" s="0" t="n">
        <v>114</v>
      </c>
      <c r="H672" s="0" t="n">
        <v>1240</v>
      </c>
      <c r="I672" s="0" t="n">
        <v>0.0919354838709677</v>
      </c>
      <c r="J672" s="0" t="n">
        <v>1</v>
      </c>
      <c r="K672" s="0" t="n">
        <v>1</v>
      </c>
    </row>
    <row r="673" customFormat="false" ht="15" hidden="false" customHeight="false" outlineLevel="0" collapsed="false">
      <c r="A673" s="119" t="str">
        <f aca="false">CONCATENATE(B673,F673)</f>
        <v>Cathcart and SimshillUnder 25s living in households with no central heating</v>
      </c>
      <c r="B673" s="0" t="s">
        <v>18</v>
      </c>
      <c r="C673" s="0" t="s">
        <v>163</v>
      </c>
      <c r="D673" s="0" t="s">
        <v>176</v>
      </c>
      <c r="E673" s="0" t="n">
        <v>20</v>
      </c>
      <c r="F673" s="0" t="s">
        <v>113</v>
      </c>
      <c r="G673" s="0" t="n">
        <v>23</v>
      </c>
      <c r="H673" s="0" t="n">
        <v>1991</v>
      </c>
      <c r="I673" s="0" t="n">
        <v>0.0115519839276745</v>
      </c>
      <c r="J673" s="0" t="n">
        <v>1</v>
      </c>
      <c r="K673" s="0" t="n">
        <v>0</v>
      </c>
    </row>
    <row r="674" customFormat="false" ht="15" hidden="false" customHeight="false" outlineLevel="0" collapsed="false">
      <c r="A674" s="119" t="str">
        <f aca="false">CONCATENATE(B674,F674)</f>
        <v>Cathcart and SimshillUnder 25s whose day-to-day activities are limited by disability</v>
      </c>
      <c r="B674" s="0" t="s">
        <v>18</v>
      </c>
      <c r="C674" s="0" t="s">
        <v>163</v>
      </c>
      <c r="D674" s="0" t="s">
        <v>173</v>
      </c>
      <c r="E674" s="0" t="n">
        <v>21</v>
      </c>
      <c r="F674" s="0" t="s">
        <v>132</v>
      </c>
      <c r="G674" s="0" t="n">
        <v>83</v>
      </c>
      <c r="H674" s="0" t="n">
        <v>1991</v>
      </c>
      <c r="I674" s="0" t="n">
        <v>0.041687594173782</v>
      </c>
      <c r="J674" s="0" t="n">
        <v>1</v>
      </c>
      <c r="K674" s="0" t="n">
        <v>1</v>
      </c>
    </row>
    <row r="675" customFormat="false" ht="15" hidden="false" customHeight="false" outlineLevel="0" collapsed="false">
      <c r="A675" s="119" t="str">
        <f aca="false">CONCATENATE(B675,F675)</f>
        <v>Cathcart and SimshillMothers smoking at health visitor's first visit</v>
      </c>
      <c r="B675" s="0" t="s">
        <v>18</v>
      </c>
      <c r="C675" s="0" t="s">
        <v>88</v>
      </c>
      <c r="D675" s="0" t="s">
        <v>171</v>
      </c>
      <c r="E675" s="0" t="n">
        <v>22</v>
      </c>
      <c r="F675" s="0" t="s">
        <v>87</v>
      </c>
      <c r="G675" s="114" t="s">
        <v>82</v>
      </c>
      <c r="H675" s="0" t="n">
        <v>100</v>
      </c>
      <c r="I675" s="0" t="n">
        <v>0.0529</v>
      </c>
      <c r="J675" s="0" t="n">
        <v>1</v>
      </c>
      <c r="K675" s="0" t="n">
        <v>0</v>
      </c>
    </row>
    <row r="676" customFormat="false" ht="15" hidden="false" customHeight="false" outlineLevel="0" collapsed="false">
      <c r="A676" s="119" t="str">
        <f aca="false">CONCATENATE(B676,F676)</f>
        <v>Cathcart and SimshillSchool leavers with a positive destination</v>
      </c>
      <c r="B676" s="0" t="s">
        <v>18</v>
      </c>
      <c r="C676" s="0" t="s">
        <v>178</v>
      </c>
      <c r="D676" s="0" t="s">
        <v>175</v>
      </c>
      <c r="E676" s="0" t="n">
        <v>23</v>
      </c>
      <c r="F676" s="0" t="s">
        <v>120</v>
      </c>
      <c r="G676" s="0" t="n">
        <v>59</v>
      </c>
      <c r="H676" s="0" t="n">
        <v>59</v>
      </c>
      <c r="I676" s="0" t="n">
        <v>1</v>
      </c>
      <c r="J676" s="0" t="n">
        <v>1</v>
      </c>
      <c r="K676" s="0" t="n">
        <v>1</v>
      </c>
    </row>
    <row r="677" customFormat="false" ht="15" hidden="false" customHeight="false" outlineLevel="0" collapsed="false">
      <c r="A677" s="119" t="str">
        <f aca="false">CONCATENATE(B677,F677)</f>
        <v>Cathcart and SimshillBabies with birth weight below 2500g</v>
      </c>
      <c r="B677" s="0" t="s">
        <v>18</v>
      </c>
      <c r="C677" s="0" t="s">
        <v>85</v>
      </c>
      <c r="D677" s="0" t="s">
        <v>177</v>
      </c>
      <c r="E677" s="0" t="n">
        <v>24</v>
      </c>
      <c r="F677" s="0" t="s">
        <v>84</v>
      </c>
      <c r="G677" s="114" t="s">
        <v>183</v>
      </c>
      <c r="H677" s="0" t="s">
        <v>166</v>
      </c>
      <c r="I677" s="0" t="n">
        <v>0.014218009478673</v>
      </c>
      <c r="J677" s="0" t="n">
        <v>1</v>
      </c>
      <c r="K677" s="0" t="n">
        <v>1</v>
      </c>
    </row>
    <row r="678" customFormat="false" ht="15" hidden="false" customHeight="false" outlineLevel="0" collapsed="false">
      <c r="A678" s="119" t="str">
        <f aca="false">CONCATENATE(B678,F678)</f>
        <v>Cathcart and SimshillEmergency hospitalisations for unintentional injuries (per 1,000 pop'n under 15)</v>
      </c>
      <c r="B678" s="0" t="s">
        <v>18</v>
      </c>
      <c r="C678" s="0" t="s">
        <v>88</v>
      </c>
      <c r="D678" s="0" t="s">
        <v>180</v>
      </c>
      <c r="E678" s="0" t="n">
        <v>26</v>
      </c>
      <c r="F678" s="0" t="s">
        <v>108</v>
      </c>
      <c r="G678" s="114" t="s">
        <v>82</v>
      </c>
      <c r="H678" s="0" t="n">
        <v>100</v>
      </c>
      <c r="I678" s="0" t="n">
        <v>0.0654</v>
      </c>
      <c r="J678" s="0" t="n">
        <v>1</v>
      </c>
      <c r="K678" s="0" t="n">
        <v>1</v>
      </c>
    </row>
    <row r="679" customFormat="false" ht="15" hidden="false" customHeight="false" outlineLevel="0" collapsed="false">
      <c r="A679" s="119" t="str">
        <f aca="false">CONCATENATE(B679,F679)</f>
        <v>Cathcart and SimshillBabies born before 37 weeks</v>
      </c>
      <c r="B679" s="0" t="s">
        <v>18</v>
      </c>
      <c r="C679" s="0" t="s">
        <v>88</v>
      </c>
      <c r="D679" s="0" t="s">
        <v>177</v>
      </c>
      <c r="E679" s="0" t="n">
        <v>27</v>
      </c>
      <c r="F679" s="0" t="s">
        <v>89</v>
      </c>
      <c r="G679" s="114" t="s">
        <v>82</v>
      </c>
      <c r="H679" s="0" t="n">
        <v>100</v>
      </c>
      <c r="I679" s="0" t="n">
        <v>0.0337</v>
      </c>
      <c r="J679" s="0" t="n">
        <v>1</v>
      </c>
      <c r="K679" s="0" t="n">
        <v>0</v>
      </c>
    </row>
    <row r="680" customFormat="false" ht="15" hidden="false" customHeight="false" outlineLevel="0" collapsed="false">
      <c r="A680" s="119" t="str">
        <f aca="false">CONCATENATE(B680,F680)</f>
        <v>Cathcart and SimshillS4 pupils achieving 5 or more qualifications at SCQF Level 5</v>
      </c>
      <c r="B680" s="0" t="s">
        <v>18</v>
      </c>
      <c r="C680" s="0" t="s">
        <v>117</v>
      </c>
      <c r="D680" s="0" t="s">
        <v>175</v>
      </c>
      <c r="E680" s="0" t="n">
        <v>29</v>
      </c>
      <c r="F680" s="0" t="s">
        <v>116</v>
      </c>
      <c r="G680" s="0" t="n">
        <v>41</v>
      </c>
      <c r="H680" s="0" t="n">
        <v>63.0178946459219</v>
      </c>
      <c r="I680" s="0" t="n">
        <v>0.650608850555328</v>
      </c>
      <c r="J680" s="0" t="n">
        <v>1</v>
      </c>
      <c r="K680" s="0" t="n">
        <v>1</v>
      </c>
    </row>
    <row r="681" customFormat="false" ht="15" hidden="false" customHeight="false" outlineLevel="0" collapsed="false">
      <c r="A681" s="119" t="str">
        <f aca="false">CONCATENATE(B681,F681)</f>
        <v>Cathcart and SimshillSecondary school attendance</v>
      </c>
      <c r="B681" s="0" t="s">
        <v>18</v>
      </c>
      <c r="C681" s="0" t="s">
        <v>119</v>
      </c>
      <c r="D681" s="0" t="s">
        <v>181</v>
      </c>
      <c r="E681" s="0" t="n">
        <v>30</v>
      </c>
      <c r="F681" s="0" t="s">
        <v>118</v>
      </c>
      <c r="G681" s="114" t="s">
        <v>82</v>
      </c>
      <c r="H681" s="0" t="n">
        <v>1</v>
      </c>
      <c r="I681" s="0" t="n">
        <v>0.948100254</v>
      </c>
      <c r="J681" s="0" t="n">
        <v>1</v>
      </c>
      <c r="K681" s="0" t="n">
        <v>0</v>
      </c>
    </row>
    <row r="682" customFormat="false" ht="15" hidden="false" customHeight="false" outlineLevel="0" collapsed="false">
      <c r="A682" s="119" t="str">
        <f aca="false">CONCATENATE(B682,F682)</f>
        <v>Cathcart and SimshillHospitalisations for dental treatment (per 1,000 pop'n under 16)</v>
      </c>
      <c r="B682" s="0" t="s">
        <v>18</v>
      </c>
      <c r="C682" s="0" t="s">
        <v>172</v>
      </c>
      <c r="D682" s="0" t="s">
        <v>177</v>
      </c>
      <c r="E682" s="0" t="n">
        <v>32</v>
      </c>
      <c r="F682" s="0" t="s">
        <v>96</v>
      </c>
      <c r="G682" s="114" t="s">
        <v>183</v>
      </c>
      <c r="H682" s="0" t="s">
        <v>166</v>
      </c>
      <c r="I682" s="0" t="n">
        <v>0.0274725274725275</v>
      </c>
      <c r="J682" s="0" t="n">
        <v>1</v>
      </c>
      <c r="K682" s="0" t="n">
        <v>0</v>
      </c>
    </row>
    <row r="683" customFormat="false" ht="15" hidden="false" customHeight="false" outlineLevel="0" collapsed="false">
      <c r="A683" s="119" t="str">
        <f aca="false">CONCATENATE(B683,F683)</f>
        <v>Cathcart and SimshillMale life expectancy (years)</v>
      </c>
      <c r="B683" s="0" t="s">
        <v>18</v>
      </c>
      <c r="C683" s="0" t="s">
        <v>179</v>
      </c>
      <c r="D683" s="0" t="s">
        <v>177</v>
      </c>
      <c r="E683" s="0" t="n">
        <v>33</v>
      </c>
      <c r="F683" s="0" t="s">
        <v>126</v>
      </c>
      <c r="G683" s="114" t="s">
        <v>82</v>
      </c>
      <c r="H683" s="0" t="s">
        <v>182</v>
      </c>
      <c r="I683" s="0" t="n">
        <v>0.808176141677737</v>
      </c>
      <c r="J683" s="0" t="n">
        <v>1</v>
      </c>
      <c r="K683" s="0" t="n">
        <v>0</v>
      </c>
    </row>
    <row r="684" customFormat="false" ht="15" hidden="false" customHeight="false" outlineLevel="0" collapsed="false">
      <c r="A684" s="119" t="str">
        <f aca="false">CONCATENATE(B684,F684)</f>
        <v>Cathcart and SimshillMale healthy life expectancy (years)</v>
      </c>
      <c r="B684" s="0" t="s">
        <v>18</v>
      </c>
      <c r="C684" s="0" t="s">
        <v>178</v>
      </c>
      <c r="D684" s="0" t="s">
        <v>177</v>
      </c>
      <c r="E684" s="0" t="n">
        <v>34</v>
      </c>
      <c r="F684" s="0" t="s">
        <v>128</v>
      </c>
      <c r="G684" s="114" t="s">
        <v>82</v>
      </c>
      <c r="H684" s="0" t="s">
        <v>182</v>
      </c>
      <c r="I684" s="0" t="n">
        <v>0.687013798520016</v>
      </c>
      <c r="J684" s="0" t="n">
        <v>1</v>
      </c>
      <c r="K684" s="0" t="n">
        <v>0</v>
      </c>
    </row>
    <row r="685" customFormat="false" ht="15" hidden="false" customHeight="false" outlineLevel="0" collapsed="false">
      <c r="A685" s="119" t="str">
        <f aca="false">CONCATENATE(B685,F685)</f>
        <v>Cathcart and SimshillFemale life expectancy (years)</v>
      </c>
      <c r="B685" s="0" t="s">
        <v>18</v>
      </c>
      <c r="C685" s="0" t="s">
        <v>179</v>
      </c>
      <c r="D685" s="0" t="s">
        <v>177</v>
      </c>
      <c r="E685" s="0" t="n">
        <v>35</v>
      </c>
      <c r="F685" s="0" t="s">
        <v>127</v>
      </c>
      <c r="G685" s="114" t="s">
        <v>82</v>
      </c>
      <c r="H685" s="0" t="s">
        <v>182</v>
      </c>
      <c r="I685" s="0" t="n">
        <v>0.856751780059229</v>
      </c>
      <c r="J685" s="0" t="n">
        <v>1</v>
      </c>
      <c r="K685" s="0" t="n">
        <v>0</v>
      </c>
    </row>
    <row r="686" customFormat="false" ht="15" hidden="false" customHeight="false" outlineLevel="0" collapsed="false">
      <c r="A686" s="119" t="str">
        <f aca="false">CONCATENATE(B686,F686)</f>
        <v>Cathcart and SimshillFemale healthy life expectancy (years)</v>
      </c>
      <c r="B686" s="0" t="s">
        <v>18</v>
      </c>
      <c r="C686" s="0" t="s">
        <v>178</v>
      </c>
      <c r="D686" s="0" t="s">
        <v>177</v>
      </c>
      <c r="E686" s="0" t="n">
        <v>36</v>
      </c>
      <c r="F686" s="0" t="s">
        <v>129</v>
      </c>
      <c r="G686" s="114" t="s">
        <v>82</v>
      </c>
      <c r="H686" s="0" t="s">
        <v>182</v>
      </c>
      <c r="I686" s="0" t="n">
        <v>0.692924708161746</v>
      </c>
      <c r="J686" s="0" t="n">
        <v>1</v>
      </c>
      <c r="K686" s="0" t="n">
        <v>0</v>
      </c>
    </row>
    <row r="687" customFormat="false" ht="15" hidden="false" customHeight="false" outlineLevel="0" collapsed="false">
      <c r="A687" s="119" t="str">
        <f aca="false">CONCATENATE(B687,F687)</f>
        <v>Cathcart and SimshillBirth rate (per 1,000 pop'n)</v>
      </c>
      <c r="B687" s="0" t="s">
        <v>18</v>
      </c>
      <c r="C687" s="0" t="s">
        <v>178</v>
      </c>
      <c r="D687" s="0" t="s">
        <v>166</v>
      </c>
      <c r="E687" s="0" t="n">
        <v>37</v>
      </c>
      <c r="F687" s="0" t="s">
        <v>77</v>
      </c>
      <c r="G687" s="0" t="n">
        <v>540</v>
      </c>
      <c r="H687" s="0" t="n">
        <v>6445</v>
      </c>
      <c r="I687" s="0" t="n">
        <v>0.0837858805275407</v>
      </c>
      <c r="J687" s="0" t="n">
        <v>1</v>
      </c>
      <c r="K687" s="0" t="n">
        <v>1</v>
      </c>
    </row>
    <row r="688" customFormat="false" ht="15" hidden="false" customHeight="false" outlineLevel="0" collapsed="false">
      <c r="A688" s="119" t="str">
        <f aca="false">CONCATENATE(B688,F688)</f>
        <v>Cathcart and SimshillReferrals to Children and Adolescent Mental Health Services</v>
      </c>
      <c r="B688" s="0" t="s">
        <v>18</v>
      </c>
      <c r="C688" s="0" t="s">
        <v>104</v>
      </c>
      <c r="D688" s="0" t="s">
        <v>176</v>
      </c>
      <c r="E688" s="0" t="n">
        <v>38</v>
      </c>
      <c r="F688" s="0" t="s">
        <v>125</v>
      </c>
      <c r="G688" s="0" t="n">
        <v>22</v>
      </c>
      <c r="H688" s="0" t="n">
        <v>1072</v>
      </c>
      <c r="I688" s="0" t="n">
        <v>0.0205223880597015</v>
      </c>
      <c r="J688" s="0" t="n">
        <v>1</v>
      </c>
      <c r="K688" s="0" t="n">
        <v>1</v>
      </c>
    </row>
    <row r="689" customFormat="false" ht="15" hidden="false" customHeight="false" outlineLevel="0" collapsed="false">
      <c r="A689" s="119" t="str">
        <f aca="false">CONCATENATE(B689,F689)</f>
        <v>Cathcart and SimshillChild pedestrian and cyclist road casualties (per 1,000 pop'n under 16)</v>
      </c>
      <c r="B689" s="0" t="s">
        <v>18</v>
      </c>
      <c r="C689" s="0" t="s">
        <v>85</v>
      </c>
      <c r="D689" s="0" t="s">
        <v>180</v>
      </c>
      <c r="E689" s="0" t="n">
        <v>43</v>
      </c>
      <c r="F689" s="0" t="s">
        <v>99</v>
      </c>
      <c r="G689" s="0" t="n">
        <v>0</v>
      </c>
      <c r="H689" s="0" t="n">
        <v>1092.66666666667</v>
      </c>
      <c r="I689" s="0" t="n">
        <v>1E-017</v>
      </c>
      <c r="J689" s="0" t="n">
        <v>1</v>
      </c>
      <c r="K689" s="0" t="n">
        <v>0</v>
      </c>
    </row>
    <row r="690" customFormat="false" ht="15" hidden="false" customHeight="false" outlineLevel="0" collapsed="false">
      <c r="A690" s="119" t="str">
        <f aca="false">CONCATENATE(B690,F690)</f>
        <v>Cathcart and SimshillHospitalisations under a mental health diagnosis (per 1,000 pop'n aged 10 to 24)</v>
      </c>
      <c r="B690" s="0" t="s">
        <v>18</v>
      </c>
      <c r="C690" s="0" t="s">
        <v>131</v>
      </c>
      <c r="D690" s="0" t="s">
        <v>176</v>
      </c>
      <c r="E690" s="0" t="n">
        <v>44</v>
      </c>
      <c r="F690" s="0" t="s">
        <v>130</v>
      </c>
      <c r="G690" s="114" t="s">
        <v>183</v>
      </c>
      <c r="H690" s="0" t="s">
        <v>166</v>
      </c>
      <c r="I690" s="0" t="n">
        <v>0.00540540540540541</v>
      </c>
      <c r="J690" s="0" t="n">
        <v>1</v>
      </c>
      <c r="K690" s="0" t="n">
        <v>0</v>
      </c>
    </row>
    <row r="691" customFormat="false" ht="15" hidden="false" customHeight="false" outlineLevel="0" collapsed="false">
      <c r="A691" s="119" t="str">
        <f aca="false">CONCATENATE(B691,F691)</f>
        <v>Cathcart and SimshillP1 children who are obese or severely obese</v>
      </c>
      <c r="B691" s="0" t="s">
        <v>18</v>
      </c>
      <c r="C691" s="0" t="s">
        <v>95</v>
      </c>
      <c r="D691" s="0" t="s">
        <v>177</v>
      </c>
      <c r="E691" s="0" t="n">
        <v>45</v>
      </c>
      <c r="F691" s="0" t="s">
        <v>94</v>
      </c>
      <c r="G691" s="114" t="s">
        <v>82</v>
      </c>
      <c r="H691" s="0" t="n">
        <v>100</v>
      </c>
      <c r="I691" s="0" t="n">
        <v>0.02649006623</v>
      </c>
      <c r="J691" s="0" t="n">
        <v>1</v>
      </c>
      <c r="K691" s="0" t="n">
        <v>1</v>
      </c>
    </row>
    <row r="692" customFormat="false" ht="15" hidden="false" customHeight="false" outlineLevel="0" collapsed="false">
      <c r="A692" s="119" t="str">
        <f aca="false">CONCATENATE(B692,F692)</f>
        <v>Cathcart and SimshillReferrals to Scottish Children's Reporter Administration</v>
      </c>
      <c r="B692" s="0" t="s">
        <v>18</v>
      </c>
      <c r="C692" s="0" t="s">
        <v>104</v>
      </c>
      <c r="D692" s="0" t="s">
        <v>176</v>
      </c>
      <c r="E692" s="0" t="n">
        <v>46</v>
      </c>
      <c r="F692" s="0" t="s">
        <v>103</v>
      </c>
      <c r="G692" s="0" t="n">
        <v>5</v>
      </c>
      <c r="H692" s="0" t="n">
        <v>1092</v>
      </c>
      <c r="I692" s="0" t="n">
        <v>0.00457875457875458</v>
      </c>
      <c r="J692" s="0" t="n">
        <v>1</v>
      </c>
      <c r="K692" s="0" t="n">
        <v>1</v>
      </c>
    </row>
    <row r="693" customFormat="false" ht="15" hidden="false" customHeight="false" outlineLevel="0" collapsed="false">
      <c r="A693" s="119" t="str">
        <f aca="false">CONCATENATE(B693,F693)</f>
        <v>Cathcart and SimshillEmergency hospitalisations due to assault (per 1,000 pop'n under 25)</v>
      </c>
      <c r="B693" s="0" t="s">
        <v>18</v>
      </c>
      <c r="C693" s="0" t="s">
        <v>88</v>
      </c>
      <c r="D693" s="0" t="s">
        <v>180</v>
      </c>
      <c r="E693" s="0" t="n">
        <v>47</v>
      </c>
      <c r="F693" s="0" t="s">
        <v>107</v>
      </c>
      <c r="G693" s="114" t="s">
        <v>82</v>
      </c>
      <c r="H693" s="0" t="n">
        <v>100</v>
      </c>
      <c r="I693" s="0" t="n">
        <v>0.0082</v>
      </c>
      <c r="J693" s="0" t="n">
        <v>1</v>
      </c>
      <c r="K693" s="0" t="n">
        <v>0</v>
      </c>
    </row>
    <row r="694" customFormat="false" ht="15" hidden="false" customHeight="false" outlineLevel="0" collapsed="false">
      <c r="A694" s="119" t="str">
        <f aca="false">CONCATENATE(B694,F694)</f>
        <v>Cathcart and SimshillChildren who walk to primary school</v>
      </c>
      <c r="B694" s="0" t="s">
        <v>18</v>
      </c>
      <c r="C694" s="0" t="s">
        <v>92</v>
      </c>
      <c r="D694" s="0" t="s">
        <v>184</v>
      </c>
      <c r="E694" s="0" t="n">
        <v>48</v>
      </c>
      <c r="F694" s="0" t="s">
        <v>91</v>
      </c>
      <c r="G694" s="114" t="s">
        <v>82</v>
      </c>
      <c r="H694" s="0" t="n">
        <v>4353</v>
      </c>
      <c r="I694" s="0" t="n">
        <v>0.371467034229267</v>
      </c>
      <c r="J694" s="0" t="n">
        <v>1</v>
      </c>
      <c r="K694" s="0" t="n">
        <v>1</v>
      </c>
    </row>
    <row r="695" customFormat="false" ht="15" hidden="false" customHeight="false" outlineLevel="0" collapsed="false">
      <c r="A695" s="119" t="str">
        <f aca="false">CONCATENATE(B695,F695)</f>
        <v>Cathcart and SimshillYoung people with caring responsibilities (Locality)</v>
      </c>
      <c r="B695" s="0" t="s">
        <v>18</v>
      </c>
      <c r="C695" s="0" t="s">
        <v>165</v>
      </c>
      <c r="D695" s="0" t="s">
        <v>181</v>
      </c>
      <c r="E695" s="0" t="n">
        <v>50</v>
      </c>
      <c r="F695" s="0" t="s">
        <v>146</v>
      </c>
      <c r="G695" s="0" t="n">
        <v>14</v>
      </c>
      <c r="H695" s="0" t="n">
        <v>100</v>
      </c>
      <c r="I695" s="0" t="n">
        <v>0.14</v>
      </c>
      <c r="J695" s="0" t="n">
        <v>1</v>
      </c>
      <c r="K695" s="0" t="n">
        <v>0</v>
      </c>
    </row>
    <row r="696" customFormat="false" ht="15" hidden="false" customHeight="false" outlineLevel="0" collapsed="false">
      <c r="A696" s="119" t="str">
        <f aca="false">CONCATENATE(B696,F696)</f>
        <v>Cathcart and SimshillPupils meeting target of 60 mins of moderate physical activity 7 days per week (Locality)</v>
      </c>
      <c r="B696" s="0" t="s">
        <v>18</v>
      </c>
      <c r="C696" s="0" t="s">
        <v>165</v>
      </c>
      <c r="D696" s="0" t="s">
        <v>184</v>
      </c>
      <c r="E696" s="0" t="n">
        <v>51</v>
      </c>
      <c r="F696" s="0" t="s">
        <v>147</v>
      </c>
      <c r="G696" s="0" t="n">
        <v>12</v>
      </c>
      <c r="H696" s="0" t="n">
        <v>100</v>
      </c>
      <c r="I696" s="0" t="n">
        <v>0.12</v>
      </c>
      <c r="J696" s="0" t="n">
        <v>1</v>
      </c>
      <c r="K696" s="0" t="n">
        <v>0</v>
      </c>
    </row>
    <row r="697" customFormat="false" ht="15" hidden="false" customHeight="false" outlineLevel="0" collapsed="false">
      <c r="A697" s="119" t="str">
        <f aca="false">CONCATENATE(B697,F697)</f>
        <v>Cathcart and SimshillYoung people using libraries (Locality)</v>
      </c>
      <c r="B697" s="0" t="s">
        <v>18</v>
      </c>
      <c r="C697" s="0" t="s">
        <v>165</v>
      </c>
      <c r="D697" s="0" t="s">
        <v>184</v>
      </c>
      <c r="E697" s="0" t="n">
        <v>52</v>
      </c>
      <c r="F697" s="0" t="s">
        <v>148</v>
      </c>
      <c r="G697" s="0" t="n">
        <v>57</v>
      </c>
      <c r="H697" s="0" t="n">
        <v>100</v>
      </c>
      <c r="I697" s="0" t="n">
        <v>0.57</v>
      </c>
      <c r="J697" s="0" t="n">
        <v>1</v>
      </c>
      <c r="K697" s="0" t="n">
        <v>0</v>
      </c>
    </row>
    <row r="698" customFormat="false" ht="15" hidden="false" customHeight="false" outlineLevel="0" collapsed="false">
      <c r="A698" s="119" t="str">
        <f aca="false">CONCATENATE(B698,F698)</f>
        <v>Cathcart and SimshillYoung people visiting museums (Locality)</v>
      </c>
      <c r="B698" s="0" t="s">
        <v>18</v>
      </c>
      <c r="C698" s="0" t="s">
        <v>165</v>
      </c>
      <c r="D698" s="0" t="s">
        <v>184</v>
      </c>
      <c r="E698" s="0" t="n">
        <v>53</v>
      </c>
      <c r="F698" s="0" t="s">
        <v>149</v>
      </c>
      <c r="G698" s="0" t="n">
        <v>39</v>
      </c>
      <c r="H698" s="0" t="n">
        <v>100</v>
      </c>
      <c r="I698" s="0" t="n">
        <v>0.39</v>
      </c>
      <c r="J698" s="0" t="n">
        <v>1</v>
      </c>
      <c r="K698" s="0" t="n">
        <v>0</v>
      </c>
    </row>
    <row r="699" customFormat="false" ht="15" hidden="false" customHeight="false" outlineLevel="0" collapsed="false">
      <c r="A699" s="119" t="str">
        <f aca="false">CONCATENATE(B699,F699)</f>
        <v>Cathcart and SimshillYoung people accessing sports centres (Locality)</v>
      </c>
      <c r="B699" s="0" t="s">
        <v>18</v>
      </c>
      <c r="C699" s="0" t="s">
        <v>165</v>
      </c>
      <c r="D699" s="0" t="s">
        <v>184</v>
      </c>
      <c r="E699" s="0" t="n">
        <v>54</v>
      </c>
      <c r="F699" s="0" t="s">
        <v>150</v>
      </c>
      <c r="G699" s="0" t="n">
        <v>69</v>
      </c>
      <c r="H699" s="0" t="n">
        <v>100</v>
      </c>
      <c r="I699" s="0" t="n">
        <v>0.69</v>
      </c>
      <c r="J699" s="0" t="n">
        <v>1</v>
      </c>
      <c r="K699" s="0" t="n">
        <v>0</v>
      </c>
    </row>
    <row r="700" customFormat="false" ht="15" hidden="false" customHeight="false" outlineLevel="0" collapsed="false">
      <c r="A700" s="119" t="str">
        <f aca="false">CONCATENATE(B700,F700)</f>
        <v>Cathcart and SimshillHospitalisations under an alcohol-related diagnosis (per 1,000 pop'n under 25)</v>
      </c>
      <c r="B700" s="0" t="s">
        <v>18</v>
      </c>
      <c r="C700" s="0" t="s">
        <v>101</v>
      </c>
      <c r="D700" s="0" t="s">
        <v>177</v>
      </c>
      <c r="E700" s="0" t="n">
        <v>55</v>
      </c>
      <c r="F700" s="0" t="s">
        <v>100</v>
      </c>
      <c r="G700" s="0" t="n">
        <v>70</v>
      </c>
      <c r="H700" s="0" t="n">
        <v>1863</v>
      </c>
      <c r="I700" s="0" t="n">
        <v>0.0375738056897477</v>
      </c>
      <c r="J700" s="0" t="n">
        <v>1</v>
      </c>
      <c r="K700" s="0" t="n">
        <v>1</v>
      </c>
    </row>
    <row r="701" customFormat="false" ht="15" hidden="false" customHeight="false" outlineLevel="0" collapsed="false">
      <c r="A701" s="119" t="str">
        <f aca="false">CONCATENATE(B701,F701)</f>
        <v>Cathcart and SimshillVictims of crime (per 1,000 pop'n aged 8 to 18)</v>
      </c>
      <c r="B701" s="0" t="s">
        <v>18</v>
      </c>
      <c r="C701" s="0" t="s">
        <v>104</v>
      </c>
      <c r="D701" s="0" t="s">
        <v>171</v>
      </c>
      <c r="E701" s="0" t="n">
        <v>57</v>
      </c>
      <c r="F701" s="0" t="s">
        <v>106</v>
      </c>
      <c r="G701" s="0" t="n">
        <v>120</v>
      </c>
      <c r="H701" s="0" t="n">
        <v>751</v>
      </c>
      <c r="I701" s="0" t="n">
        <v>0.159786950732357</v>
      </c>
      <c r="J701" s="0" t="n">
        <v>1</v>
      </c>
      <c r="K701" s="0" t="n">
        <v>0</v>
      </c>
    </row>
    <row r="702" customFormat="false" ht="15" hidden="false" customHeight="false" outlineLevel="0" collapsed="false">
      <c r="A702" s="119" t="str">
        <f aca="false">CONCATENATE(B702,F702)</f>
        <v>Cathcart and SimshillOffenders (per 1,000 pop'n aged 8 to 18)</v>
      </c>
      <c r="B702" s="0" t="s">
        <v>18</v>
      </c>
      <c r="C702" s="0" t="s">
        <v>104</v>
      </c>
      <c r="D702" s="0" t="s">
        <v>181</v>
      </c>
      <c r="E702" s="0" t="n">
        <v>58</v>
      </c>
      <c r="F702" s="0" t="s">
        <v>105</v>
      </c>
      <c r="G702" s="0" t="n">
        <v>90</v>
      </c>
      <c r="H702" s="0" t="n">
        <v>751</v>
      </c>
      <c r="I702" s="0" t="n">
        <v>0.119840213049268</v>
      </c>
      <c r="J702" s="0" t="n">
        <v>1</v>
      </c>
      <c r="K702" s="0" t="n">
        <v>1</v>
      </c>
    </row>
    <row r="703" customFormat="false" ht="15" hidden="false" customHeight="false" outlineLevel="0" collapsed="false">
      <c r="A703" s="119" t="str">
        <f aca="false">CONCATENATE(B703,F703)</f>
        <v>Cathcart and SimshillUnder 16s living within 400m of green space</v>
      </c>
      <c r="B703" s="0" t="s">
        <v>18</v>
      </c>
      <c r="C703" s="0" t="s">
        <v>165</v>
      </c>
      <c r="D703" s="0" t="s">
        <v>173</v>
      </c>
      <c r="E703" s="0" t="n">
        <v>59</v>
      </c>
      <c r="F703" s="0" t="s">
        <v>93</v>
      </c>
      <c r="G703" s="0" t="n">
        <v>779</v>
      </c>
      <c r="H703" s="0" t="n">
        <v>1082</v>
      </c>
      <c r="I703" s="0" t="n">
        <v>0.71996303142329</v>
      </c>
      <c r="J703" s="0" t="n">
        <v>1</v>
      </c>
      <c r="K703" s="0" t="n">
        <v>1</v>
      </c>
    </row>
    <row r="704" customFormat="false" ht="15" hidden="false" customHeight="false" outlineLevel="0" collapsed="false">
      <c r="A704" s="119" t="str">
        <f aca="false">CONCATENATE(B704,F704)</f>
        <v>Cathcart and SimshillFemale LE upper limit</v>
      </c>
      <c r="B704" s="0" t="s">
        <v>18</v>
      </c>
      <c r="C704" s="0" t="s">
        <v>179</v>
      </c>
      <c r="D704" s="0" t="s">
        <v>177</v>
      </c>
      <c r="E704" s="0" t="n">
        <v>100</v>
      </c>
      <c r="F704" s="0" t="s">
        <v>185</v>
      </c>
      <c r="G704" s="0" t="s">
        <v>182</v>
      </c>
      <c r="H704" s="0" t="s">
        <v>182</v>
      </c>
      <c r="I704" s="0" t="n">
        <v>0.899920778941892</v>
      </c>
      <c r="J704" s="0" t="n">
        <v>1</v>
      </c>
      <c r="K704" s="0" t="n">
        <v>0</v>
      </c>
    </row>
    <row r="705" customFormat="false" ht="15" hidden="false" customHeight="false" outlineLevel="0" collapsed="false">
      <c r="A705" s="119" t="str">
        <f aca="false">CONCATENATE(B705,F705)</f>
        <v>Cathcart and SimshillFemale LE lower limit</v>
      </c>
      <c r="B705" s="0" t="s">
        <v>18</v>
      </c>
      <c r="C705" s="0" t="s">
        <v>179</v>
      </c>
      <c r="D705" s="0" t="s">
        <v>177</v>
      </c>
      <c r="E705" s="0" t="n">
        <v>100</v>
      </c>
      <c r="F705" s="0" t="s">
        <v>186</v>
      </c>
      <c r="G705" s="0" t="s">
        <v>182</v>
      </c>
      <c r="H705" s="0" t="s">
        <v>182</v>
      </c>
      <c r="I705" s="0" t="n">
        <v>0.813582781176565</v>
      </c>
      <c r="J705" s="0" t="n">
        <v>1</v>
      </c>
      <c r="K705" s="0" t="n">
        <v>0</v>
      </c>
    </row>
    <row r="706" customFormat="false" ht="15" hidden="false" customHeight="false" outlineLevel="0" collapsed="false">
      <c r="A706" s="119" t="str">
        <f aca="false">CONCATENATE(B706,F706)</f>
        <v>Cathcart and SimshillMale LE upper limit</v>
      </c>
      <c r="B706" s="0" t="s">
        <v>18</v>
      </c>
      <c r="C706" s="0" t="s">
        <v>179</v>
      </c>
      <c r="D706" s="0" t="s">
        <v>177</v>
      </c>
      <c r="E706" s="0" t="n">
        <v>100</v>
      </c>
      <c r="F706" s="0" t="s">
        <v>187</v>
      </c>
      <c r="G706" s="0" t="s">
        <v>182</v>
      </c>
      <c r="H706" s="0" t="s">
        <v>182</v>
      </c>
      <c r="I706" s="0" t="n">
        <v>0.853194447388834</v>
      </c>
      <c r="J706" s="0" t="n">
        <v>1</v>
      </c>
      <c r="K706" s="0" t="n">
        <v>0</v>
      </c>
    </row>
    <row r="707" customFormat="false" ht="15" hidden="false" customHeight="false" outlineLevel="0" collapsed="false">
      <c r="A707" s="119" t="str">
        <f aca="false">CONCATENATE(B707,F707)</f>
        <v>Cathcart and SimshillMale LE lower limit</v>
      </c>
      <c r="B707" s="0" t="s">
        <v>18</v>
      </c>
      <c r="C707" s="0" t="s">
        <v>179</v>
      </c>
      <c r="D707" s="0" t="s">
        <v>177</v>
      </c>
      <c r="E707" s="0" t="n">
        <v>100</v>
      </c>
      <c r="F707" s="0" t="s">
        <v>188</v>
      </c>
      <c r="G707" s="0" t="s">
        <v>182</v>
      </c>
      <c r="H707" s="0" t="s">
        <v>182</v>
      </c>
      <c r="I707" s="0" t="n">
        <v>0.763157835966639</v>
      </c>
      <c r="J707" s="0" t="n">
        <v>1</v>
      </c>
      <c r="K707" s="0" t="n">
        <v>0</v>
      </c>
    </row>
    <row r="708" customFormat="false" ht="15" hidden="false" customHeight="false" outlineLevel="0" collapsed="false">
      <c r="A708" s="119" t="str">
        <f aca="false">CONCATENATE(B708,F708)</f>
        <v>Cathcart and SimshillMale expected period in "not healthy" health</v>
      </c>
      <c r="B708" s="0" t="s">
        <v>18</v>
      </c>
      <c r="C708" s="0" t="s">
        <v>178</v>
      </c>
      <c r="D708" s="0" t="s">
        <v>177</v>
      </c>
      <c r="E708" s="0" t="n">
        <v>100</v>
      </c>
      <c r="F708" s="0" t="s">
        <v>189</v>
      </c>
      <c r="G708" s="0" t="s">
        <v>182</v>
      </c>
      <c r="H708" s="0" t="s">
        <v>182</v>
      </c>
      <c r="I708" s="0" t="n">
        <v>0.134189545193667</v>
      </c>
      <c r="J708" s="0" t="n">
        <v>1</v>
      </c>
      <c r="K708" s="0" t="n">
        <v>0</v>
      </c>
    </row>
    <row r="709" customFormat="false" ht="15" hidden="false" customHeight="false" outlineLevel="0" collapsed="false">
      <c r="A709" s="119" t="str">
        <f aca="false">CONCATENATE(B709,F709)</f>
        <v>Cathcart and SimshillFemale expected period in "not healthy" health</v>
      </c>
      <c r="B709" s="0" t="s">
        <v>18</v>
      </c>
      <c r="C709" s="0" t="s">
        <v>178</v>
      </c>
      <c r="D709" s="0" t="s">
        <v>177</v>
      </c>
      <c r="E709" s="0" t="n">
        <v>100</v>
      </c>
      <c r="F709" s="0" t="s">
        <v>190</v>
      </c>
      <c r="G709" s="0" t="s">
        <v>182</v>
      </c>
      <c r="H709" s="0" t="s">
        <v>182</v>
      </c>
      <c r="I709" s="0" t="n">
        <v>0.152462888076963</v>
      </c>
      <c r="J709" s="0" t="n">
        <v>1</v>
      </c>
      <c r="K709" s="0" t="n">
        <v>0</v>
      </c>
    </row>
    <row r="710" customFormat="false" ht="15" hidden="false" customHeight="false" outlineLevel="0" collapsed="false">
      <c r="A710" s="119" t="str">
        <f aca="false">CONCATENATE(B710,F710)</f>
        <v>City Centre and Merchant CityNo. of privately-rented households</v>
      </c>
      <c r="B710" s="0" t="s">
        <v>20</v>
      </c>
      <c r="C710" s="0" t="s">
        <v>163</v>
      </c>
      <c r="E710" s="0" t="n">
        <v>0</v>
      </c>
      <c r="F710" s="0" t="s">
        <v>164</v>
      </c>
      <c r="G710" s="0" t="n">
        <v>2958</v>
      </c>
      <c r="H710" s="0" t="n">
        <v>8013</v>
      </c>
      <c r="I710" s="0" t="n">
        <v>0.369150131037065</v>
      </c>
      <c r="J710" s="0" t="n">
        <v>1</v>
      </c>
      <c r="K710" s="0" t="n">
        <v>1</v>
      </c>
    </row>
    <row r="711" customFormat="false" ht="15" hidden="false" customHeight="false" outlineLevel="0" collapsed="false">
      <c r="A711" s="119" t="str">
        <f aca="false">CONCATENATE(B711,F711)</f>
        <v>City Centre and Merchant CityPopulation aged 0 to 4</v>
      </c>
      <c r="B711" s="0" t="s">
        <v>20</v>
      </c>
      <c r="C711" s="0" t="s">
        <v>165</v>
      </c>
      <c r="D711" s="0" t="s">
        <v>166</v>
      </c>
      <c r="E711" s="0" t="n">
        <v>1</v>
      </c>
      <c r="F711" s="0" t="s">
        <v>73</v>
      </c>
      <c r="G711" s="0" t="n">
        <v>479</v>
      </c>
      <c r="H711" s="0" t="n">
        <v>17765</v>
      </c>
      <c r="I711" s="0" t="n">
        <v>0.0269631297495075</v>
      </c>
      <c r="J711" s="0" t="n">
        <v>1</v>
      </c>
      <c r="K711" s="0" t="n">
        <v>1</v>
      </c>
    </row>
    <row r="712" customFormat="false" ht="15" hidden="false" customHeight="false" outlineLevel="0" collapsed="false">
      <c r="A712" s="119" t="str">
        <f aca="false">CONCATENATE(B712,F712)</f>
        <v>City Centre and Merchant CityPopulation aged 5 to 11</v>
      </c>
      <c r="B712" s="0" t="s">
        <v>20</v>
      </c>
      <c r="C712" s="0" t="s">
        <v>165</v>
      </c>
      <c r="D712" s="0" t="s">
        <v>166</v>
      </c>
      <c r="E712" s="0" t="n">
        <v>2</v>
      </c>
      <c r="F712" s="0" t="s">
        <v>74</v>
      </c>
      <c r="G712" s="0" t="n">
        <v>357</v>
      </c>
      <c r="H712" s="0" t="n">
        <v>17765</v>
      </c>
      <c r="I712" s="0" t="n">
        <v>0.0200956937799043</v>
      </c>
      <c r="J712" s="0" t="n">
        <v>1</v>
      </c>
      <c r="K712" s="0" t="n">
        <v>1</v>
      </c>
    </row>
    <row r="713" customFormat="false" ht="15" hidden="false" customHeight="false" outlineLevel="0" collapsed="false">
      <c r="A713" s="119" t="str">
        <f aca="false">CONCATENATE(B713,F713)</f>
        <v>City Centre and Merchant CityPopulation aged 12 to 17</v>
      </c>
      <c r="B713" s="0" t="s">
        <v>20</v>
      </c>
      <c r="C713" s="0" t="s">
        <v>165</v>
      </c>
      <c r="D713" s="0" t="s">
        <v>166</v>
      </c>
      <c r="E713" s="0" t="n">
        <v>3</v>
      </c>
      <c r="F713" s="0" t="s">
        <v>75</v>
      </c>
      <c r="G713" s="0" t="n">
        <v>321</v>
      </c>
      <c r="H713" s="0" t="n">
        <v>17765</v>
      </c>
      <c r="I713" s="0" t="n">
        <v>0.0180692372642837</v>
      </c>
      <c r="J713" s="0" t="n">
        <v>1</v>
      </c>
      <c r="K713" s="0" t="n">
        <v>1</v>
      </c>
    </row>
    <row r="714" customFormat="false" ht="15" hidden="false" customHeight="false" outlineLevel="0" collapsed="false">
      <c r="A714" s="119" t="str">
        <f aca="false">CONCATENATE(B714,F714)</f>
        <v>City Centre and Merchant CityPopulation aged under 16</v>
      </c>
      <c r="B714" s="0" t="s">
        <v>20</v>
      </c>
      <c r="C714" s="0" t="s">
        <v>165</v>
      </c>
      <c r="D714" s="0" t="s">
        <v>166</v>
      </c>
      <c r="E714" s="0" t="n">
        <v>4</v>
      </c>
      <c r="F714" s="0" t="s">
        <v>167</v>
      </c>
      <c r="G714" s="0" t="n">
        <v>995</v>
      </c>
      <c r="H714" s="0" t="n">
        <v>17765</v>
      </c>
      <c r="I714" s="0" t="n">
        <v>0.0560090064734028</v>
      </c>
      <c r="J714" s="0" t="n">
        <v>1</v>
      </c>
      <c r="K714" s="0" t="n">
        <v>1</v>
      </c>
    </row>
    <row r="715" customFormat="false" ht="15" hidden="false" customHeight="false" outlineLevel="0" collapsed="false">
      <c r="A715" s="119" t="str">
        <f aca="false">CONCATENATE(B715,F715)</f>
        <v>City Centre and Merchant CityPopulation aged under 18</v>
      </c>
      <c r="B715" s="0" t="s">
        <v>20</v>
      </c>
      <c r="C715" s="0" t="s">
        <v>165</v>
      </c>
      <c r="D715" s="0" t="s">
        <v>166</v>
      </c>
      <c r="E715" s="0" t="n">
        <v>4.1</v>
      </c>
      <c r="F715" s="0" t="s">
        <v>168</v>
      </c>
      <c r="G715" s="0" t="n">
        <v>1157</v>
      </c>
      <c r="H715" s="0" t="n">
        <v>17765</v>
      </c>
      <c r="I715" s="0" t="n">
        <v>0.0651280607936955</v>
      </c>
      <c r="J715" s="0" t="n">
        <v>1</v>
      </c>
      <c r="K715" s="0" t="n">
        <v>1</v>
      </c>
    </row>
    <row r="716" customFormat="false" ht="15" hidden="false" customHeight="false" outlineLevel="0" collapsed="false">
      <c r="A716" s="119" t="str">
        <f aca="false">CONCATENATE(B716,F716)</f>
        <v>City Centre and Merchant CityPopulation aged 18 to 24</v>
      </c>
      <c r="B716" s="0" t="s">
        <v>20</v>
      </c>
      <c r="C716" s="0" t="s">
        <v>165</v>
      </c>
      <c r="D716" s="0" t="s">
        <v>166</v>
      </c>
      <c r="E716" s="0" t="n">
        <v>5</v>
      </c>
      <c r="F716" s="0" t="s">
        <v>76</v>
      </c>
      <c r="G716" s="0" t="n">
        <v>6731</v>
      </c>
      <c r="H716" s="0" t="n">
        <v>17765</v>
      </c>
      <c r="I716" s="0" t="n">
        <v>0.378891077962285</v>
      </c>
      <c r="J716" s="0" t="n">
        <v>1</v>
      </c>
      <c r="K716" s="0" t="n">
        <v>1</v>
      </c>
    </row>
    <row r="717" customFormat="false" ht="15" hidden="false" customHeight="false" outlineLevel="0" collapsed="false">
      <c r="A717" s="119" t="str">
        <f aca="false">CONCATENATE(B717,F717)</f>
        <v>City Centre and Merchant CityPopulation aged up to 24</v>
      </c>
      <c r="B717" s="0" t="s">
        <v>20</v>
      </c>
      <c r="C717" s="0" t="s">
        <v>165</v>
      </c>
      <c r="D717" s="0" t="s">
        <v>166</v>
      </c>
      <c r="E717" s="0" t="n">
        <v>6</v>
      </c>
      <c r="F717" s="0" t="s">
        <v>169</v>
      </c>
      <c r="G717" s="0" t="n">
        <v>7888</v>
      </c>
      <c r="H717" s="0" t="n">
        <v>17765</v>
      </c>
      <c r="I717" s="0" t="n">
        <v>0.444019138755981</v>
      </c>
      <c r="J717" s="0" t="n">
        <v>1</v>
      </c>
      <c r="K717" s="0" t="n">
        <v>1</v>
      </c>
    </row>
    <row r="718" customFormat="false" ht="15" hidden="false" customHeight="false" outlineLevel="0" collapsed="false">
      <c r="A718" s="119" t="str">
        <f aca="false">CONCATENATE(B718,F718)</f>
        <v>City Centre and Merchant CityPopulation aged 25+</v>
      </c>
      <c r="B718" s="0" t="s">
        <v>20</v>
      </c>
      <c r="C718" s="0" t="s">
        <v>165</v>
      </c>
      <c r="D718" s="0" t="s">
        <v>166</v>
      </c>
      <c r="E718" s="0" t="n">
        <v>7</v>
      </c>
      <c r="F718" s="0" t="s">
        <v>170</v>
      </c>
      <c r="G718" s="0" t="n">
        <v>9877</v>
      </c>
      <c r="H718" s="0" t="n">
        <v>17765</v>
      </c>
      <c r="I718" s="0" t="n">
        <v>0.555980861244019</v>
      </c>
      <c r="J718" s="0" t="n">
        <v>1</v>
      </c>
      <c r="K718" s="0" t="n">
        <v>1</v>
      </c>
    </row>
    <row r="719" customFormat="false" ht="15" hidden="false" customHeight="false" outlineLevel="0" collapsed="false">
      <c r="A719" s="119" t="str">
        <f aca="false">CONCATENATE(B719,F719)</f>
        <v>City Centre and Merchant CityUnder 25s from a minority ethnic group</v>
      </c>
      <c r="B719" s="0" t="s">
        <v>20</v>
      </c>
      <c r="C719" s="0" t="s">
        <v>163</v>
      </c>
      <c r="D719" s="0" t="s">
        <v>171</v>
      </c>
      <c r="E719" s="0" t="n">
        <v>8</v>
      </c>
      <c r="F719" s="0" t="s">
        <v>78</v>
      </c>
      <c r="G719" s="0" t="n">
        <v>1873</v>
      </c>
      <c r="H719" s="0" t="n">
        <v>7646</v>
      </c>
      <c r="I719" s="0" t="n">
        <v>0.244964687418258</v>
      </c>
      <c r="J719" s="0" t="n">
        <v>1</v>
      </c>
      <c r="K719" s="0" t="n">
        <v>1</v>
      </c>
    </row>
    <row r="720" customFormat="false" ht="15" hidden="false" customHeight="false" outlineLevel="0" collapsed="false">
      <c r="A720" s="119" t="str">
        <f aca="false">CONCATENATE(B720,F720)</f>
        <v>City Centre and Merchant CityChildren (under 16) living within 500m of vacant or derelict land</v>
      </c>
      <c r="B720" s="0" t="s">
        <v>20</v>
      </c>
      <c r="C720" s="0" t="s">
        <v>172</v>
      </c>
      <c r="D720" s="0" t="s">
        <v>173</v>
      </c>
      <c r="E720" s="0" t="n">
        <v>9</v>
      </c>
      <c r="F720" s="0" t="s">
        <v>97</v>
      </c>
      <c r="G720" s="0" t="n">
        <v>3773.428</v>
      </c>
      <c r="H720" s="0" t="n">
        <v>6995</v>
      </c>
      <c r="I720" s="0" t="n">
        <v>0.539446461758399</v>
      </c>
      <c r="J720" s="0" t="n">
        <v>1</v>
      </c>
      <c r="K720" s="0" t="n">
        <v>0</v>
      </c>
    </row>
    <row r="721" customFormat="false" ht="15" hidden="false" customHeight="false" outlineLevel="0" collapsed="false">
      <c r="A721" s="119" t="str">
        <f aca="false">CONCATENATE(B721,F721)</f>
        <v>City Centre and Merchant CityOff-licensed premises (per 1,000 pop'n under 18)</v>
      </c>
      <c r="B721" s="0" t="s">
        <v>20</v>
      </c>
      <c r="C721" s="0" t="s">
        <v>174</v>
      </c>
      <c r="D721" s="0" t="s">
        <v>173</v>
      </c>
      <c r="E721" s="0" t="n">
        <v>10</v>
      </c>
      <c r="F721" s="0" t="s">
        <v>98</v>
      </c>
      <c r="G721" s="0" t="n">
        <v>550</v>
      </c>
      <c r="H721" s="0" t="n">
        <v>1157</v>
      </c>
      <c r="I721" s="0" t="n">
        <v>0.475367329299914</v>
      </c>
      <c r="J721" s="0" t="n">
        <v>1</v>
      </c>
      <c r="K721" s="0" t="n">
        <v>0</v>
      </c>
    </row>
    <row r="722" customFormat="false" ht="15" hidden="false" customHeight="false" outlineLevel="0" collapsed="false">
      <c r="A722" s="119" t="str">
        <f aca="false">CONCATENATE(B722,F722)</f>
        <v>City Centre and Merchant CityPre-school children with likely development difficulties</v>
      </c>
      <c r="B722" s="0" t="s">
        <v>20</v>
      </c>
      <c r="C722" s="0" t="s">
        <v>124</v>
      </c>
      <c r="D722" s="0" t="s">
        <v>175</v>
      </c>
      <c r="E722" s="0" t="n">
        <v>11.1</v>
      </c>
      <c r="F722" s="0" t="s">
        <v>123</v>
      </c>
      <c r="G722" s="114" t="s">
        <v>82</v>
      </c>
      <c r="H722" s="0" t="n">
        <v>100</v>
      </c>
      <c r="I722" s="0" t="n">
        <v>0.08111122</v>
      </c>
      <c r="J722" s="0" t="n">
        <v>1</v>
      </c>
      <c r="K722" s="0" t="n">
        <v>1</v>
      </c>
    </row>
    <row r="723" customFormat="false" ht="15" hidden="false" customHeight="false" outlineLevel="0" collapsed="false">
      <c r="A723" s="119" t="str">
        <f aca="false">CONCATENATE(B723,F723)</f>
        <v>City Centre and Merchant CitySecondary school pupils experiencing development difficulties (Locality)</v>
      </c>
      <c r="B723" s="0" t="s">
        <v>20</v>
      </c>
      <c r="C723" s="0" t="s">
        <v>165</v>
      </c>
      <c r="D723" s="0" t="s">
        <v>175</v>
      </c>
      <c r="E723" s="0" t="n">
        <v>11.2</v>
      </c>
      <c r="F723" s="0" t="s">
        <v>144</v>
      </c>
      <c r="G723" s="0" t="n">
        <v>26</v>
      </c>
      <c r="H723" s="0" t="n">
        <v>100</v>
      </c>
      <c r="I723" s="0" t="n">
        <v>0.26</v>
      </c>
      <c r="J723" s="0" t="n">
        <v>1</v>
      </c>
      <c r="K723" s="0" t="n">
        <v>1</v>
      </c>
    </row>
    <row r="724" customFormat="false" ht="15" hidden="false" customHeight="false" outlineLevel="0" collapsed="false">
      <c r="A724" s="119" t="str">
        <f aca="false">CONCATENATE(B724,F724)</f>
        <v>City Centre and Merchant CityChildren with communication delay at 27 to 30 months</v>
      </c>
      <c r="B724" s="0" t="s">
        <v>20</v>
      </c>
      <c r="C724" s="0" t="s">
        <v>172</v>
      </c>
      <c r="D724" s="0" t="s">
        <v>175</v>
      </c>
      <c r="E724" s="0" t="n">
        <v>12</v>
      </c>
      <c r="F724" s="0" t="s">
        <v>115</v>
      </c>
      <c r="G724" s="0" t="n">
        <v>33</v>
      </c>
      <c r="H724" s="0" t="n">
        <v>128</v>
      </c>
      <c r="I724" s="0" t="n">
        <v>0.2578125</v>
      </c>
      <c r="J724" s="0" t="n">
        <v>1</v>
      </c>
      <c r="K724" s="0" t="n">
        <v>1</v>
      </c>
    </row>
    <row r="725" customFormat="false" ht="15" hidden="false" customHeight="false" outlineLevel="0" collapsed="false">
      <c r="A725" s="119" t="str">
        <f aca="false">CONCATENATE(B725,F725)</f>
        <v>City Centre and Merchant CityInfants who sleep in the supine position</v>
      </c>
      <c r="B725" s="0" t="s">
        <v>20</v>
      </c>
      <c r="C725" s="0" t="s">
        <v>165</v>
      </c>
      <c r="D725" s="0" t="s">
        <v>176</v>
      </c>
      <c r="E725" s="0" t="n">
        <v>13</v>
      </c>
      <c r="F725" s="0" t="s">
        <v>80</v>
      </c>
      <c r="G725" s="0" t="n">
        <v>70</v>
      </c>
      <c r="H725" s="0" t="n">
        <v>77</v>
      </c>
      <c r="I725" s="0" t="n">
        <v>0.909090909090909</v>
      </c>
      <c r="J725" s="0" t="n">
        <v>1</v>
      </c>
      <c r="K725" s="0" t="n">
        <v>0</v>
      </c>
    </row>
    <row r="726" customFormat="false" ht="15" hidden="false" customHeight="false" outlineLevel="0" collapsed="false">
      <c r="A726" s="119" t="str">
        <f aca="false">CONCATENATE(B726,F726)</f>
        <v>City Centre and Merchant CityBabies who are exclusively breast-fed at 6 to 8 weeks</v>
      </c>
      <c r="B726" s="0" t="s">
        <v>20</v>
      </c>
      <c r="C726" s="0" t="s">
        <v>165</v>
      </c>
      <c r="D726" s="0" t="s">
        <v>177</v>
      </c>
      <c r="E726" s="0" t="n">
        <v>14</v>
      </c>
      <c r="F726" s="0" t="s">
        <v>86</v>
      </c>
      <c r="G726" s="0" t="n">
        <v>24</v>
      </c>
      <c r="H726" s="0" t="n">
        <v>77</v>
      </c>
      <c r="I726" s="0" t="n">
        <v>0.311688311688312</v>
      </c>
      <c r="J726" s="0" t="n">
        <v>1</v>
      </c>
      <c r="K726" s="0" t="n">
        <v>1</v>
      </c>
    </row>
    <row r="727" customFormat="false" ht="15" hidden="false" customHeight="false" outlineLevel="0" collapsed="false">
      <c r="A727" s="119" t="str">
        <f aca="false">CONCATENATE(B727,F727)</f>
        <v>City Centre and Merchant CityBabies exposed to passive smoking</v>
      </c>
      <c r="B727" s="0" t="s">
        <v>20</v>
      </c>
      <c r="C727" s="0" t="s">
        <v>83</v>
      </c>
      <c r="D727" s="0" t="s">
        <v>171</v>
      </c>
      <c r="E727" s="0" t="n">
        <v>15</v>
      </c>
      <c r="F727" s="0" t="s">
        <v>81</v>
      </c>
      <c r="G727" s="114" t="s">
        <v>82</v>
      </c>
      <c r="H727" s="0" t="n">
        <v>100</v>
      </c>
      <c r="I727" s="0" t="n">
        <v>0.214285714285714</v>
      </c>
      <c r="J727" s="0" t="n">
        <v>1</v>
      </c>
      <c r="K727" s="0" t="n">
        <v>1</v>
      </c>
    </row>
    <row r="728" customFormat="false" ht="15" hidden="false" customHeight="false" outlineLevel="0" collapsed="false">
      <c r="A728" s="119" t="str">
        <f aca="false">CONCATENATE(B728,F728)</f>
        <v>City Centre and Merchant CityLone parent households</v>
      </c>
      <c r="B728" s="0" t="s">
        <v>20</v>
      </c>
      <c r="C728" s="0" t="s">
        <v>163</v>
      </c>
      <c r="D728" s="0" t="s">
        <v>173</v>
      </c>
      <c r="E728" s="0" t="n">
        <v>16</v>
      </c>
      <c r="F728" s="0" t="s">
        <v>111</v>
      </c>
      <c r="G728" s="0" t="n">
        <v>178</v>
      </c>
      <c r="H728" s="0" t="n">
        <v>468</v>
      </c>
      <c r="I728" s="0" t="n">
        <v>0.38034188034188</v>
      </c>
      <c r="J728" s="0" t="n">
        <v>1</v>
      </c>
      <c r="K728" s="0" t="n">
        <v>1</v>
      </c>
    </row>
    <row r="729" customFormat="false" ht="15" hidden="false" customHeight="false" outlineLevel="0" collapsed="false">
      <c r="A729" s="119" t="str">
        <f aca="false">CONCATENATE(B729,F729)</f>
        <v>City Centre and Merchant CityChildren in poverty</v>
      </c>
      <c r="B729" s="0" t="s">
        <v>20</v>
      </c>
      <c r="C729" s="0" t="s">
        <v>178</v>
      </c>
      <c r="D729" s="0" t="s">
        <v>173</v>
      </c>
      <c r="E729" s="0" t="n">
        <v>17</v>
      </c>
      <c r="F729" s="0" t="s">
        <v>110</v>
      </c>
      <c r="G729" s="0" t="n">
        <v>235</v>
      </c>
      <c r="H729" s="0" t="n">
        <v>765.472312703583</v>
      </c>
      <c r="I729" s="0" t="n">
        <v>0.307</v>
      </c>
      <c r="J729" s="0" t="n">
        <v>1</v>
      </c>
      <c r="K729" s="0" t="n">
        <v>1</v>
      </c>
    </row>
    <row r="730" customFormat="false" ht="15" hidden="false" customHeight="false" outlineLevel="0" collapsed="false">
      <c r="A730" s="119" t="str">
        <f aca="false">CONCATENATE(B730,F730)</f>
        <v>City Centre and Merchant City16 to 19 year olds not in employment, education or training</v>
      </c>
      <c r="B730" s="0" t="s">
        <v>20</v>
      </c>
      <c r="C730" s="0" t="s">
        <v>179</v>
      </c>
      <c r="D730" s="0" t="s">
        <v>175</v>
      </c>
      <c r="E730" s="0" t="n">
        <v>18</v>
      </c>
      <c r="F730" s="0" t="s">
        <v>121</v>
      </c>
      <c r="G730" s="0" t="n">
        <v>55.875</v>
      </c>
      <c r="H730" s="0" t="n">
        <v>2148</v>
      </c>
      <c r="I730" s="0" t="n">
        <v>0.0260125698324022</v>
      </c>
      <c r="J730" s="0" t="n">
        <v>1</v>
      </c>
      <c r="K730" s="0" t="n">
        <v>1</v>
      </c>
    </row>
    <row r="731" customFormat="false" ht="15" hidden="false" customHeight="false" outlineLevel="0" collapsed="false">
      <c r="A731" s="119" t="str">
        <f aca="false">CONCATENATE(B731,F731)</f>
        <v>City Centre and Merchant CityOvercrowded households with children</v>
      </c>
      <c r="B731" s="0" t="s">
        <v>20</v>
      </c>
      <c r="C731" s="0" t="s">
        <v>163</v>
      </c>
      <c r="D731" s="0" t="s">
        <v>176</v>
      </c>
      <c r="E731" s="0" t="n">
        <v>19</v>
      </c>
      <c r="F731" s="0" t="s">
        <v>112</v>
      </c>
      <c r="G731" s="0" t="n">
        <v>210</v>
      </c>
      <c r="H731" s="0" t="n">
        <v>696</v>
      </c>
      <c r="I731" s="0" t="n">
        <v>0.301724137931035</v>
      </c>
      <c r="J731" s="0" t="n">
        <v>1</v>
      </c>
      <c r="K731" s="0" t="n">
        <v>1</v>
      </c>
    </row>
    <row r="732" customFormat="false" ht="15" hidden="false" customHeight="false" outlineLevel="0" collapsed="false">
      <c r="A732" s="119" t="str">
        <f aca="false">CONCATENATE(B732,F732)</f>
        <v>City Centre and Merchant CityUnder 25s living in households with no central heating</v>
      </c>
      <c r="B732" s="0" t="s">
        <v>20</v>
      </c>
      <c r="C732" s="0" t="s">
        <v>163</v>
      </c>
      <c r="D732" s="0" t="s">
        <v>176</v>
      </c>
      <c r="E732" s="0" t="n">
        <v>20</v>
      </c>
      <c r="F732" s="0" t="s">
        <v>113</v>
      </c>
      <c r="G732" s="0" t="n">
        <v>362</v>
      </c>
      <c r="H732" s="0" t="n">
        <v>4585</v>
      </c>
      <c r="I732" s="0" t="n">
        <v>0.0789531079607416</v>
      </c>
      <c r="J732" s="0" t="n">
        <v>1</v>
      </c>
      <c r="K732" s="0" t="n">
        <v>0</v>
      </c>
    </row>
    <row r="733" customFormat="false" ht="15" hidden="false" customHeight="false" outlineLevel="0" collapsed="false">
      <c r="A733" s="119" t="str">
        <f aca="false">CONCATENATE(B733,F733)</f>
        <v>City Centre and Merchant CityUnder 25s whose day-to-day activities are limited by disability</v>
      </c>
      <c r="B733" s="0" t="s">
        <v>20</v>
      </c>
      <c r="C733" s="0" t="s">
        <v>163</v>
      </c>
      <c r="D733" s="0" t="s">
        <v>173</v>
      </c>
      <c r="E733" s="0" t="n">
        <v>21</v>
      </c>
      <c r="F733" s="0" t="s">
        <v>132</v>
      </c>
      <c r="G733" s="0" t="n">
        <v>216</v>
      </c>
      <c r="H733" s="0" t="n">
        <v>7646</v>
      </c>
      <c r="I733" s="0" t="n">
        <v>0.0282500653936699</v>
      </c>
      <c r="J733" s="0" t="n">
        <v>1</v>
      </c>
      <c r="K733" s="0" t="n">
        <v>1</v>
      </c>
    </row>
    <row r="734" customFormat="false" ht="15" hidden="false" customHeight="false" outlineLevel="0" collapsed="false">
      <c r="A734" s="119" t="str">
        <f aca="false">CONCATENATE(B734,F734)</f>
        <v>City Centre and Merchant CityMothers smoking at health visitor's first visit</v>
      </c>
      <c r="B734" s="0" t="s">
        <v>20</v>
      </c>
      <c r="C734" s="0" t="s">
        <v>88</v>
      </c>
      <c r="D734" s="0" t="s">
        <v>171</v>
      </c>
      <c r="E734" s="0" t="n">
        <v>22</v>
      </c>
      <c r="F734" s="0" t="s">
        <v>87</v>
      </c>
      <c r="G734" s="114" t="s">
        <v>82</v>
      </c>
      <c r="H734" s="0" t="n">
        <v>100</v>
      </c>
      <c r="I734" s="0" t="n">
        <v>0.0759</v>
      </c>
      <c r="J734" s="0" t="n">
        <v>1</v>
      </c>
      <c r="K734" s="0" t="n">
        <v>0</v>
      </c>
    </row>
    <row r="735" customFormat="false" ht="15" hidden="false" customHeight="false" outlineLevel="0" collapsed="false">
      <c r="A735" s="119" t="str">
        <f aca="false">CONCATENATE(B735,F735)</f>
        <v>City Centre and Merchant CitySchool leavers with a positive destination</v>
      </c>
      <c r="B735" s="0" t="s">
        <v>20</v>
      </c>
      <c r="C735" s="0" t="s">
        <v>178</v>
      </c>
      <c r="D735" s="0" t="s">
        <v>175</v>
      </c>
      <c r="E735" s="0" t="n">
        <v>23</v>
      </c>
      <c r="F735" s="0" t="s">
        <v>120</v>
      </c>
      <c r="G735" s="0" t="n">
        <v>27</v>
      </c>
      <c r="H735" s="0" t="n">
        <v>28</v>
      </c>
      <c r="I735" s="0" t="n">
        <v>0.964285714285714</v>
      </c>
      <c r="J735" s="0" t="n">
        <v>1</v>
      </c>
      <c r="K735" s="0" t="n">
        <v>1</v>
      </c>
    </row>
    <row r="736" customFormat="false" ht="15" hidden="false" customHeight="false" outlineLevel="0" collapsed="false">
      <c r="A736" s="119" t="str">
        <f aca="false">CONCATENATE(B736,F736)</f>
        <v>City Centre and Merchant CityBabies with birth weight below 2500g</v>
      </c>
      <c r="B736" s="0" t="s">
        <v>20</v>
      </c>
      <c r="C736" s="0" t="s">
        <v>85</v>
      </c>
      <c r="D736" s="0" t="s">
        <v>177</v>
      </c>
      <c r="E736" s="0" t="n">
        <v>24</v>
      </c>
      <c r="F736" s="0" t="s">
        <v>84</v>
      </c>
      <c r="G736" s="0" t="n">
        <v>13</v>
      </c>
      <c r="H736" s="0" t="n">
        <v>291</v>
      </c>
      <c r="I736" s="0" t="n">
        <v>0.0446735395189003</v>
      </c>
      <c r="J736" s="0" t="n">
        <v>1</v>
      </c>
      <c r="K736" s="0" t="n">
        <v>1</v>
      </c>
    </row>
    <row r="737" customFormat="false" ht="15" hidden="false" customHeight="false" outlineLevel="0" collapsed="false">
      <c r="A737" s="119" t="str">
        <f aca="false">CONCATENATE(B737,F737)</f>
        <v>City Centre and Merchant CityEmergency hospitalisations for unintentional injuries (per 1,000 pop'n under 15)</v>
      </c>
      <c r="B737" s="0" t="s">
        <v>20</v>
      </c>
      <c r="C737" s="0" t="s">
        <v>88</v>
      </c>
      <c r="D737" s="0" t="s">
        <v>180</v>
      </c>
      <c r="E737" s="0" t="n">
        <v>26</v>
      </c>
      <c r="F737" s="0" t="s">
        <v>108</v>
      </c>
      <c r="G737" s="114" t="s">
        <v>82</v>
      </c>
      <c r="H737" s="0" t="n">
        <v>100</v>
      </c>
      <c r="I737" s="0" t="n">
        <v>0.0675</v>
      </c>
      <c r="J737" s="0" t="n">
        <v>1</v>
      </c>
      <c r="K737" s="0" t="n">
        <v>1</v>
      </c>
    </row>
    <row r="738" customFormat="false" ht="15" hidden="false" customHeight="false" outlineLevel="0" collapsed="false">
      <c r="A738" s="119" t="str">
        <f aca="false">CONCATENATE(B738,F738)</f>
        <v>City Centre and Merchant CityBabies born before 37 weeks</v>
      </c>
      <c r="B738" s="0" t="s">
        <v>20</v>
      </c>
      <c r="C738" s="0" t="s">
        <v>88</v>
      </c>
      <c r="D738" s="0" t="s">
        <v>177</v>
      </c>
      <c r="E738" s="0" t="n">
        <v>27</v>
      </c>
      <c r="F738" s="0" t="s">
        <v>89</v>
      </c>
      <c r="G738" s="114" t="s">
        <v>82</v>
      </c>
      <c r="H738" s="0" t="n">
        <v>100</v>
      </c>
      <c r="I738" s="0" t="n">
        <v>0.0523</v>
      </c>
      <c r="J738" s="0" t="n">
        <v>1</v>
      </c>
      <c r="K738" s="0" t="n">
        <v>0</v>
      </c>
    </row>
    <row r="739" customFormat="false" ht="15" hidden="false" customHeight="false" outlineLevel="0" collapsed="false">
      <c r="A739" s="119" t="str">
        <f aca="false">CONCATENATE(B739,F739)</f>
        <v>City Centre and Merchant CityS4 pupils achieving 5 or more qualifications at SCQF Level 5</v>
      </c>
      <c r="B739" s="0" t="s">
        <v>20</v>
      </c>
      <c r="C739" s="0" t="s">
        <v>117</v>
      </c>
      <c r="D739" s="0" t="s">
        <v>175</v>
      </c>
      <c r="E739" s="0" t="n">
        <v>29</v>
      </c>
      <c r="F739" s="0" t="s">
        <v>116</v>
      </c>
      <c r="G739" s="0" t="n">
        <v>12</v>
      </c>
      <c r="H739" s="0" t="n">
        <v>29.9982654357157</v>
      </c>
      <c r="I739" s="0" t="n">
        <v>0.400023128861074</v>
      </c>
      <c r="J739" s="0" t="n">
        <v>1</v>
      </c>
      <c r="K739" s="0" t="n">
        <v>1</v>
      </c>
    </row>
    <row r="740" customFormat="false" ht="15" hidden="false" customHeight="false" outlineLevel="0" collapsed="false">
      <c r="A740" s="119" t="str">
        <f aca="false">CONCATENATE(B740,F740)</f>
        <v>City Centre and Merchant CitySecondary school attendance</v>
      </c>
      <c r="B740" s="0" t="s">
        <v>20</v>
      </c>
      <c r="C740" s="0" t="s">
        <v>119</v>
      </c>
      <c r="D740" s="0" t="s">
        <v>181</v>
      </c>
      <c r="E740" s="0" t="n">
        <v>30</v>
      </c>
      <c r="F740" s="0" t="s">
        <v>118</v>
      </c>
      <c r="G740" s="114" t="s">
        <v>82</v>
      </c>
      <c r="H740" s="0" t="n">
        <v>1</v>
      </c>
      <c r="I740" s="0" t="n">
        <v>0.93420902</v>
      </c>
      <c r="J740" s="0" t="n">
        <v>1</v>
      </c>
      <c r="K740" s="0" t="n">
        <v>0</v>
      </c>
    </row>
    <row r="741" customFormat="false" ht="15" hidden="false" customHeight="false" outlineLevel="0" collapsed="false">
      <c r="A741" s="119" t="str">
        <f aca="false">CONCATENATE(B741,F741)</f>
        <v>City Centre and Merchant CityHospitalisations for dental treatment (per 1,000 pop'n under 16)</v>
      </c>
      <c r="B741" s="0" t="s">
        <v>20</v>
      </c>
      <c r="C741" s="0" t="s">
        <v>172</v>
      </c>
      <c r="D741" s="0" t="s">
        <v>177</v>
      </c>
      <c r="E741" s="0" t="n">
        <v>32</v>
      </c>
      <c r="F741" s="0" t="s">
        <v>96</v>
      </c>
      <c r="G741" s="0" t="n">
        <v>100</v>
      </c>
      <c r="H741" s="0" t="n">
        <v>896</v>
      </c>
      <c r="I741" s="0" t="n">
        <v>0.111607142857143</v>
      </c>
      <c r="J741" s="0" t="n">
        <v>1</v>
      </c>
      <c r="K741" s="0" t="n">
        <v>0</v>
      </c>
    </row>
    <row r="742" customFormat="false" ht="15" hidden="false" customHeight="false" outlineLevel="0" collapsed="false">
      <c r="A742" s="119" t="str">
        <f aca="false">CONCATENATE(B742,F742)</f>
        <v>City Centre and Merchant CityMale life expectancy (years)</v>
      </c>
      <c r="B742" s="0" t="s">
        <v>20</v>
      </c>
      <c r="C742" s="0" t="s">
        <v>179</v>
      </c>
      <c r="D742" s="0" t="s">
        <v>177</v>
      </c>
      <c r="E742" s="0" t="n">
        <v>33</v>
      </c>
      <c r="F742" s="0" t="s">
        <v>126</v>
      </c>
      <c r="G742" s="114" t="s">
        <v>82</v>
      </c>
      <c r="H742" s="0" t="s">
        <v>182</v>
      </c>
      <c r="I742" s="0" t="n">
        <v>0.687648710951461</v>
      </c>
      <c r="J742" s="0" t="n">
        <v>1</v>
      </c>
      <c r="K742" s="0" t="n">
        <v>0</v>
      </c>
    </row>
    <row r="743" customFormat="false" ht="15" hidden="false" customHeight="false" outlineLevel="0" collapsed="false">
      <c r="A743" s="119" t="str">
        <f aca="false">CONCATENATE(B743,F743)</f>
        <v>City Centre and Merchant CityMale healthy life expectancy (years)</v>
      </c>
      <c r="B743" s="0" t="s">
        <v>20</v>
      </c>
      <c r="C743" s="0" t="s">
        <v>178</v>
      </c>
      <c r="D743" s="0" t="s">
        <v>177</v>
      </c>
      <c r="E743" s="0" t="n">
        <v>34</v>
      </c>
      <c r="F743" s="0" t="s">
        <v>128</v>
      </c>
      <c r="G743" s="114" t="s">
        <v>82</v>
      </c>
      <c r="H743" s="0" t="s">
        <v>182</v>
      </c>
      <c r="I743" s="0" t="n">
        <v>0.526428874038132</v>
      </c>
      <c r="J743" s="0" t="n">
        <v>1</v>
      </c>
      <c r="K743" s="0" t="n">
        <v>0</v>
      </c>
    </row>
    <row r="744" customFormat="false" ht="15" hidden="false" customHeight="false" outlineLevel="0" collapsed="false">
      <c r="A744" s="119" t="str">
        <f aca="false">CONCATENATE(B744,F744)</f>
        <v>City Centre and Merchant CityFemale life expectancy (years)</v>
      </c>
      <c r="B744" s="0" t="s">
        <v>20</v>
      </c>
      <c r="C744" s="0" t="s">
        <v>179</v>
      </c>
      <c r="D744" s="0" t="s">
        <v>177</v>
      </c>
      <c r="E744" s="0" t="n">
        <v>35</v>
      </c>
      <c r="F744" s="0" t="s">
        <v>127</v>
      </c>
      <c r="G744" s="114" t="s">
        <v>82</v>
      </c>
      <c r="H744" s="0" t="s">
        <v>182</v>
      </c>
      <c r="I744" s="0" t="n">
        <v>0.763308080314538</v>
      </c>
      <c r="J744" s="0" t="n">
        <v>1</v>
      </c>
      <c r="K744" s="0" t="n">
        <v>0</v>
      </c>
    </row>
    <row r="745" customFormat="false" ht="15" hidden="false" customHeight="false" outlineLevel="0" collapsed="false">
      <c r="A745" s="119" t="str">
        <f aca="false">CONCATENATE(B745,F745)</f>
        <v>City Centre and Merchant CityFemale healthy life expectancy (years)</v>
      </c>
      <c r="B745" s="0" t="s">
        <v>20</v>
      </c>
      <c r="C745" s="0" t="s">
        <v>178</v>
      </c>
      <c r="D745" s="0" t="s">
        <v>177</v>
      </c>
      <c r="E745" s="0" t="n">
        <v>36</v>
      </c>
      <c r="F745" s="0" t="s">
        <v>129</v>
      </c>
      <c r="G745" s="114" t="s">
        <v>82</v>
      </c>
      <c r="H745" s="0" t="s">
        <v>182</v>
      </c>
      <c r="I745" s="0" t="n">
        <v>0.54166895730448</v>
      </c>
      <c r="J745" s="0" t="n">
        <v>1</v>
      </c>
      <c r="K745" s="0" t="n">
        <v>0</v>
      </c>
    </row>
    <row r="746" customFormat="false" ht="15" hidden="false" customHeight="false" outlineLevel="0" collapsed="false">
      <c r="A746" s="119" t="str">
        <f aca="false">CONCATENATE(B746,F746)</f>
        <v>City Centre and Merchant CityBirth rate (per 1,000 pop'n)</v>
      </c>
      <c r="B746" s="0" t="s">
        <v>20</v>
      </c>
      <c r="C746" s="0" t="s">
        <v>178</v>
      </c>
      <c r="D746" s="0" t="s">
        <v>166</v>
      </c>
      <c r="E746" s="0" t="n">
        <v>37</v>
      </c>
      <c r="F746" s="0" t="s">
        <v>77</v>
      </c>
      <c r="G746" s="0" t="n">
        <v>970</v>
      </c>
      <c r="H746" s="0" t="n">
        <v>16241</v>
      </c>
      <c r="I746" s="0" t="n">
        <v>0.0597253863678345</v>
      </c>
      <c r="J746" s="0" t="n">
        <v>1</v>
      </c>
      <c r="K746" s="0" t="n">
        <v>1</v>
      </c>
    </row>
    <row r="747" customFormat="false" ht="15" hidden="false" customHeight="false" outlineLevel="0" collapsed="false">
      <c r="A747" s="119" t="str">
        <f aca="false">CONCATENATE(B747,F747)</f>
        <v>City Centre and Merchant CityReferrals to Children and Adolescent Mental Health Services</v>
      </c>
      <c r="B747" s="0" t="s">
        <v>20</v>
      </c>
      <c r="C747" s="0" t="s">
        <v>104</v>
      </c>
      <c r="D747" s="0" t="s">
        <v>176</v>
      </c>
      <c r="E747" s="0" t="n">
        <v>38</v>
      </c>
      <c r="F747" s="0" t="s">
        <v>125</v>
      </c>
      <c r="G747" s="0" t="n">
        <v>7</v>
      </c>
      <c r="H747" s="0" t="n">
        <v>995</v>
      </c>
      <c r="I747" s="0" t="n">
        <v>0.00703517587939699</v>
      </c>
      <c r="J747" s="0" t="n">
        <v>1</v>
      </c>
      <c r="K747" s="0" t="n">
        <v>1</v>
      </c>
    </row>
    <row r="748" customFormat="false" ht="15" hidden="false" customHeight="false" outlineLevel="0" collapsed="false">
      <c r="A748" s="119" t="str">
        <f aca="false">CONCATENATE(B748,F748)</f>
        <v>City Centre and Merchant CityChild pedestrian and cyclist road casualties (per 1,000 pop'n under 16)</v>
      </c>
      <c r="B748" s="0" t="s">
        <v>20</v>
      </c>
      <c r="C748" s="0" t="s">
        <v>85</v>
      </c>
      <c r="D748" s="0" t="s">
        <v>180</v>
      </c>
      <c r="E748" s="0" t="n">
        <v>43</v>
      </c>
      <c r="F748" s="0" t="s">
        <v>99</v>
      </c>
      <c r="G748" s="0" t="n">
        <v>90</v>
      </c>
      <c r="H748" s="0" t="n">
        <v>916</v>
      </c>
      <c r="I748" s="0" t="n">
        <v>0.0982532751091703</v>
      </c>
      <c r="J748" s="0" t="n">
        <v>1</v>
      </c>
      <c r="K748" s="0" t="n">
        <v>0</v>
      </c>
    </row>
    <row r="749" customFormat="false" ht="15" hidden="false" customHeight="false" outlineLevel="0" collapsed="false">
      <c r="A749" s="119" t="str">
        <f aca="false">CONCATENATE(B749,F749)</f>
        <v>City Centre and Merchant CityHospitalisations under a mental health diagnosis (per 1,000 pop'n aged 10 to 24)</v>
      </c>
      <c r="B749" s="0" t="s">
        <v>20</v>
      </c>
      <c r="C749" s="0" t="s">
        <v>131</v>
      </c>
      <c r="D749" s="0" t="s">
        <v>176</v>
      </c>
      <c r="E749" s="0" t="n">
        <v>44</v>
      </c>
      <c r="F749" s="0" t="s">
        <v>130</v>
      </c>
      <c r="G749" s="0" t="n">
        <v>110</v>
      </c>
      <c r="H749" s="0" t="n">
        <v>7411</v>
      </c>
      <c r="I749" s="0" t="n">
        <v>0.0148428012413979</v>
      </c>
      <c r="J749" s="0" t="n">
        <v>1</v>
      </c>
      <c r="K749" s="0" t="n">
        <v>0</v>
      </c>
    </row>
    <row r="750" customFormat="false" ht="15" hidden="false" customHeight="false" outlineLevel="0" collapsed="false">
      <c r="A750" s="119" t="str">
        <f aca="false">CONCATENATE(B750,F750)</f>
        <v>City Centre and Merchant CityP1 children who are obese or severely obese</v>
      </c>
      <c r="B750" s="0" t="s">
        <v>20</v>
      </c>
      <c r="C750" s="0" t="s">
        <v>95</v>
      </c>
      <c r="D750" s="0" t="s">
        <v>177</v>
      </c>
      <c r="E750" s="0" t="n">
        <v>45</v>
      </c>
      <c r="F750" s="0" t="s">
        <v>94</v>
      </c>
      <c r="G750" s="114" t="s">
        <v>82</v>
      </c>
      <c r="H750" s="0" t="n">
        <v>100</v>
      </c>
      <c r="I750" s="0" t="n">
        <v>0.08139534884</v>
      </c>
      <c r="J750" s="0" t="n">
        <v>1</v>
      </c>
      <c r="K750" s="0" t="n">
        <v>1</v>
      </c>
    </row>
    <row r="751" customFormat="false" ht="15" hidden="false" customHeight="false" outlineLevel="0" collapsed="false">
      <c r="A751" s="119" t="str">
        <f aca="false">CONCATENATE(B751,F751)</f>
        <v>City Centre and Merchant CityReferrals to Scottish Children's Reporter Administration</v>
      </c>
      <c r="B751" s="0" t="s">
        <v>20</v>
      </c>
      <c r="C751" s="0" t="s">
        <v>104</v>
      </c>
      <c r="D751" s="0" t="s">
        <v>176</v>
      </c>
      <c r="E751" s="0" t="n">
        <v>46</v>
      </c>
      <c r="F751" s="0" t="s">
        <v>103</v>
      </c>
      <c r="G751" s="0" t="n">
        <v>13</v>
      </c>
      <c r="H751" s="0" t="n">
        <v>896</v>
      </c>
      <c r="I751" s="0" t="n">
        <v>0.0145089285714286</v>
      </c>
      <c r="J751" s="0" t="n">
        <v>1</v>
      </c>
      <c r="K751" s="0" t="n">
        <v>1</v>
      </c>
    </row>
    <row r="752" customFormat="false" ht="15" hidden="false" customHeight="false" outlineLevel="0" collapsed="false">
      <c r="A752" s="119" t="str">
        <f aca="false">CONCATENATE(B752,F752)</f>
        <v>City Centre and Merchant CityEmergency hospitalisations due to assault (per 1,000 pop'n under 25)</v>
      </c>
      <c r="B752" s="0" t="s">
        <v>20</v>
      </c>
      <c r="C752" s="0" t="s">
        <v>88</v>
      </c>
      <c r="D752" s="0" t="s">
        <v>180</v>
      </c>
      <c r="E752" s="0" t="n">
        <v>47</v>
      </c>
      <c r="F752" s="0" t="s">
        <v>107</v>
      </c>
      <c r="G752" s="114" t="s">
        <v>82</v>
      </c>
      <c r="H752" s="0" t="n">
        <v>100</v>
      </c>
      <c r="I752" s="0" t="n">
        <v>0.0057</v>
      </c>
      <c r="J752" s="0" t="n">
        <v>1</v>
      </c>
      <c r="K752" s="0" t="n">
        <v>0</v>
      </c>
    </row>
    <row r="753" customFormat="false" ht="15" hidden="false" customHeight="false" outlineLevel="0" collapsed="false">
      <c r="A753" s="119" t="str">
        <f aca="false">CONCATENATE(B753,F753)</f>
        <v>City Centre and Merchant CityChildren who walk to primary school</v>
      </c>
      <c r="B753" s="0" t="s">
        <v>20</v>
      </c>
      <c r="C753" s="0" t="s">
        <v>92</v>
      </c>
      <c r="D753" s="0" t="s">
        <v>184</v>
      </c>
      <c r="E753" s="0" t="n">
        <v>48</v>
      </c>
      <c r="F753" s="0" t="s">
        <v>91</v>
      </c>
      <c r="G753" s="114" t="s">
        <v>82</v>
      </c>
      <c r="H753" s="0" t="n">
        <v>2873</v>
      </c>
      <c r="I753" s="0" t="n">
        <v>0.599763313609467</v>
      </c>
      <c r="J753" s="0" t="n">
        <v>1</v>
      </c>
      <c r="K753" s="0" t="n">
        <v>1</v>
      </c>
    </row>
    <row r="754" customFormat="false" ht="15" hidden="false" customHeight="false" outlineLevel="0" collapsed="false">
      <c r="A754" s="119" t="str">
        <f aca="false">CONCATENATE(B754,F754)</f>
        <v>City Centre and Merchant CityYoung people with caring responsibilities (Locality)</v>
      </c>
      <c r="B754" s="0" t="s">
        <v>20</v>
      </c>
      <c r="C754" s="0" t="s">
        <v>165</v>
      </c>
      <c r="D754" s="0" t="s">
        <v>181</v>
      </c>
      <c r="E754" s="0" t="n">
        <v>50</v>
      </c>
      <c r="F754" s="0" t="s">
        <v>146</v>
      </c>
      <c r="G754" s="0" t="n">
        <v>15</v>
      </c>
      <c r="H754" s="0" t="n">
        <v>100</v>
      </c>
      <c r="I754" s="0" t="n">
        <v>0.15</v>
      </c>
      <c r="J754" s="0" t="n">
        <v>1</v>
      </c>
      <c r="K754" s="0" t="n">
        <v>0</v>
      </c>
    </row>
    <row r="755" customFormat="false" ht="15" hidden="false" customHeight="false" outlineLevel="0" collapsed="false">
      <c r="A755" s="119" t="str">
        <f aca="false">CONCATENATE(B755,F755)</f>
        <v>City Centre and Merchant CityPupils meeting target of 60 mins of moderate physical activity 7 days per week (Locality)</v>
      </c>
      <c r="B755" s="0" t="s">
        <v>20</v>
      </c>
      <c r="C755" s="0" t="s">
        <v>165</v>
      </c>
      <c r="D755" s="0" t="s">
        <v>184</v>
      </c>
      <c r="E755" s="0" t="n">
        <v>51</v>
      </c>
      <c r="F755" s="0" t="s">
        <v>147</v>
      </c>
      <c r="G755" s="0" t="n">
        <v>13</v>
      </c>
      <c r="H755" s="0" t="n">
        <v>100</v>
      </c>
      <c r="I755" s="0" t="n">
        <v>0.13</v>
      </c>
      <c r="J755" s="0" t="n">
        <v>1</v>
      </c>
      <c r="K755" s="0" t="n">
        <v>0</v>
      </c>
    </row>
    <row r="756" customFormat="false" ht="15" hidden="false" customHeight="false" outlineLevel="0" collapsed="false">
      <c r="A756" s="119" t="str">
        <f aca="false">CONCATENATE(B756,F756)</f>
        <v>City Centre and Merchant CityYoung people using libraries (Locality)</v>
      </c>
      <c r="B756" s="0" t="s">
        <v>20</v>
      </c>
      <c r="C756" s="0" t="s">
        <v>165</v>
      </c>
      <c r="D756" s="0" t="s">
        <v>184</v>
      </c>
      <c r="E756" s="0" t="n">
        <v>52</v>
      </c>
      <c r="F756" s="0" t="s">
        <v>148</v>
      </c>
      <c r="G756" s="0" t="n">
        <v>60</v>
      </c>
      <c r="H756" s="0" t="n">
        <v>100</v>
      </c>
      <c r="I756" s="0" t="n">
        <v>0.6</v>
      </c>
      <c r="J756" s="0" t="n">
        <v>1</v>
      </c>
      <c r="K756" s="0" t="n">
        <v>0</v>
      </c>
    </row>
    <row r="757" customFormat="false" ht="15" hidden="false" customHeight="false" outlineLevel="0" collapsed="false">
      <c r="A757" s="119" t="str">
        <f aca="false">CONCATENATE(B757,F757)</f>
        <v>City Centre and Merchant CityYoung people visiting museums (Locality)</v>
      </c>
      <c r="B757" s="0" t="s">
        <v>20</v>
      </c>
      <c r="C757" s="0" t="s">
        <v>165</v>
      </c>
      <c r="D757" s="0" t="s">
        <v>184</v>
      </c>
      <c r="E757" s="0" t="n">
        <v>53</v>
      </c>
      <c r="F757" s="0" t="s">
        <v>149</v>
      </c>
      <c r="G757" s="0" t="n">
        <v>49</v>
      </c>
      <c r="H757" s="0" t="n">
        <v>100</v>
      </c>
      <c r="I757" s="0" t="n">
        <v>0.49</v>
      </c>
      <c r="J757" s="0" t="n">
        <v>1</v>
      </c>
      <c r="K757" s="0" t="n">
        <v>0</v>
      </c>
    </row>
    <row r="758" customFormat="false" ht="15" hidden="false" customHeight="false" outlineLevel="0" collapsed="false">
      <c r="A758" s="119" t="str">
        <f aca="false">CONCATENATE(B758,F758)</f>
        <v>City Centre and Merchant CityYoung people accessing sports centres (Locality)</v>
      </c>
      <c r="B758" s="0" t="s">
        <v>20</v>
      </c>
      <c r="C758" s="0" t="s">
        <v>165</v>
      </c>
      <c r="D758" s="0" t="s">
        <v>184</v>
      </c>
      <c r="E758" s="0" t="n">
        <v>54</v>
      </c>
      <c r="F758" s="0" t="s">
        <v>150</v>
      </c>
      <c r="G758" s="0" t="n">
        <v>65</v>
      </c>
      <c r="H758" s="0" t="n">
        <v>100</v>
      </c>
      <c r="I758" s="0" t="n">
        <v>0.65</v>
      </c>
      <c r="J758" s="0" t="n">
        <v>1</v>
      </c>
      <c r="K758" s="0" t="n">
        <v>0</v>
      </c>
    </row>
    <row r="759" customFormat="false" ht="15" hidden="false" customHeight="false" outlineLevel="0" collapsed="false">
      <c r="A759" s="119" t="str">
        <f aca="false">CONCATENATE(B759,F759)</f>
        <v>City Centre and Merchant CityHospitalisations under an alcohol-related diagnosis (per 1,000 pop'n under 25)</v>
      </c>
      <c r="B759" s="0" t="s">
        <v>20</v>
      </c>
      <c r="C759" s="0" t="s">
        <v>101</v>
      </c>
      <c r="D759" s="0" t="s">
        <v>177</v>
      </c>
      <c r="E759" s="0" t="n">
        <v>55</v>
      </c>
      <c r="F759" s="0" t="s">
        <v>100</v>
      </c>
      <c r="G759" s="0" t="n">
        <v>140</v>
      </c>
      <c r="H759" s="0" t="n">
        <v>7528.25</v>
      </c>
      <c r="I759" s="0" t="n">
        <v>0.018596619400259</v>
      </c>
      <c r="J759" s="0" t="n">
        <v>1</v>
      </c>
      <c r="K759" s="0" t="n">
        <v>1</v>
      </c>
    </row>
    <row r="760" customFormat="false" ht="15" hidden="false" customHeight="false" outlineLevel="0" collapsed="false">
      <c r="A760" s="119" t="str">
        <f aca="false">CONCATENATE(B760,F760)</f>
        <v>City Centre and Merchant CityVictims of crime (per 1,000 pop'n aged 8 to 18)</v>
      </c>
      <c r="B760" s="0" t="s">
        <v>20</v>
      </c>
      <c r="C760" s="0" t="s">
        <v>104</v>
      </c>
      <c r="D760" s="0" t="s">
        <v>171</v>
      </c>
      <c r="E760" s="0" t="n">
        <v>57</v>
      </c>
      <c r="F760" s="0" t="s">
        <v>106</v>
      </c>
      <c r="G760" s="0" t="n">
        <v>80</v>
      </c>
      <c r="H760" s="0" t="n">
        <v>1192</v>
      </c>
      <c r="I760" s="0" t="n">
        <v>0.0671140939597315</v>
      </c>
      <c r="J760" s="0" t="n">
        <v>1</v>
      </c>
      <c r="K760" s="0" t="n">
        <v>0</v>
      </c>
    </row>
    <row r="761" customFormat="false" ht="15" hidden="false" customHeight="false" outlineLevel="0" collapsed="false">
      <c r="A761" s="119" t="str">
        <f aca="false">CONCATENATE(B761,F761)</f>
        <v>City Centre and Merchant CityOffenders (per 1,000 pop'n aged 8 to 18)</v>
      </c>
      <c r="B761" s="0" t="s">
        <v>20</v>
      </c>
      <c r="C761" s="0" t="s">
        <v>104</v>
      </c>
      <c r="D761" s="0" t="s">
        <v>181</v>
      </c>
      <c r="E761" s="0" t="n">
        <v>58</v>
      </c>
      <c r="F761" s="0" t="s">
        <v>105</v>
      </c>
      <c r="G761" s="0" t="n">
        <v>140</v>
      </c>
      <c r="H761" s="0" t="n">
        <v>1192</v>
      </c>
      <c r="I761" s="0" t="n">
        <v>0.11744966442953</v>
      </c>
      <c r="J761" s="0" t="n">
        <v>1</v>
      </c>
      <c r="K761" s="0" t="n">
        <v>1</v>
      </c>
    </row>
    <row r="762" customFormat="false" ht="15" hidden="false" customHeight="false" outlineLevel="0" collapsed="false">
      <c r="A762" s="119" t="str">
        <f aca="false">CONCATENATE(B762,F762)</f>
        <v>City Centre and Merchant CityUnder 16s living within 400m of green space</v>
      </c>
      <c r="B762" s="0" t="s">
        <v>20</v>
      </c>
      <c r="C762" s="0" t="s">
        <v>165</v>
      </c>
      <c r="D762" s="0" t="s">
        <v>173</v>
      </c>
      <c r="E762" s="0" t="n">
        <v>59</v>
      </c>
      <c r="F762" s="0" t="s">
        <v>93</v>
      </c>
      <c r="G762" s="0" t="n">
        <v>608</v>
      </c>
      <c r="H762" s="0" t="n">
        <v>890</v>
      </c>
      <c r="I762" s="0" t="n">
        <v>0.68314606741573</v>
      </c>
      <c r="J762" s="0" t="n">
        <v>1</v>
      </c>
      <c r="K762" s="0" t="n">
        <v>1</v>
      </c>
    </row>
    <row r="763" customFormat="false" ht="15" hidden="false" customHeight="false" outlineLevel="0" collapsed="false">
      <c r="A763" s="119" t="str">
        <f aca="false">CONCATENATE(B763,F763)</f>
        <v>City Centre and Merchant CityFemale LE upper limit</v>
      </c>
      <c r="B763" s="0" t="s">
        <v>20</v>
      </c>
      <c r="C763" s="0" t="s">
        <v>179</v>
      </c>
      <c r="D763" s="0" t="s">
        <v>177</v>
      </c>
      <c r="E763" s="0" t="n">
        <v>100</v>
      </c>
      <c r="F763" s="0" t="s">
        <v>185</v>
      </c>
      <c r="G763" s="0" t="s">
        <v>182</v>
      </c>
      <c r="H763" s="0" t="s">
        <v>182</v>
      </c>
      <c r="I763" s="0" t="n">
        <v>0.819153615381974</v>
      </c>
      <c r="J763" s="0" t="n">
        <v>1</v>
      </c>
      <c r="K763" s="0" t="n">
        <v>0</v>
      </c>
    </row>
    <row r="764" customFormat="false" ht="15" hidden="false" customHeight="false" outlineLevel="0" collapsed="false">
      <c r="A764" s="119" t="str">
        <f aca="false">CONCATENATE(B764,F764)</f>
        <v>City Centre and Merchant CityFemale LE lower limit</v>
      </c>
      <c r="B764" s="0" t="s">
        <v>20</v>
      </c>
      <c r="C764" s="0" t="s">
        <v>179</v>
      </c>
      <c r="D764" s="0" t="s">
        <v>177</v>
      </c>
      <c r="E764" s="0" t="n">
        <v>100</v>
      </c>
      <c r="F764" s="0" t="s">
        <v>186</v>
      </c>
      <c r="G764" s="0" t="s">
        <v>182</v>
      </c>
      <c r="H764" s="0" t="s">
        <v>182</v>
      </c>
      <c r="I764" s="0" t="n">
        <v>0.707462545247102</v>
      </c>
      <c r="J764" s="0" t="n">
        <v>1</v>
      </c>
      <c r="K764" s="0" t="n">
        <v>0</v>
      </c>
    </row>
    <row r="765" customFormat="false" ht="15" hidden="false" customHeight="false" outlineLevel="0" collapsed="false">
      <c r="A765" s="119" t="str">
        <f aca="false">CONCATENATE(B765,F765)</f>
        <v>City Centre and Merchant CityMale LE upper limit</v>
      </c>
      <c r="B765" s="0" t="s">
        <v>20</v>
      </c>
      <c r="C765" s="0" t="s">
        <v>179</v>
      </c>
      <c r="D765" s="0" t="s">
        <v>177</v>
      </c>
      <c r="E765" s="0" t="n">
        <v>100</v>
      </c>
      <c r="F765" s="0" t="s">
        <v>187</v>
      </c>
      <c r="G765" s="0" t="s">
        <v>182</v>
      </c>
      <c r="H765" s="0" t="s">
        <v>182</v>
      </c>
      <c r="I765" s="0" t="n">
        <v>0.741916102345609</v>
      </c>
      <c r="J765" s="0" t="n">
        <v>1</v>
      </c>
      <c r="K765" s="0" t="n">
        <v>0</v>
      </c>
    </row>
    <row r="766" customFormat="false" ht="15" hidden="false" customHeight="false" outlineLevel="0" collapsed="false">
      <c r="A766" s="119" t="str">
        <f aca="false">CONCATENATE(B766,F766)</f>
        <v>City Centre and Merchant CityMale LE lower limit</v>
      </c>
      <c r="B766" s="0" t="s">
        <v>20</v>
      </c>
      <c r="C766" s="0" t="s">
        <v>179</v>
      </c>
      <c r="D766" s="0" t="s">
        <v>177</v>
      </c>
      <c r="E766" s="0" t="n">
        <v>100</v>
      </c>
      <c r="F766" s="0" t="s">
        <v>188</v>
      </c>
      <c r="G766" s="0" t="s">
        <v>182</v>
      </c>
      <c r="H766" s="0" t="s">
        <v>182</v>
      </c>
      <c r="I766" s="0" t="n">
        <v>0.633381319557314</v>
      </c>
      <c r="J766" s="0" t="n">
        <v>1</v>
      </c>
      <c r="K766" s="0" t="n">
        <v>0</v>
      </c>
    </row>
    <row r="767" customFormat="false" ht="15" hidden="false" customHeight="false" outlineLevel="0" collapsed="false">
      <c r="A767" s="119" t="str">
        <f aca="false">CONCATENATE(B767,F767)</f>
        <v>City Centre and Merchant CityMale expected period in "not healthy" health</v>
      </c>
      <c r="B767" s="0" t="s">
        <v>20</v>
      </c>
      <c r="C767" s="0" t="s">
        <v>178</v>
      </c>
      <c r="D767" s="0" t="s">
        <v>177</v>
      </c>
      <c r="E767" s="0" t="n">
        <v>100</v>
      </c>
      <c r="F767" s="0" t="s">
        <v>189</v>
      </c>
      <c r="G767" s="0" t="s">
        <v>182</v>
      </c>
      <c r="H767" s="0" t="s">
        <v>182</v>
      </c>
      <c r="I767" s="0" t="n">
        <v>0.181028169241353</v>
      </c>
      <c r="J767" s="0" t="n">
        <v>1</v>
      </c>
      <c r="K767" s="0" t="n">
        <v>0</v>
      </c>
    </row>
    <row r="768" customFormat="false" ht="15" hidden="false" customHeight="false" outlineLevel="0" collapsed="false">
      <c r="A768" s="119" t="str">
        <f aca="false">CONCATENATE(B768,F768)</f>
        <v>City Centre and Merchant CityFemale expected period in "not healthy" health</v>
      </c>
      <c r="B768" s="0" t="s">
        <v>20</v>
      </c>
      <c r="C768" s="0" t="s">
        <v>178</v>
      </c>
      <c r="D768" s="0" t="s">
        <v>177</v>
      </c>
      <c r="E768" s="0" t="n">
        <v>100</v>
      </c>
      <c r="F768" s="0" t="s">
        <v>190</v>
      </c>
      <c r="G768" s="0" t="s">
        <v>182</v>
      </c>
      <c r="H768" s="0" t="s">
        <v>182</v>
      </c>
      <c r="I768" s="0" t="n">
        <v>0.185309271632358</v>
      </c>
      <c r="J768" s="0" t="n">
        <v>1</v>
      </c>
      <c r="K768" s="0" t="n">
        <v>0</v>
      </c>
    </row>
    <row r="769" customFormat="false" ht="15" hidden="false" customHeight="false" outlineLevel="0" collapsed="false">
      <c r="A769" s="119" t="str">
        <f aca="false">CONCATENATE(B769,F769)</f>
        <v>Corkerhill and North PollokNo. of privately-rented households</v>
      </c>
      <c r="B769" s="0" t="s">
        <v>21</v>
      </c>
      <c r="C769" s="0" t="s">
        <v>163</v>
      </c>
      <c r="E769" s="0" t="n">
        <v>0</v>
      </c>
      <c r="F769" s="0" t="s">
        <v>164</v>
      </c>
      <c r="G769" s="0" t="n">
        <v>116</v>
      </c>
      <c r="H769" s="0" t="n">
        <v>1960</v>
      </c>
      <c r="I769" s="0" t="n">
        <v>0.0591836734693878</v>
      </c>
      <c r="J769" s="0" t="n">
        <v>1</v>
      </c>
      <c r="K769" s="0" t="n">
        <v>1</v>
      </c>
    </row>
    <row r="770" customFormat="false" ht="15" hidden="false" customHeight="false" outlineLevel="0" collapsed="false">
      <c r="A770" s="119" t="str">
        <f aca="false">CONCATENATE(B770,F770)</f>
        <v>Corkerhill and North PollokPopulation aged 0 to 4</v>
      </c>
      <c r="B770" s="0" t="s">
        <v>21</v>
      </c>
      <c r="C770" s="0" t="s">
        <v>165</v>
      </c>
      <c r="D770" s="0" t="s">
        <v>166</v>
      </c>
      <c r="E770" s="0" t="n">
        <v>1</v>
      </c>
      <c r="F770" s="0" t="s">
        <v>73</v>
      </c>
      <c r="G770" s="0" t="n">
        <v>244</v>
      </c>
      <c r="H770" s="0" t="n">
        <v>4533</v>
      </c>
      <c r="I770" s="0" t="n">
        <v>0.0538274873152438</v>
      </c>
      <c r="J770" s="0" t="n">
        <v>1</v>
      </c>
      <c r="K770" s="0" t="n">
        <v>1</v>
      </c>
    </row>
    <row r="771" customFormat="false" ht="15" hidden="false" customHeight="false" outlineLevel="0" collapsed="false">
      <c r="A771" s="119" t="str">
        <f aca="false">CONCATENATE(B771,F771)</f>
        <v>Corkerhill and North PollokPopulation aged 5 to 11</v>
      </c>
      <c r="B771" s="0" t="s">
        <v>21</v>
      </c>
      <c r="C771" s="0" t="s">
        <v>165</v>
      </c>
      <c r="D771" s="0" t="s">
        <v>166</v>
      </c>
      <c r="E771" s="0" t="n">
        <v>2</v>
      </c>
      <c r="F771" s="0" t="s">
        <v>74</v>
      </c>
      <c r="G771" s="0" t="n">
        <v>423</v>
      </c>
      <c r="H771" s="0" t="n">
        <v>4533</v>
      </c>
      <c r="I771" s="0" t="n">
        <v>0.0933156849768365</v>
      </c>
      <c r="J771" s="0" t="n">
        <v>1</v>
      </c>
      <c r="K771" s="0" t="n">
        <v>1</v>
      </c>
    </row>
    <row r="772" customFormat="false" ht="15" hidden="false" customHeight="false" outlineLevel="0" collapsed="false">
      <c r="A772" s="119" t="str">
        <f aca="false">CONCATENATE(B772,F772)</f>
        <v>Corkerhill and North PollokPopulation aged 12 to 17</v>
      </c>
      <c r="B772" s="0" t="s">
        <v>21</v>
      </c>
      <c r="C772" s="0" t="s">
        <v>165</v>
      </c>
      <c r="D772" s="0" t="s">
        <v>166</v>
      </c>
      <c r="E772" s="0" t="n">
        <v>3</v>
      </c>
      <c r="F772" s="0" t="s">
        <v>75</v>
      </c>
      <c r="G772" s="0" t="n">
        <v>404</v>
      </c>
      <c r="H772" s="0" t="n">
        <v>4533</v>
      </c>
      <c r="I772" s="0" t="n">
        <v>0.0891242003088462</v>
      </c>
      <c r="J772" s="0" t="n">
        <v>1</v>
      </c>
      <c r="K772" s="0" t="n">
        <v>1</v>
      </c>
    </row>
    <row r="773" customFormat="false" ht="15" hidden="false" customHeight="false" outlineLevel="0" collapsed="false">
      <c r="A773" s="119" t="str">
        <f aca="false">CONCATENATE(B773,F773)</f>
        <v>Corkerhill and North PollokPopulation aged under 16</v>
      </c>
      <c r="B773" s="0" t="s">
        <v>21</v>
      </c>
      <c r="C773" s="0" t="s">
        <v>165</v>
      </c>
      <c r="D773" s="0" t="s">
        <v>166</v>
      </c>
      <c r="E773" s="0" t="n">
        <v>4</v>
      </c>
      <c r="F773" s="0" t="s">
        <v>167</v>
      </c>
      <c r="G773" s="0" t="n">
        <v>918</v>
      </c>
      <c r="H773" s="0" t="n">
        <v>4533</v>
      </c>
      <c r="I773" s="0" t="n">
        <v>0.202514890800794</v>
      </c>
      <c r="J773" s="0" t="n">
        <v>1</v>
      </c>
      <c r="K773" s="0" t="n">
        <v>1</v>
      </c>
    </row>
    <row r="774" customFormat="false" ht="15" hidden="false" customHeight="false" outlineLevel="0" collapsed="false">
      <c r="A774" s="119" t="str">
        <f aca="false">CONCATENATE(B774,F774)</f>
        <v>Corkerhill and North PollokPopulation aged under 18</v>
      </c>
      <c r="B774" s="0" t="s">
        <v>21</v>
      </c>
      <c r="C774" s="0" t="s">
        <v>165</v>
      </c>
      <c r="D774" s="0" t="s">
        <v>166</v>
      </c>
      <c r="E774" s="0" t="n">
        <v>4.1</v>
      </c>
      <c r="F774" s="0" t="s">
        <v>168</v>
      </c>
      <c r="G774" s="0" t="n">
        <v>1071</v>
      </c>
      <c r="H774" s="0" t="n">
        <v>4533</v>
      </c>
      <c r="I774" s="0" t="n">
        <v>0.236267372600927</v>
      </c>
      <c r="J774" s="0" t="n">
        <v>1</v>
      </c>
      <c r="K774" s="0" t="n">
        <v>1</v>
      </c>
    </row>
    <row r="775" customFormat="false" ht="15" hidden="false" customHeight="false" outlineLevel="0" collapsed="false">
      <c r="A775" s="119" t="str">
        <f aca="false">CONCATENATE(B775,F775)</f>
        <v>Corkerhill and North PollokPopulation aged 18 to 24</v>
      </c>
      <c r="B775" s="0" t="s">
        <v>21</v>
      </c>
      <c r="C775" s="0" t="s">
        <v>165</v>
      </c>
      <c r="D775" s="0" t="s">
        <v>166</v>
      </c>
      <c r="E775" s="0" t="n">
        <v>5</v>
      </c>
      <c r="F775" s="0" t="s">
        <v>76</v>
      </c>
      <c r="G775" s="0" t="n">
        <v>427</v>
      </c>
      <c r="H775" s="0" t="n">
        <v>4533</v>
      </c>
      <c r="I775" s="0" t="n">
        <v>0.0941981028016766</v>
      </c>
      <c r="J775" s="0" t="n">
        <v>1</v>
      </c>
      <c r="K775" s="0" t="n">
        <v>1</v>
      </c>
    </row>
    <row r="776" customFormat="false" ht="15" hidden="false" customHeight="false" outlineLevel="0" collapsed="false">
      <c r="A776" s="119" t="str">
        <f aca="false">CONCATENATE(B776,F776)</f>
        <v>Corkerhill and North PollokPopulation aged up to 24</v>
      </c>
      <c r="B776" s="0" t="s">
        <v>21</v>
      </c>
      <c r="C776" s="0" t="s">
        <v>165</v>
      </c>
      <c r="D776" s="0" t="s">
        <v>166</v>
      </c>
      <c r="E776" s="0" t="n">
        <v>6</v>
      </c>
      <c r="F776" s="0" t="s">
        <v>169</v>
      </c>
      <c r="G776" s="0" t="n">
        <v>1498</v>
      </c>
      <c r="H776" s="0" t="n">
        <v>4533</v>
      </c>
      <c r="I776" s="0" t="n">
        <v>0.330465475402603</v>
      </c>
      <c r="J776" s="0" t="n">
        <v>1</v>
      </c>
      <c r="K776" s="0" t="n">
        <v>1</v>
      </c>
    </row>
    <row r="777" customFormat="false" ht="15" hidden="false" customHeight="false" outlineLevel="0" collapsed="false">
      <c r="A777" s="119" t="str">
        <f aca="false">CONCATENATE(B777,F777)</f>
        <v>Corkerhill and North PollokPopulation aged 25+</v>
      </c>
      <c r="B777" s="0" t="s">
        <v>21</v>
      </c>
      <c r="C777" s="0" t="s">
        <v>165</v>
      </c>
      <c r="D777" s="0" t="s">
        <v>166</v>
      </c>
      <c r="E777" s="0" t="n">
        <v>7</v>
      </c>
      <c r="F777" s="0" t="s">
        <v>170</v>
      </c>
      <c r="G777" s="0" t="n">
        <v>3035</v>
      </c>
      <c r="H777" s="0" t="n">
        <v>4533</v>
      </c>
      <c r="I777" s="0" t="n">
        <v>0.669534524597397</v>
      </c>
      <c r="J777" s="0" t="n">
        <v>1</v>
      </c>
      <c r="K777" s="0" t="n">
        <v>1</v>
      </c>
    </row>
    <row r="778" customFormat="false" ht="15" hidden="false" customHeight="false" outlineLevel="0" collapsed="false">
      <c r="A778" s="119" t="str">
        <f aca="false">CONCATENATE(B778,F778)</f>
        <v>Corkerhill and North PollokUnder 25s from a minority ethnic group</v>
      </c>
      <c r="B778" s="0" t="s">
        <v>21</v>
      </c>
      <c r="C778" s="0" t="s">
        <v>163</v>
      </c>
      <c r="D778" s="0" t="s">
        <v>171</v>
      </c>
      <c r="E778" s="0" t="n">
        <v>8</v>
      </c>
      <c r="F778" s="0" t="s">
        <v>78</v>
      </c>
      <c r="G778" s="0" t="n">
        <v>117</v>
      </c>
      <c r="H778" s="0" t="n">
        <v>1693</v>
      </c>
      <c r="I778" s="0" t="n">
        <v>0.0691080921441229</v>
      </c>
      <c r="J778" s="0" t="n">
        <v>1</v>
      </c>
      <c r="K778" s="0" t="n">
        <v>1</v>
      </c>
    </row>
    <row r="779" customFormat="false" ht="15" hidden="false" customHeight="false" outlineLevel="0" collapsed="false">
      <c r="A779" s="119" t="str">
        <f aca="false">CONCATENATE(B779,F779)</f>
        <v>Corkerhill and North PollokChildren (under 16) living within 500m of vacant or derelict land</v>
      </c>
      <c r="B779" s="0" t="s">
        <v>21</v>
      </c>
      <c r="C779" s="0" t="s">
        <v>172</v>
      </c>
      <c r="D779" s="0" t="s">
        <v>173</v>
      </c>
      <c r="E779" s="0" t="n">
        <v>9</v>
      </c>
      <c r="F779" s="0" t="s">
        <v>97</v>
      </c>
      <c r="G779" s="0" t="n">
        <v>400.535</v>
      </c>
      <c r="H779" s="0" t="n">
        <v>1520</v>
      </c>
      <c r="I779" s="0" t="n">
        <v>0.263509868421053</v>
      </c>
      <c r="J779" s="0" t="n">
        <v>1</v>
      </c>
      <c r="K779" s="0" t="n">
        <v>0</v>
      </c>
    </row>
    <row r="780" customFormat="false" ht="15" hidden="false" customHeight="false" outlineLevel="0" collapsed="false">
      <c r="A780" s="119" t="str">
        <f aca="false">CONCATENATE(B780,F780)</f>
        <v>Corkerhill and North PollokOff-licensed premises (per 1,000 pop'n under 18)</v>
      </c>
      <c r="B780" s="0" t="s">
        <v>21</v>
      </c>
      <c r="C780" s="0" t="s">
        <v>174</v>
      </c>
      <c r="D780" s="0" t="s">
        <v>173</v>
      </c>
      <c r="E780" s="0" t="n">
        <v>10</v>
      </c>
      <c r="F780" s="0" t="s">
        <v>98</v>
      </c>
      <c r="G780" s="0" t="n">
        <v>40</v>
      </c>
      <c r="H780" s="0" t="n">
        <v>1071</v>
      </c>
      <c r="I780" s="0" t="n">
        <v>0.0373482726423903</v>
      </c>
      <c r="J780" s="0" t="n">
        <v>1</v>
      </c>
      <c r="K780" s="0" t="n">
        <v>0</v>
      </c>
    </row>
    <row r="781" customFormat="false" ht="15" hidden="false" customHeight="false" outlineLevel="0" collapsed="false">
      <c r="A781" s="119" t="str">
        <f aca="false">CONCATENATE(B781,F781)</f>
        <v>Corkerhill and North PollokPre-school children with likely development difficulties</v>
      </c>
      <c r="B781" s="0" t="s">
        <v>21</v>
      </c>
      <c r="C781" s="0" t="s">
        <v>124</v>
      </c>
      <c r="D781" s="0" t="s">
        <v>175</v>
      </c>
      <c r="E781" s="0" t="n">
        <v>11.1</v>
      </c>
      <c r="F781" s="0" t="s">
        <v>123</v>
      </c>
      <c r="G781" s="114" t="s">
        <v>82</v>
      </c>
      <c r="H781" s="0" t="n">
        <v>100</v>
      </c>
      <c r="I781" s="0" t="n">
        <v>0.07234567</v>
      </c>
      <c r="J781" s="0" t="n">
        <v>1</v>
      </c>
      <c r="K781" s="0" t="n">
        <v>1</v>
      </c>
    </row>
    <row r="782" customFormat="false" ht="15" hidden="false" customHeight="false" outlineLevel="0" collapsed="false">
      <c r="A782" s="119" t="str">
        <f aca="false">CONCATENATE(B782,F782)</f>
        <v>Corkerhill and North PollokSecondary school pupils experiencing development difficulties (Locality)</v>
      </c>
      <c r="B782" s="0" t="s">
        <v>21</v>
      </c>
      <c r="C782" s="0" t="s">
        <v>165</v>
      </c>
      <c r="D782" s="0" t="s">
        <v>175</v>
      </c>
      <c r="E782" s="0" t="n">
        <v>11.2</v>
      </c>
      <c r="F782" s="0" t="s">
        <v>144</v>
      </c>
      <c r="G782" s="0" t="n">
        <v>26</v>
      </c>
      <c r="H782" s="0" t="n">
        <v>100</v>
      </c>
      <c r="I782" s="0" t="n">
        <v>0.26</v>
      </c>
      <c r="J782" s="0" t="n">
        <v>1</v>
      </c>
      <c r="K782" s="0" t="n">
        <v>1</v>
      </c>
    </row>
    <row r="783" customFormat="false" ht="15" hidden="false" customHeight="false" outlineLevel="0" collapsed="false">
      <c r="A783" s="119" t="str">
        <f aca="false">CONCATENATE(B783,F783)</f>
        <v>Corkerhill and North PollokChildren with communication delay at 27 to 30 months</v>
      </c>
      <c r="B783" s="0" t="s">
        <v>21</v>
      </c>
      <c r="C783" s="0" t="s">
        <v>172</v>
      </c>
      <c r="D783" s="0" t="s">
        <v>175</v>
      </c>
      <c r="E783" s="0" t="n">
        <v>12</v>
      </c>
      <c r="F783" s="0" t="s">
        <v>115</v>
      </c>
      <c r="G783" s="0" t="n">
        <v>24</v>
      </c>
      <c r="H783" s="0" t="n">
        <v>77</v>
      </c>
      <c r="I783" s="0" t="n">
        <v>0.311688311688312</v>
      </c>
      <c r="J783" s="0" t="n">
        <v>1</v>
      </c>
      <c r="K783" s="0" t="n">
        <v>1</v>
      </c>
    </row>
    <row r="784" customFormat="false" ht="15" hidden="false" customHeight="false" outlineLevel="0" collapsed="false">
      <c r="A784" s="119" t="str">
        <f aca="false">CONCATENATE(B784,F784)</f>
        <v>Corkerhill and North PollokInfants who sleep in the supine position</v>
      </c>
      <c r="B784" s="0" t="s">
        <v>21</v>
      </c>
      <c r="C784" s="0" t="s">
        <v>165</v>
      </c>
      <c r="D784" s="0" t="s">
        <v>176</v>
      </c>
      <c r="E784" s="0" t="n">
        <v>13</v>
      </c>
      <c r="F784" s="0" t="s">
        <v>80</v>
      </c>
      <c r="G784" s="0" t="n">
        <v>41</v>
      </c>
      <c r="H784" s="0" t="n">
        <v>42</v>
      </c>
      <c r="I784" s="0" t="n">
        <v>0.976190476190476</v>
      </c>
      <c r="J784" s="0" t="n">
        <v>1</v>
      </c>
      <c r="K784" s="0" t="n">
        <v>0</v>
      </c>
    </row>
    <row r="785" customFormat="false" ht="15" hidden="false" customHeight="false" outlineLevel="0" collapsed="false">
      <c r="A785" s="119" t="str">
        <f aca="false">CONCATENATE(B785,F785)</f>
        <v>Corkerhill and North PollokBabies who are exclusively breast-fed at 6 to 8 weeks</v>
      </c>
      <c r="B785" s="0" t="s">
        <v>21</v>
      </c>
      <c r="C785" s="0" t="s">
        <v>165</v>
      </c>
      <c r="D785" s="0" t="s">
        <v>177</v>
      </c>
      <c r="E785" s="0" t="n">
        <v>14</v>
      </c>
      <c r="F785" s="0" t="s">
        <v>86</v>
      </c>
      <c r="G785" s="114" t="s">
        <v>183</v>
      </c>
      <c r="H785" s="0" t="s">
        <v>166</v>
      </c>
      <c r="I785" s="0" t="n">
        <v>0.0476190476190476</v>
      </c>
      <c r="J785" s="0" t="n">
        <v>1</v>
      </c>
      <c r="K785" s="0" t="n">
        <v>1</v>
      </c>
    </row>
    <row r="786" customFormat="false" ht="15" hidden="false" customHeight="false" outlineLevel="0" collapsed="false">
      <c r="A786" s="119" t="str">
        <f aca="false">CONCATENATE(B786,F786)</f>
        <v>Corkerhill and North PollokBabies exposed to passive smoking</v>
      </c>
      <c r="B786" s="0" t="s">
        <v>21</v>
      </c>
      <c r="C786" s="0" t="s">
        <v>83</v>
      </c>
      <c r="D786" s="0" t="s">
        <v>171</v>
      </c>
      <c r="E786" s="0" t="n">
        <v>15</v>
      </c>
      <c r="F786" s="0" t="s">
        <v>81</v>
      </c>
      <c r="G786" s="114" t="s">
        <v>82</v>
      </c>
      <c r="H786" s="0" t="n">
        <v>100</v>
      </c>
      <c r="I786" s="0" t="n">
        <v>0.194444444444444</v>
      </c>
      <c r="J786" s="0" t="n">
        <v>1</v>
      </c>
      <c r="K786" s="0" t="n">
        <v>1</v>
      </c>
    </row>
    <row r="787" customFormat="false" ht="15" hidden="false" customHeight="false" outlineLevel="0" collapsed="false">
      <c r="A787" s="119" t="str">
        <f aca="false">CONCATENATE(B787,F787)</f>
        <v>Corkerhill and North PollokLone parent households</v>
      </c>
      <c r="B787" s="0" t="s">
        <v>21</v>
      </c>
      <c r="C787" s="0" t="s">
        <v>163</v>
      </c>
      <c r="D787" s="0" t="s">
        <v>173</v>
      </c>
      <c r="E787" s="0" t="n">
        <v>16</v>
      </c>
      <c r="F787" s="0" t="s">
        <v>111</v>
      </c>
      <c r="G787" s="0" t="n">
        <v>303</v>
      </c>
      <c r="H787" s="0" t="n">
        <v>651</v>
      </c>
      <c r="I787" s="0" t="n">
        <v>0.465437788018433</v>
      </c>
      <c r="J787" s="0" t="n">
        <v>1</v>
      </c>
      <c r="K787" s="0" t="n">
        <v>1</v>
      </c>
    </row>
    <row r="788" customFormat="false" ht="15" hidden="false" customHeight="false" outlineLevel="0" collapsed="false">
      <c r="A788" s="119" t="str">
        <f aca="false">CONCATENATE(B788,F788)</f>
        <v>Corkerhill and North PollokChildren in poverty</v>
      </c>
      <c r="B788" s="0" t="s">
        <v>21</v>
      </c>
      <c r="C788" s="0" t="s">
        <v>178</v>
      </c>
      <c r="D788" s="0" t="s">
        <v>173</v>
      </c>
      <c r="E788" s="0" t="n">
        <v>17</v>
      </c>
      <c r="F788" s="0" t="s">
        <v>110</v>
      </c>
      <c r="G788" s="0" t="n">
        <v>390</v>
      </c>
      <c r="H788" s="0" t="n">
        <v>1185.4103343465</v>
      </c>
      <c r="I788" s="0" t="n">
        <v>0.329</v>
      </c>
      <c r="J788" s="0" t="n">
        <v>1</v>
      </c>
      <c r="K788" s="0" t="n">
        <v>1</v>
      </c>
    </row>
    <row r="789" customFormat="false" ht="15" hidden="false" customHeight="false" outlineLevel="0" collapsed="false">
      <c r="A789" s="119" t="str">
        <f aca="false">CONCATENATE(B789,F789)</f>
        <v>Corkerhill and North Pollok16 to 19 year olds not in employment, education or training</v>
      </c>
      <c r="B789" s="0" t="s">
        <v>21</v>
      </c>
      <c r="C789" s="0" t="s">
        <v>179</v>
      </c>
      <c r="D789" s="0" t="s">
        <v>175</v>
      </c>
      <c r="E789" s="0" t="n">
        <v>18</v>
      </c>
      <c r="F789" s="0" t="s">
        <v>121</v>
      </c>
      <c r="G789" s="0" t="n">
        <v>67</v>
      </c>
      <c r="H789" s="0" t="n">
        <v>270</v>
      </c>
      <c r="I789" s="0" t="n">
        <v>0.248148148148148</v>
      </c>
      <c r="J789" s="0" t="n">
        <v>1</v>
      </c>
      <c r="K789" s="0" t="n">
        <v>1</v>
      </c>
    </row>
    <row r="790" customFormat="false" ht="15" hidden="false" customHeight="false" outlineLevel="0" collapsed="false">
      <c r="A790" s="119" t="str">
        <f aca="false">CONCATENATE(B790,F790)</f>
        <v>Corkerhill and North PollokOvercrowded households with children</v>
      </c>
      <c r="B790" s="0" t="s">
        <v>21</v>
      </c>
      <c r="C790" s="0" t="s">
        <v>163</v>
      </c>
      <c r="D790" s="0" t="s">
        <v>176</v>
      </c>
      <c r="E790" s="0" t="n">
        <v>19</v>
      </c>
      <c r="F790" s="0" t="s">
        <v>112</v>
      </c>
      <c r="G790" s="0" t="n">
        <v>157</v>
      </c>
      <c r="H790" s="0" t="n">
        <v>990</v>
      </c>
      <c r="I790" s="0" t="n">
        <v>0.158585858585859</v>
      </c>
      <c r="J790" s="0" t="n">
        <v>1</v>
      </c>
      <c r="K790" s="0" t="n">
        <v>1</v>
      </c>
    </row>
    <row r="791" customFormat="false" ht="15" hidden="false" customHeight="false" outlineLevel="0" collapsed="false">
      <c r="A791" s="119" t="str">
        <f aca="false">CONCATENATE(B791,F791)</f>
        <v>Corkerhill and North PollokUnder 25s living in households with no central heating</v>
      </c>
      <c r="B791" s="0" t="s">
        <v>21</v>
      </c>
      <c r="C791" s="0" t="s">
        <v>163</v>
      </c>
      <c r="D791" s="0" t="s">
        <v>176</v>
      </c>
      <c r="E791" s="0" t="n">
        <v>20</v>
      </c>
      <c r="F791" s="0" t="s">
        <v>113</v>
      </c>
      <c r="G791" s="0" t="n">
        <v>8</v>
      </c>
      <c r="H791" s="0" t="n">
        <v>1693</v>
      </c>
      <c r="I791" s="0" t="n">
        <v>0.00472533963378618</v>
      </c>
      <c r="J791" s="0" t="n">
        <v>1</v>
      </c>
      <c r="K791" s="0" t="n">
        <v>0</v>
      </c>
    </row>
    <row r="792" customFormat="false" ht="15" hidden="false" customHeight="false" outlineLevel="0" collapsed="false">
      <c r="A792" s="119" t="str">
        <f aca="false">CONCATENATE(B792,F792)</f>
        <v>Corkerhill and North PollokUnder 25s whose day-to-day activities are limited by disability</v>
      </c>
      <c r="B792" s="0" t="s">
        <v>21</v>
      </c>
      <c r="C792" s="0" t="s">
        <v>163</v>
      </c>
      <c r="D792" s="0" t="s">
        <v>173</v>
      </c>
      <c r="E792" s="0" t="n">
        <v>21</v>
      </c>
      <c r="F792" s="0" t="s">
        <v>132</v>
      </c>
      <c r="G792" s="0" t="n">
        <v>136</v>
      </c>
      <c r="H792" s="0" t="n">
        <v>1693</v>
      </c>
      <c r="I792" s="0" t="n">
        <v>0.080330773774365</v>
      </c>
      <c r="J792" s="0" t="n">
        <v>1</v>
      </c>
      <c r="K792" s="0" t="n">
        <v>1</v>
      </c>
    </row>
    <row r="793" customFormat="false" ht="15" hidden="false" customHeight="false" outlineLevel="0" collapsed="false">
      <c r="A793" s="119" t="str">
        <f aca="false">CONCATENATE(B793,F793)</f>
        <v>Corkerhill and North PollokMothers smoking at health visitor's first visit</v>
      </c>
      <c r="B793" s="0" t="s">
        <v>21</v>
      </c>
      <c r="C793" s="0" t="s">
        <v>88</v>
      </c>
      <c r="D793" s="0" t="s">
        <v>171</v>
      </c>
      <c r="E793" s="0" t="n">
        <v>22</v>
      </c>
      <c r="F793" s="0" t="s">
        <v>87</v>
      </c>
      <c r="G793" s="114" t="s">
        <v>82</v>
      </c>
      <c r="H793" s="0" t="n">
        <v>100</v>
      </c>
      <c r="I793" s="0" t="n">
        <v>0.1842</v>
      </c>
      <c r="J793" s="0" t="n">
        <v>1</v>
      </c>
      <c r="K793" s="0" t="n">
        <v>0</v>
      </c>
    </row>
    <row r="794" customFormat="false" ht="15" hidden="false" customHeight="false" outlineLevel="0" collapsed="false">
      <c r="A794" s="119" t="str">
        <f aca="false">CONCATENATE(B794,F794)</f>
        <v>Corkerhill and North PollokSchool leavers with a positive destination</v>
      </c>
      <c r="B794" s="0" t="s">
        <v>21</v>
      </c>
      <c r="C794" s="0" t="s">
        <v>178</v>
      </c>
      <c r="D794" s="0" t="s">
        <v>175</v>
      </c>
      <c r="E794" s="0" t="n">
        <v>23</v>
      </c>
      <c r="F794" s="0" t="s">
        <v>120</v>
      </c>
      <c r="G794" s="0" t="n">
        <v>56</v>
      </c>
      <c r="H794" s="0" t="n">
        <v>62</v>
      </c>
      <c r="I794" s="0" t="n">
        <v>0.903225806451613</v>
      </c>
      <c r="J794" s="0" t="n">
        <v>1</v>
      </c>
      <c r="K794" s="0" t="n">
        <v>1</v>
      </c>
    </row>
    <row r="795" customFormat="false" ht="15" hidden="false" customHeight="false" outlineLevel="0" collapsed="false">
      <c r="A795" s="119" t="str">
        <f aca="false">CONCATENATE(B795,F795)</f>
        <v>Corkerhill and North PollokBabies with birth weight below 2500g</v>
      </c>
      <c r="B795" s="0" t="s">
        <v>21</v>
      </c>
      <c r="C795" s="0" t="s">
        <v>85</v>
      </c>
      <c r="D795" s="0" t="s">
        <v>177</v>
      </c>
      <c r="E795" s="0" t="n">
        <v>24</v>
      </c>
      <c r="F795" s="0" t="s">
        <v>84</v>
      </c>
      <c r="G795" s="114" t="s">
        <v>183</v>
      </c>
      <c r="H795" s="0" t="s">
        <v>166</v>
      </c>
      <c r="I795" s="0" t="n">
        <v>0.0344827586206897</v>
      </c>
      <c r="J795" s="0" t="n">
        <v>1</v>
      </c>
      <c r="K795" s="0" t="n">
        <v>1</v>
      </c>
    </row>
    <row r="796" customFormat="false" ht="15" hidden="false" customHeight="false" outlineLevel="0" collapsed="false">
      <c r="A796" s="119" t="str">
        <f aca="false">CONCATENATE(B796,F796)</f>
        <v>Corkerhill and North PollokEmergency hospitalisations for unintentional injuries (per 1,000 pop'n under 15)</v>
      </c>
      <c r="B796" s="0" t="s">
        <v>21</v>
      </c>
      <c r="C796" s="0" t="s">
        <v>88</v>
      </c>
      <c r="D796" s="0" t="s">
        <v>180</v>
      </c>
      <c r="E796" s="0" t="n">
        <v>26</v>
      </c>
      <c r="F796" s="0" t="s">
        <v>108</v>
      </c>
      <c r="G796" s="114" t="s">
        <v>82</v>
      </c>
      <c r="H796" s="0" t="n">
        <v>100</v>
      </c>
      <c r="I796" s="0" t="n">
        <v>0.1016</v>
      </c>
      <c r="J796" s="0" t="n">
        <v>1</v>
      </c>
      <c r="K796" s="0" t="n">
        <v>1</v>
      </c>
    </row>
    <row r="797" customFormat="false" ht="15" hidden="false" customHeight="false" outlineLevel="0" collapsed="false">
      <c r="A797" s="119" t="str">
        <f aca="false">CONCATENATE(B797,F797)</f>
        <v>Corkerhill and North PollokBabies born before 37 weeks</v>
      </c>
      <c r="B797" s="0" t="s">
        <v>21</v>
      </c>
      <c r="C797" s="0" t="s">
        <v>88</v>
      </c>
      <c r="D797" s="0" t="s">
        <v>177</v>
      </c>
      <c r="E797" s="0" t="n">
        <v>27</v>
      </c>
      <c r="F797" s="0" t="s">
        <v>89</v>
      </c>
      <c r="G797" s="114" t="s">
        <v>82</v>
      </c>
      <c r="H797" s="0" t="n">
        <v>100</v>
      </c>
      <c r="I797" s="0" t="n">
        <v>0.0519</v>
      </c>
      <c r="J797" s="0" t="n">
        <v>1</v>
      </c>
      <c r="K797" s="0" t="n">
        <v>0</v>
      </c>
    </row>
    <row r="798" customFormat="false" ht="15" hidden="false" customHeight="false" outlineLevel="0" collapsed="false">
      <c r="A798" s="119" t="str">
        <f aca="false">CONCATENATE(B798,F798)</f>
        <v>Corkerhill and North PollokS4 pupils achieving 5 or more qualifications at SCQF Level 5</v>
      </c>
      <c r="B798" s="0" t="s">
        <v>21</v>
      </c>
      <c r="C798" s="0" t="s">
        <v>117</v>
      </c>
      <c r="D798" s="0" t="s">
        <v>175</v>
      </c>
      <c r="E798" s="0" t="n">
        <v>29</v>
      </c>
      <c r="F798" s="0" t="s">
        <v>116</v>
      </c>
      <c r="G798" s="0" t="n">
        <v>15</v>
      </c>
      <c r="H798" s="0" t="n">
        <v>61.978021978022</v>
      </c>
      <c r="I798" s="0" t="n">
        <v>0.242021276595745</v>
      </c>
      <c r="J798" s="0" t="n">
        <v>1</v>
      </c>
      <c r="K798" s="0" t="n">
        <v>1</v>
      </c>
    </row>
    <row r="799" customFormat="false" ht="15" hidden="false" customHeight="false" outlineLevel="0" collapsed="false">
      <c r="A799" s="119" t="str">
        <f aca="false">CONCATENATE(B799,F799)</f>
        <v>Corkerhill and North PollokSecondary school attendance</v>
      </c>
      <c r="B799" s="0" t="s">
        <v>21</v>
      </c>
      <c r="C799" s="0" t="s">
        <v>119</v>
      </c>
      <c r="D799" s="0" t="s">
        <v>181</v>
      </c>
      <c r="E799" s="0" t="n">
        <v>30</v>
      </c>
      <c r="F799" s="0" t="s">
        <v>118</v>
      </c>
      <c r="G799" s="114" t="s">
        <v>82</v>
      </c>
      <c r="H799" s="0" t="n">
        <v>1</v>
      </c>
      <c r="I799" s="0" t="n">
        <v>0.900324592</v>
      </c>
      <c r="J799" s="0" t="n">
        <v>1</v>
      </c>
      <c r="K799" s="0" t="n">
        <v>0</v>
      </c>
    </row>
    <row r="800" customFormat="false" ht="15" hidden="false" customHeight="false" outlineLevel="0" collapsed="false">
      <c r="A800" s="119" t="str">
        <f aca="false">CONCATENATE(B800,F800)</f>
        <v>Corkerhill and North PollokHospitalisations for dental treatment (per 1,000 pop'n under 16)</v>
      </c>
      <c r="B800" s="0" t="s">
        <v>21</v>
      </c>
      <c r="C800" s="0" t="s">
        <v>172</v>
      </c>
      <c r="D800" s="0" t="s">
        <v>177</v>
      </c>
      <c r="E800" s="0" t="n">
        <v>32</v>
      </c>
      <c r="F800" s="0" t="s">
        <v>96</v>
      </c>
      <c r="G800" s="0" t="n">
        <v>200</v>
      </c>
      <c r="H800" s="0" t="n">
        <v>973</v>
      </c>
      <c r="I800" s="0" t="n">
        <v>0.205549845837616</v>
      </c>
      <c r="J800" s="0" t="n">
        <v>1</v>
      </c>
      <c r="K800" s="0" t="n">
        <v>0</v>
      </c>
    </row>
    <row r="801" customFormat="false" ht="15" hidden="false" customHeight="false" outlineLevel="0" collapsed="false">
      <c r="A801" s="119" t="str">
        <f aca="false">CONCATENATE(B801,F801)</f>
        <v>Corkerhill and North PollokMale life expectancy (years)</v>
      </c>
      <c r="B801" s="0" t="s">
        <v>21</v>
      </c>
      <c r="C801" s="0" t="s">
        <v>179</v>
      </c>
      <c r="D801" s="0" t="s">
        <v>177</v>
      </c>
      <c r="E801" s="0" t="n">
        <v>33</v>
      </c>
      <c r="F801" s="0" t="s">
        <v>126</v>
      </c>
      <c r="G801" s="114" t="s">
        <v>82</v>
      </c>
      <c r="H801" s="0" t="s">
        <v>182</v>
      </c>
      <c r="I801" s="0" t="n">
        <v>0.738888185720947</v>
      </c>
      <c r="J801" s="0" t="n">
        <v>1</v>
      </c>
      <c r="K801" s="0" t="n">
        <v>0</v>
      </c>
    </row>
    <row r="802" customFormat="false" ht="15" hidden="false" customHeight="false" outlineLevel="0" collapsed="false">
      <c r="A802" s="119" t="str">
        <f aca="false">CONCATENATE(B802,F802)</f>
        <v>Corkerhill and North PollokMale healthy life expectancy (years)</v>
      </c>
      <c r="B802" s="0" t="s">
        <v>21</v>
      </c>
      <c r="C802" s="0" t="s">
        <v>178</v>
      </c>
      <c r="D802" s="0" t="s">
        <v>177</v>
      </c>
      <c r="E802" s="0" t="n">
        <v>34</v>
      </c>
      <c r="F802" s="0" t="s">
        <v>128</v>
      </c>
      <c r="G802" s="114" t="s">
        <v>82</v>
      </c>
      <c r="H802" s="0" t="s">
        <v>182</v>
      </c>
      <c r="I802" s="0" t="n">
        <v>0.559991524047112</v>
      </c>
      <c r="J802" s="0" t="n">
        <v>1</v>
      </c>
      <c r="K802" s="0" t="n">
        <v>0</v>
      </c>
    </row>
    <row r="803" customFormat="false" ht="15" hidden="false" customHeight="false" outlineLevel="0" collapsed="false">
      <c r="A803" s="119" t="str">
        <f aca="false">CONCATENATE(B803,F803)</f>
        <v>Corkerhill and North PollokFemale life expectancy (years)</v>
      </c>
      <c r="B803" s="0" t="s">
        <v>21</v>
      </c>
      <c r="C803" s="0" t="s">
        <v>179</v>
      </c>
      <c r="D803" s="0" t="s">
        <v>177</v>
      </c>
      <c r="E803" s="0" t="n">
        <v>35</v>
      </c>
      <c r="F803" s="0" t="s">
        <v>127</v>
      </c>
      <c r="G803" s="114" t="s">
        <v>82</v>
      </c>
      <c r="H803" s="0" t="s">
        <v>182</v>
      </c>
      <c r="I803" s="0" t="n">
        <v>0.761838550597987</v>
      </c>
      <c r="J803" s="0" t="n">
        <v>1</v>
      </c>
      <c r="K803" s="0" t="n">
        <v>0</v>
      </c>
    </row>
    <row r="804" customFormat="false" ht="15" hidden="false" customHeight="false" outlineLevel="0" collapsed="false">
      <c r="A804" s="119" t="str">
        <f aca="false">CONCATENATE(B804,F804)</f>
        <v>Corkerhill and North PollokFemale healthy life expectancy (years)</v>
      </c>
      <c r="B804" s="0" t="s">
        <v>21</v>
      </c>
      <c r="C804" s="0" t="s">
        <v>178</v>
      </c>
      <c r="D804" s="0" t="s">
        <v>177</v>
      </c>
      <c r="E804" s="0" t="n">
        <v>36</v>
      </c>
      <c r="F804" s="0" t="s">
        <v>129</v>
      </c>
      <c r="G804" s="114" t="s">
        <v>82</v>
      </c>
      <c r="H804" s="0" t="s">
        <v>182</v>
      </c>
      <c r="I804" s="0" t="n">
        <v>0.5539931611775</v>
      </c>
      <c r="J804" s="0" t="n">
        <v>1</v>
      </c>
      <c r="K804" s="0" t="n">
        <v>0</v>
      </c>
    </row>
    <row r="805" customFormat="false" ht="15" hidden="false" customHeight="false" outlineLevel="0" collapsed="false">
      <c r="A805" s="119" t="str">
        <f aca="false">CONCATENATE(B805,F805)</f>
        <v>Corkerhill and North PollokBirth rate (per 1,000 pop'n)</v>
      </c>
      <c r="B805" s="0" t="s">
        <v>21</v>
      </c>
      <c r="C805" s="0" t="s">
        <v>178</v>
      </c>
      <c r="D805" s="0" t="s">
        <v>166</v>
      </c>
      <c r="E805" s="0" t="n">
        <v>37</v>
      </c>
      <c r="F805" s="0" t="s">
        <v>77</v>
      </c>
      <c r="G805" s="0" t="n">
        <v>450</v>
      </c>
      <c r="H805" s="0" t="n">
        <v>4400</v>
      </c>
      <c r="I805" s="0" t="n">
        <v>0.102272727272727</v>
      </c>
      <c r="J805" s="0" t="n">
        <v>1</v>
      </c>
      <c r="K805" s="0" t="n">
        <v>1</v>
      </c>
    </row>
    <row r="806" customFormat="false" ht="15" hidden="false" customHeight="false" outlineLevel="0" collapsed="false">
      <c r="A806" s="119" t="str">
        <f aca="false">CONCATENATE(B806,F806)</f>
        <v>Corkerhill and North PollokReferrals to Children and Adolescent Mental Health Services</v>
      </c>
      <c r="B806" s="0" t="s">
        <v>21</v>
      </c>
      <c r="C806" s="0" t="s">
        <v>104</v>
      </c>
      <c r="D806" s="0" t="s">
        <v>176</v>
      </c>
      <c r="E806" s="0" t="n">
        <v>38</v>
      </c>
      <c r="F806" s="0" t="s">
        <v>125</v>
      </c>
      <c r="G806" s="0" t="n">
        <v>55</v>
      </c>
      <c r="H806" s="0" t="n">
        <v>918</v>
      </c>
      <c r="I806" s="0" t="n">
        <v>0.0599128540305011</v>
      </c>
      <c r="J806" s="0" t="n">
        <v>1</v>
      </c>
      <c r="K806" s="0" t="n">
        <v>1</v>
      </c>
    </row>
    <row r="807" customFormat="false" ht="15" hidden="false" customHeight="false" outlineLevel="0" collapsed="false">
      <c r="A807" s="119" t="str">
        <f aca="false">CONCATENATE(B807,F807)</f>
        <v>Corkerhill and North PollokChild pedestrian and cyclist road casualties (per 1,000 pop'n under 16)</v>
      </c>
      <c r="B807" s="0" t="s">
        <v>21</v>
      </c>
      <c r="C807" s="0" t="s">
        <v>85</v>
      </c>
      <c r="D807" s="0" t="s">
        <v>180</v>
      </c>
      <c r="E807" s="0" t="n">
        <v>43</v>
      </c>
      <c r="F807" s="0" t="s">
        <v>99</v>
      </c>
      <c r="G807" s="114" t="s">
        <v>183</v>
      </c>
      <c r="H807" s="0" t="s">
        <v>166</v>
      </c>
      <c r="I807" s="0" t="n">
        <v>0.0104094378903539</v>
      </c>
      <c r="J807" s="0" t="n">
        <v>1</v>
      </c>
      <c r="K807" s="0" t="n">
        <v>0</v>
      </c>
    </row>
    <row r="808" customFormat="false" ht="15" hidden="false" customHeight="false" outlineLevel="0" collapsed="false">
      <c r="A808" s="119" t="str">
        <f aca="false">CONCATENATE(B808,F808)</f>
        <v>Corkerhill and North PollokHospitalisations under a mental health diagnosis (per 1,000 pop'n aged 10 to 24)</v>
      </c>
      <c r="B808" s="0" t="s">
        <v>21</v>
      </c>
      <c r="C808" s="0" t="s">
        <v>131</v>
      </c>
      <c r="D808" s="0" t="s">
        <v>176</v>
      </c>
      <c r="E808" s="0" t="n">
        <v>44</v>
      </c>
      <c r="F808" s="0" t="s">
        <v>130</v>
      </c>
      <c r="G808" s="114" t="s">
        <v>183</v>
      </c>
      <c r="H808" s="0" t="s">
        <v>166</v>
      </c>
      <c r="I808" s="0" t="n">
        <v>0.0255591054313099</v>
      </c>
      <c r="J808" s="0" t="n">
        <v>1</v>
      </c>
      <c r="K808" s="0" t="n">
        <v>0</v>
      </c>
    </row>
    <row r="809" customFormat="false" ht="15" hidden="false" customHeight="false" outlineLevel="0" collapsed="false">
      <c r="A809" s="119" t="str">
        <f aca="false">CONCATENATE(B809,F809)</f>
        <v>Corkerhill and North PollokP1 children who are obese or severely obese</v>
      </c>
      <c r="B809" s="0" t="s">
        <v>21</v>
      </c>
      <c r="C809" s="0" t="s">
        <v>95</v>
      </c>
      <c r="D809" s="0" t="s">
        <v>177</v>
      </c>
      <c r="E809" s="0" t="n">
        <v>45</v>
      </c>
      <c r="F809" s="0" t="s">
        <v>94</v>
      </c>
      <c r="G809" s="114" t="s">
        <v>82</v>
      </c>
      <c r="H809" s="0" t="n">
        <v>100</v>
      </c>
      <c r="I809" s="0" t="n">
        <v>0.04210526316</v>
      </c>
      <c r="J809" s="0" t="n">
        <v>1</v>
      </c>
      <c r="K809" s="0" t="n">
        <v>1</v>
      </c>
    </row>
    <row r="810" customFormat="false" ht="15" hidden="false" customHeight="false" outlineLevel="0" collapsed="false">
      <c r="A810" s="119" t="str">
        <f aca="false">CONCATENATE(B810,F810)</f>
        <v>Corkerhill and North PollokReferrals to Scottish Children's Reporter Administration</v>
      </c>
      <c r="B810" s="0" t="s">
        <v>21</v>
      </c>
      <c r="C810" s="0" t="s">
        <v>104</v>
      </c>
      <c r="D810" s="0" t="s">
        <v>176</v>
      </c>
      <c r="E810" s="0" t="n">
        <v>46</v>
      </c>
      <c r="F810" s="0" t="s">
        <v>103</v>
      </c>
      <c r="G810" s="0" t="n">
        <v>18</v>
      </c>
      <c r="H810" s="0" t="n">
        <v>973</v>
      </c>
      <c r="I810" s="0" t="n">
        <v>0.0184994861253854</v>
      </c>
      <c r="J810" s="0" t="n">
        <v>1</v>
      </c>
      <c r="K810" s="0" t="n">
        <v>1</v>
      </c>
    </row>
    <row r="811" customFormat="false" ht="15" hidden="false" customHeight="false" outlineLevel="0" collapsed="false">
      <c r="A811" s="119" t="str">
        <f aca="false">CONCATENATE(B811,F811)</f>
        <v>Corkerhill and North PollokEmergency hospitalisations due to assault (per 1,000 pop'n under 25)</v>
      </c>
      <c r="B811" s="0" t="s">
        <v>21</v>
      </c>
      <c r="C811" s="0" t="s">
        <v>88</v>
      </c>
      <c r="D811" s="0" t="s">
        <v>180</v>
      </c>
      <c r="E811" s="0" t="n">
        <v>47</v>
      </c>
      <c r="F811" s="0" t="s">
        <v>107</v>
      </c>
      <c r="G811" s="114" t="s">
        <v>82</v>
      </c>
      <c r="H811" s="0" t="n">
        <v>100</v>
      </c>
      <c r="I811" s="0" t="n">
        <v>0.0198</v>
      </c>
      <c r="J811" s="0" t="n">
        <v>1</v>
      </c>
      <c r="K811" s="0" t="n">
        <v>0</v>
      </c>
    </row>
    <row r="812" customFormat="false" ht="15" hidden="false" customHeight="false" outlineLevel="0" collapsed="false">
      <c r="A812" s="119" t="str">
        <f aca="false">CONCATENATE(B812,F812)</f>
        <v>Corkerhill and North PollokChildren who walk to primary school</v>
      </c>
      <c r="B812" s="0" t="s">
        <v>21</v>
      </c>
      <c r="C812" s="0" t="s">
        <v>92</v>
      </c>
      <c r="D812" s="0" t="s">
        <v>184</v>
      </c>
      <c r="E812" s="0" t="n">
        <v>48</v>
      </c>
      <c r="F812" s="0" t="s">
        <v>91</v>
      </c>
      <c r="G812" s="114" t="s">
        <v>82</v>
      </c>
      <c r="H812" s="0" t="n">
        <v>4079</v>
      </c>
      <c r="I812" s="0" t="n">
        <v>0.503040941407208</v>
      </c>
      <c r="J812" s="0" t="n">
        <v>1</v>
      </c>
      <c r="K812" s="0" t="n">
        <v>1</v>
      </c>
    </row>
    <row r="813" customFormat="false" ht="15" hidden="false" customHeight="false" outlineLevel="0" collapsed="false">
      <c r="A813" s="119" t="str">
        <f aca="false">CONCATENATE(B813,F813)</f>
        <v>Corkerhill and North PollokYoung people with caring responsibilities (Locality)</v>
      </c>
      <c r="B813" s="0" t="s">
        <v>21</v>
      </c>
      <c r="C813" s="0" t="s">
        <v>165</v>
      </c>
      <c r="D813" s="0" t="s">
        <v>181</v>
      </c>
      <c r="E813" s="0" t="n">
        <v>50</v>
      </c>
      <c r="F813" s="0" t="s">
        <v>146</v>
      </c>
      <c r="G813" s="0" t="n">
        <v>14</v>
      </c>
      <c r="H813" s="0" t="n">
        <v>100</v>
      </c>
      <c r="I813" s="0" t="n">
        <v>0.14</v>
      </c>
      <c r="J813" s="0" t="n">
        <v>1</v>
      </c>
      <c r="K813" s="0" t="n">
        <v>0</v>
      </c>
    </row>
    <row r="814" customFormat="false" ht="15" hidden="false" customHeight="false" outlineLevel="0" collapsed="false">
      <c r="A814" s="119" t="str">
        <f aca="false">CONCATENATE(B814,F814)</f>
        <v>Corkerhill and North PollokPupils meeting target of 60 mins of moderate physical activity 7 days per week (Locality)</v>
      </c>
      <c r="B814" s="0" t="s">
        <v>21</v>
      </c>
      <c r="C814" s="0" t="s">
        <v>165</v>
      </c>
      <c r="D814" s="0" t="s">
        <v>184</v>
      </c>
      <c r="E814" s="0" t="n">
        <v>51</v>
      </c>
      <c r="F814" s="0" t="s">
        <v>147</v>
      </c>
      <c r="G814" s="0" t="n">
        <v>12</v>
      </c>
      <c r="H814" s="0" t="n">
        <v>100</v>
      </c>
      <c r="I814" s="0" t="n">
        <v>0.12</v>
      </c>
      <c r="J814" s="0" t="n">
        <v>1</v>
      </c>
      <c r="K814" s="0" t="n">
        <v>0</v>
      </c>
    </row>
    <row r="815" customFormat="false" ht="15" hidden="false" customHeight="false" outlineLevel="0" collapsed="false">
      <c r="A815" s="119" t="str">
        <f aca="false">CONCATENATE(B815,F815)</f>
        <v>Corkerhill and North PollokYoung people using libraries (Locality)</v>
      </c>
      <c r="B815" s="0" t="s">
        <v>21</v>
      </c>
      <c r="C815" s="0" t="s">
        <v>165</v>
      </c>
      <c r="D815" s="0" t="s">
        <v>184</v>
      </c>
      <c r="E815" s="0" t="n">
        <v>52</v>
      </c>
      <c r="F815" s="0" t="s">
        <v>148</v>
      </c>
      <c r="G815" s="0" t="n">
        <v>57</v>
      </c>
      <c r="H815" s="0" t="n">
        <v>100</v>
      </c>
      <c r="I815" s="0" t="n">
        <v>0.57</v>
      </c>
      <c r="J815" s="0" t="n">
        <v>1</v>
      </c>
      <c r="K815" s="0" t="n">
        <v>0</v>
      </c>
    </row>
    <row r="816" customFormat="false" ht="15" hidden="false" customHeight="false" outlineLevel="0" collapsed="false">
      <c r="A816" s="119" t="str">
        <f aca="false">CONCATENATE(B816,F816)</f>
        <v>Corkerhill and North PollokYoung people visiting museums (Locality)</v>
      </c>
      <c r="B816" s="0" t="s">
        <v>21</v>
      </c>
      <c r="C816" s="0" t="s">
        <v>165</v>
      </c>
      <c r="D816" s="0" t="s">
        <v>184</v>
      </c>
      <c r="E816" s="0" t="n">
        <v>53</v>
      </c>
      <c r="F816" s="0" t="s">
        <v>149</v>
      </c>
      <c r="G816" s="0" t="n">
        <v>39</v>
      </c>
      <c r="H816" s="0" t="n">
        <v>100</v>
      </c>
      <c r="I816" s="0" t="n">
        <v>0.39</v>
      </c>
      <c r="J816" s="0" t="n">
        <v>1</v>
      </c>
      <c r="K816" s="0" t="n">
        <v>0</v>
      </c>
    </row>
    <row r="817" customFormat="false" ht="15" hidden="false" customHeight="false" outlineLevel="0" collapsed="false">
      <c r="A817" s="119" t="str">
        <f aca="false">CONCATENATE(B817,F817)</f>
        <v>Corkerhill and North PollokYoung people accessing sports centres (Locality)</v>
      </c>
      <c r="B817" s="0" t="s">
        <v>21</v>
      </c>
      <c r="C817" s="0" t="s">
        <v>165</v>
      </c>
      <c r="D817" s="0" t="s">
        <v>184</v>
      </c>
      <c r="E817" s="0" t="n">
        <v>54</v>
      </c>
      <c r="F817" s="0" t="s">
        <v>150</v>
      </c>
      <c r="G817" s="0" t="n">
        <v>69</v>
      </c>
      <c r="H817" s="0" t="n">
        <v>100</v>
      </c>
      <c r="I817" s="0" t="n">
        <v>0.69</v>
      </c>
      <c r="J817" s="0" t="n">
        <v>1</v>
      </c>
      <c r="K817" s="0" t="n">
        <v>0</v>
      </c>
    </row>
    <row r="818" customFormat="false" ht="15" hidden="false" customHeight="false" outlineLevel="0" collapsed="false">
      <c r="A818" s="119" t="str">
        <f aca="false">CONCATENATE(B818,F818)</f>
        <v>Corkerhill and North PollokHospitalisations under an alcohol-related diagnosis (per 1,000 pop'n under 25)</v>
      </c>
      <c r="B818" s="0" t="s">
        <v>21</v>
      </c>
      <c r="C818" s="0" t="s">
        <v>101</v>
      </c>
      <c r="D818" s="0" t="s">
        <v>177</v>
      </c>
      <c r="E818" s="0" t="n">
        <v>55</v>
      </c>
      <c r="F818" s="0" t="s">
        <v>100</v>
      </c>
      <c r="G818" s="0" t="n">
        <v>160</v>
      </c>
      <c r="H818" s="0" t="n">
        <v>1564</v>
      </c>
      <c r="I818" s="0" t="n">
        <v>0.10230179028133</v>
      </c>
      <c r="J818" s="0" t="n">
        <v>1</v>
      </c>
      <c r="K818" s="0" t="n">
        <v>1</v>
      </c>
    </row>
    <row r="819" customFormat="false" ht="15" hidden="false" customHeight="false" outlineLevel="0" collapsed="false">
      <c r="A819" s="119" t="str">
        <f aca="false">CONCATENATE(B819,F819)</f>
        <v>Corkerhill and North PollokVictims of crime (per 1,000 pop'n aged 8 to 18)</v>
      </c>
      <c r="B819" s="0" t="s">
        <v>21</v>
      </c>
      <c r="C819" s="0" t="s">
        <v>104</v>
      </c>
      <c r="D819" s="0" t="s">
        <v>171</v>
      </c>
      <c r="E819" s="0" t="n">
        <v>57</v>
      </c>
      <c r="F819" s="0" t="s">
        <v>106</v>
      </c>
      <c r="G819" s="0" t="n">
        <v>140</v>
      </c>
      <c r="H819" s="0" t="n">
        <v>731</v>
      </c>
      <c r="I819" s="0" t="n">
        <v>0.191518467852257</v>
      </c>
      <c r="J819" s="0" t="n">
        <v>1</v>
      </c>
      <c r="K819" s="0" t="n">
        <v>0</v>
      </c>
    </row>
    <row r="820" customFormat="false" ht="15" hidden="false" customHeight="false" outlineLevel="0" collapsed="false">
      <c r="A820" s="119" t="str">
        <f aca="false">CONCATENATE(B820,F820)</f>
        <v>Corkerhill and North PollokOffenders (per 1,000 pop'n aged 8 to 18)</v>
      </c>
      <c r="B820" s="0" t="s">
        <v>21</v>
      </c>
      <c r="C820" s="0" t="s">
        <v>104</v>
      </c>
      <c r="D820" s="0" t="s">
        <v>181</v>
      </c>
      <c r="E820" s="0" t="n">
        <v>58</v>
      </c>
      <c r="F820" s="0" t="s">
        <v>105</v>
      </c>
      <c r="G820" s="0" t="n">
        <v>210</v>
      </c>
      <c r="H820" s="0" t="n">
        <v>731</v>
      </c>
      <c r="I820" s="0" t="n">
        <v>0.287277701778386</v>
      </c>
      <c r="J820" s="0" t="n">
        <v>1</v>
      </c>
      <c r="K820" s="0" t="n">
        <v>1</v>
      </c>
    </row>
    <row r="821" customFormat="false" ht="15" hidden="false" customHeight="false" outlineLevel="0" collapsed="false">
      <c r="A821" s="119" t="str">
        <f aca="false">CONCATENATE(B821,F821)</f>
        <v>Corkerhill and North PollokUnder 16s living within 400m of green space</v>
      </c>
      <c r="B821" s="0" t="s">
        <v>21</v>
      </c>
      <c r="C821" s="0" t="s">
        <v>165</v>
      </c>
      <c r="D821" s="0" t="s">
        <v>173</v>
      </c>
      <c r="E821" s="0" t="n">
        <v>59</v>
      </c>
      <c r="F821" s="0" t="s">
        <v>93</v>
      </c>
      <c r="G821" s="0" t="n">
        <v>899</v>
      </c>
      <c r="H821" s="0" t="n">
        <v>980</v>
      </c>
      <c r="I821" s="0" t="n">
        <v>0.91734693877551</v>
      </c>
      <c r="J821" s="0" t="n">
        <v>1</v>
      </c>
      <c r="K821" s="0" t="n">
        <v>1</v>
      </c>
    </row>
    <row r="822" customFormat="false" ht="15" hidden="false" customHeight="false" outlineLevel="0" collapsed="false">
      <c r="A822" s="119" t="str">
        <f aca="false">CONCATENATE(B822,F822)</f>
        <v>Corkerhill and North PollokFemale LE upper limit</v>
      </c>
      <c r="B822" s="0" t="s">
        <v>21</v>
      </c>
      <c r="C822" s="0" t="s">
        <v>179</v>
      </c>
      <c r="D822" s="0" t="s">
        <v>177</v>
      </c>
      <c r="E822" s="0" t="n">
        <v>100</v>
      </c>
      <c r="F822" s="0" t="s">
        <v>185</v>
      </c>
      <c r="G822" s="0" t="s">
        <v>182</v>
      </c>
      <c r="H822" s="0" t="s">
        <v>182</v>
      </c>
      <c r="I822" s="0" t="n">
        <v>0.81117992056604</v>
      </c>
      <c r="J822" s="0" t="n">
        <v>1</v>
      </c>
      <c r="K822" s="0" t="n">
        <v>0</v>
      </c>
    </row>
    <row r="823" customFormat="false" ht="15" hidden="false" customHeight="false" outlineLevel="0" collapsed="false">
      <c r="A823" s="119" t="str">
        <f aca="false">CONCATENATE(B823,F823)</f>
        <v>Corkerhill and North PollokFemale LE lower limit</v>
      </c>
      <c r="B823" s="0" t="s">
        <v>21</v>
      </c>
      <c r="C823" s="0" t="s">
        <v>179</v>
      </c>
      <c r="D823" s="0" t="s">
        <v>177</v>
      </c>
      <c r="E823" s="0" t="n">
        <v>100</v>
      </c>
      <c r="F823" s="0" t="s">
        <v>186</v>
      </c>
      <c r="G823" s="0" t="s">
        <v>182</v>
      </c>
      <c r="H823" s="0" t="s">
        <v>182</v>
      </c>
      <c r="I823" s="0" t="n">
        <v>0.712497180629933</v>
      </c>
      <c r="J823" s="0" t="n">
        <v>1</v>
      </c>
      <c r="K823" s="0" t="n">
        <v>0</v>
      </c>
    </row>
    <row r="824" customFormat="false" ht="15" hidden="false" customHeight="false" outlineLevel="0" collapsed="false">
      <c r="A824" s="119" t="str">
        <f aca="false">CONCATENATE(B824,F824)</f>
        <v>Corkerhill and North PollokMale LE upper limit</v>
      </c>
      <c r="B824" s="0" t="s">
        <v>21</v>
      </c>
      <c r="C824" s="0" t="s">
        <v>179</v>
      </c>
      <c r="D824" s="0" t="s">
        <v>177</v>
      </c>
      <c r="E824" s="0" t="n">
        <v>100</v>
      </c>
      <c r="F824" s="0" t="s">
        <v>187</v>
      </c>
      <c r="G824" s="0" t="s">
        <v>182</v>
      </c>
      <c r="H824" s="0" t="s">
        <v>182</v>
      </c>
      <c r="I824" s="0" t="n">
        <v>0.798388024491212</v>
      </c>
      <c r="J824" s="0" t="n">
        <v>1</v>
      </c>
      <c r="K824" s="0" t="n">
        <v>0</v>
      </c>
    </row>
    <row r="825" customFormat="false" ht="15" hidden="false" customHeight="false" outlineLevel="0" collapsed="false">
      <c r="A825" s="119" t="str">
        <f aca="false">CONCATENATE(B825,F825)</f>
        <v>Corkerhill and North PollokMale LE lower limit</v>
      </c>
      <c r="B825" s="0" t="s">
        <v>21</v>
      </c>
      <c r="C825" s="0" t="s">
        <v>179</v>
      </c>
      <c r="D825" s="0" t="s">
        <v>177</v>
      </c>
      <c r="E825" s="0" t="n">
        <v>100</v>
      </c>
      <c r="F825" s="0" t="s">
        <v>188</v>
      </c>
      <c r="G825" s="0" t="s">
        <v>182</v>
      </c>
      <c r="H825" s="0" t="s">
        <v>182</v>
      </c>
      <c r="I825" s="0" t="n">
        <v>0.679388346950682</v>
      </c>
      <c r="J825" s="0" t="n">
        <v>1</v>
      </c>
      <c r="K825" s="0" t="n">
        <v>0</v>
      </c>
    </row>
    <row r="826" customFormat="false" ht="15" hidden="false" customHeight="false" outlineLevel="0" collapsed="false">
      <c r="A826" s="119" t="str">
        <f aca="false">CONCATENATE(B826,F826)</f>
        <v>Corkerhill and North PollokMale expected period in "not healthy" health</v>
      </c>
      <c r="B826" s="0" t="s">
        <v>21</v>
      </c>
      <c r="C826" s="0" t="s">
        <v>178</v>
      </c>
      <c r="D826" s="0" t="s">
        <v>177</v>
      </c>
      <c r="E826" s="0" t="n">
        <v>100</v>
      </c>
      <c r="F826" s="0" t="s">
        <v>189</v>
      </c>
      <c r="G826" s="0" t="s">
        <v>182</v>
      </c>
      <c r="H826" s="0" t="s">
        <v>182</v>
      </c>
      <c r="I826" s="0" t="n">
        <v>0.185829066930788</v>
      </c>
      <c r="J826" s="0" t="n">
        <v>1</v>
      </c>
      <c r="K826" s="0" t="n">
        <v>0</v>
      </c>
    </row>
    <row r="827" customFormat="false" ht="15" hidden="false" customHeight="false" outlineLevel="0" collapsed="false">
      <c r="A827" s="119" t="str">
        <f aca="false">CONCATENATE(B827,F827)</f>
        <v>Corkerhill and North PollokFemale expected period in "not healthy" health</v>
      </c>
      <c r="B827" s="0" t="s">
        <v>21</v>
      </c>
      <c r="C827" s="0" t="s">
        <v>178</v>
      </c>
      <c r="D827" s="0" t="s">
        <v>177</v>
      </c>
      <c r="E827" s="0" t="n">
        <v>100</v>
      </c>
      <c r="F827" s="0" t="s">
        <v>190</v>
      </c>
      <c r="G827" s="0" t="s">
        <v>182</v>
      </c>
      <c r="H827" s="0" t="s">
        <v>182</v>
      </c>
      <c r="I827" s="0" t="n">
        <v>0.21138434646653</v>
      </c>
      <c r="J827" s="0" t="n">
        <v>1</v>
      </c>
      <c r="K827" s="0" t="n">
        <v>0</v>
      </c>
    </row>
    <row r="828" customFormat="false" ht="15" hidden="false" customHeight="false" outlineLevel="0" collapsed="false">
      <c r="A828" s="119" t="str">
        <f aca="false">CONCATENATE(B828,F828)</f>
        <v>CroftfootNo. of privately-rented households</v>
      </c>
      <c r="B828" s="0" t="s">
        <v>23</v>
      </c>
      <c r="C828" s="0" t="s">
        <v>163</v>
      </c>
      <c r="E828" s="0" t="n">
        <v>0</v>
      </c>
      <c r="F828" s="0" t="s">
        <v>164</v>
      </c>
      <c r="G828" s="0" t="n">
        <v>476</v>
      </c>
      <c r="H828" s="0" t="n">
        <v>2716</v>
      </c>
      <c r="I828" s="0" t="n">
        <v>0.175257731958763</v>
      </c>
      <c r="J828" s="0" t="n">
        <v>1</v>
      </c>
      <c r="K828" s="0" t="n">
        <v>1</v>
      </c>
    </row>
    <row r="829" customFormat="false" ht="15" hidden="false" customHeight="false" outlineLevel="0" collapsed="false">
      <c r="A829" s="119" t="str">
        <f aca="false">CONCATENATE(B829,F829)</f>
        <v>CroftfootPopulation aged 0 to 4</v>
      </c>
      <c r="B829" s="0" t="s">
        <v>23</v>
      </c>
      <c r="C829" s="0" t="s">
        <v>165</v>
      </c>
      <c r="D829" s="0" t="s">
        <v>166</v>
      </c>
      <c r="E829" s="0" t="n">
        <v>1</v>
      </c>
      <c r="F829" s="0" t="s">
        <v>73</v>
      </c>
      <c r="G829" s="0" t="n">
        <v>425</v>
      </c>
      <c r="H829" s="0" t="n">
        <v>6434</v>
      </c>
      <c r="I829" s="0" t="n">
        <v>0.0660553310537768</v>
      </c>
      <c r="J829" s="0" t="n">
        <v>1</v>
      </c>
      <c r="K829" s="0" t="n">
        <v>1</v>
      </c>
    </row>
    <row r="830" customFormat="false" ht="15" hidden="false" customHeight="false" outlineLevel="0" collapsed="false">
      <c r="A830" s="119" t="str">
        <f aca="false">CONCATENATE(B830,F830)</f>
        <v>CroftfootPopulation aged 5 to 11</v>
      </c>
      <c r="B830" s="0" t="s">
        <v>23</v>
      </c>
      <c r="C830" s="0" t="s">
        <v>165</v>
      </c>
      <c r="D830" s="0" t="s">
        <v>166</v>
      </c>
      <c r="E830" s="0" t="n">
        <v>2</v>
      </c>
      <c r="F830" s="0" t="s">
        <v>74</v>
      </c>
      <c r="G830" s="0" t="n">
        <v>528</v>
      </c>
      <c r="H830" s="0" t="n">
        <v>6434</v>
      </c>
      <c r="I830" s="0" t="n">
        <v>0.0820640348150451</v>
      </c>
      <c r="J830" s="0" t="n">
        <v>1</v>
      </c>
      <c r="K830" s="0" t="n">
        <v>1</v>
      </c>
    </row>
    <row r="831" customFormat="false" ht="15" hidden="false" customHeight="false" outlineLevel="0" collapsed="false">
      <c r="A831" s="119" t="str">
        <f aca="false">CONCATENATE(B831,F831)</f>
        <v>CroftfootPopulation aged 12 to 17</v>
      </c>
      <c r="B831" s="0" t="s">
        <v>23</v>
      </c>
      <c r="C831" s="0" t="s">
        <v>165</v>
      </c>
      <c r="D831" s="0" t="s">
        <v>166</v>
      </c>
      <c r="E831" s="0" t="n">
        <v>3</v>
      </c>
      <c r="F831" s="0" t="s">
        <v>75</v>
      </c>
      <c r="G831" s="0" t="n">
        <v>478</v>
      </c>
      <c r="H831" s="0" t="n">
        <v>6434</v>
      </c>
      <c r="I831" s="0" t="n">
        <v>0.0742928193969537</v>
      </c>
      <c r="J831" s="0" t="n">
        <v>1</v>
      </c>
      <c r="K831" s="0" t="n">
        <v>1</v>
      </c>
    </row>
    <row r="832" customFormat="false" ht="15" hidden="false" customHeight="false" outlineLevel="0" collapsed="false">
      <c r="A832" s="119" t="str">
        <f aca="false">CONCATENATE(B832,F832)</f>
        <v>CroftfootPopulation aged under 16</v>
      </c>
      <c r="B832" s="0" t="s">
        <v>23</v>
      </c>
      <c r="C832" s="0" t="s">
        <v>165</v>
      </c>
      <c r="D832" s="0" t="s">
        <v>166</v>
      </c>
      <c r="E832" s="0" t="n">
        <v>4</v>
      </c>
      <c r="F832" s="0" t="s">
        <v>167</v>
      </c>
      <c r="G832" s="0" t="n">
        <v>1269</v>
      </c>
      <c r="H832" s="0" t="n">
        <v>6434</v>
      </c>
      <c r="I832" s="0" t="n">
        <v>0.197233447311159</v>
      </c>
      <c r="J832" s="0" t="n">
        <v>1</v>
      </c>
      <c r="K832" s="0" t="n">
        <v>1</v>
      </c>
    </row>
    <row r="833" customFormat="false" ht="15" hidden="false" customHeight="false" outlineLevel="0" collapsed="false">
      <c r="A833" s="119" t="str">
        <f aca="false">CONCATENATE(B833,F833)</f>
        <v>CroftfootPopulation aged under 18</v>
      </c>
      <c r="B833" s="0" t="s">
        <v>23</v>
      </c>
      <c r="C833" s="0" t="s">
        <v>165</v>
      </c>
      <c r="D833" s="0" t="s">
        <v>166</v>
      </c>
      <c r="E833" s="0" t="n">
        <v>4.1</v>
      </c>
      <c r="F833" s="0" t="s">
        <v>168</v>
      </c>
      <c r="G833" s="0" t="n">
        <v>1431</v>
      </c>
      <c r="H833" s="0" t="n">
        <v>6434</v>
      </c>
      <c r="I833" s="0" t="n">
        <v>0.222412185265776</v>
      </c>
      <c r="J833" s="0" t="n">
        <v>1</v>
      </c>
      <c r="K833" s="0" t="n">
        <v>1</v>
      </c>
    </row>
    <row r="834" customFormat="false" ht="15" hidden="false" customHeight="false" outlineLevel="0" collapsed="false">
      <c r="A834" s="119" t="str">
        <f aca="false">CONCATENATE(B834,F834)</f>
        <v>CroftfootPopulation aged 18 to 24</v>
      </c>
      <c r="B834" s="0" t="s">
        <v>23</v>
      </c>
      <c r="C834" s="0" t="s">
        <v>165</v>
      </c>
      <c r="D834" s="0" t="s">
        <v>166</v>
      </c>
      <c r="E834" s="0" t="n">
        <v>5</v>
      </c>
      <c r="F834" s="0" t="s">
        <v>76</v>
      </c>
      <c r="G834" s="0" t="n">
        <v>555</v>
      </c>
      <c r="H834" s="0" t="n">
        <v>6434</v>
      </c>
      <c r="I834" s="0" t="n">
        <v>0.0862604911408144</v>
      </c>
      <c r="J834" s="0" t="n">
        <v>1</v>
      </c>
      <c r="K834" s="0" t="n">
        <v>1</v>
      </c>
    </row>
    <row r="835" customFormat="false" ht="15" hidden="false" customHeight="false" outlineLevel="0" collapsed="false">
      <c r="A835" s="119" t="str">
        <f aca="false">CONCATENATE(B835,F835)</f>
        <v>CroftfootPopulation aged up to 24</v>
      </c>
      <c r="B835" s="0" t="s">
        <v>23</v>
      </c>
      <c r="C835" s="0" t="s">
        <v>165</v>
      </c>
      <c r="D835" s="0" t="s">
        <v>166</v>
      </c>
      <c r="E835" s="0" t="n">
        <v>6</v>
      </c>
      <c r="F835" s="0" t="s">
        <v>169</v>
      </c>
      <c r="G835" s="0" t="n">
        <v>1986</v>
      </c>
      <c r="H835" s="0" t="n">
        <v>6434</v>
      </c>
      <c r="I835" s="0" t="n">
        <v>0.30867267640659</v>
      </c>
      <c r="J835" s="0" t="n">
        <v>1</v>
      </c>
      <c r="K835" s="0" t="n">
        <v>1</v>
      </c>
    </row>
    <row r="836" customFormat="false" ht="15" hidden="false" customHeight="false" outlineLevel="0" collapsed="false">
      <c r="A836" s="119" t="str">
        <f aca="false">CONCATENATE(B836,F836)</f>
        <v>CroftfootPopulation aged 25+</v>
      </c>
      <c r="B836" s="0" t="s">
        <v>23</v>
      </c>
      <c r="C836" s="0" t="s">
        <v>165</v>
      </c>
      <c r="D836" s="0" t="s">
        <v>166</v>
      </c>
      <c r="E836" s="0" t="n">
        <v>7</v>
      </c>
      <c r="F836" s="0" t="s">
        <v>170</v>
      </c>
      <c r="G836" s="0" t="n">
        <v>4448</v>
      </c>
      <c r="H836" s="0" t="n">
        <v>6434</v>
      </c>
      <c r="I836" s="0" t="n">
        <v>0.69132732359341</v>
      </c>
      <c r="J836" s="0" t="n">
        <v>1</v>
      </c>
      <c r="K836" s="0" t="n">
        <v>1</v>
      </c>
    </row>
    <row r="837" customFormat="false" ht="15" hidden="false" customHeight="false" outlineLevel="0" collapsed="false">
      <c r="A837" s="119" t="str">
        <f aca="false">CONCATENATE(B837,F837)</f>
        <v>CroftfootUnder 25s from a minority ethnic group</v>
      </c>
      <c r="B837" s="0" t="s">
        <v>23</v>
      </c>
      <c r="C837" s="0" t="s">
        <v>163</v>
      </c>
      <c r="D837" s="0" t="s">
        <v>171</v>
      </c>
      <c r="E837" s="0" t="n">
        <v>8</v>
      </c>
      <c r="F837" s="0" t="s">
        <v>78</v>
      </c>
      <c r="G837" s="0" t="n">
        <v>130</v>
      </c>
      <c r="H837" s="0" t="n">
        <v>2178</v>
      </c>
      <c r="I837" s="0" t="n">
        <v>0.0596877869605142</v>
      </c>
      <c r="J837" s="0" t="n">
        <v>1</v>
      </c>
      <c r="K837" s="0" t="n">
        <v>1</v>
      </c>
    </row>
    <row r="838" customFormat="false" ht="15" hidden="false" customHeight="false" outlineLevel="0" collapsed="false">
      <c r="A838" s="119" t="str">
        <f aca="false">CONCATENATE(B838,F838)</f>
        <v>CroftfootChildren (under 16) living within 500m of vacant or derelict land</v>
      </c>
      <c r="B838" s="0" t="s">
        <v>23</v>
      </c>
      <c r="C838" s="0" t="s">
        <v>172</v>
      </c>
      <c r="D838" s="0" t="s">
        <v>173</v>
      </c>
      <c r="E838" s="0" t="n">
        <v>9</v>
      </c>
      <c r="F838" s="0" t="s">
        <v>97</v>
      </c>
      <c r="G838" s="0" t="n">
        <v>1023.472</v>
      </c>
      <c r="H838" s="0" t="n">
        <v>2052</v>
      </c>
      <c r="I838" s="0" t="n">
        <v>0.498768031189084</v>
      </c>
      <c r="J838" s="0" t="n">
        <v>1</v>
      </c>
      <c r="K838" s="0" t="n">
        <v>0</v>
      </c>
    </row>
    <row r="839" customFormat="false" ht="15" hidden="false" customHeight="false" outlineLevel="0" collapsed="false">
      <c r="A839" s="119" t="str">
        <f aca="false">CONCATENATE(B839,F839)</f>
        <v>CroftfootOff-licensed premises (per 1,000 pop'n under 18)</v>
      </c>
      <c r="B839" s="0" t="s">
        <v>23</v>
      </c>
      <c r="C839" s="0" t="s">
        <v>174</v>
      </c>
      <c r="D839" s="0" t="s">
        <v>173</v>
      </c>
      <c r="E839" s="0" t="n">
        <v>10</v>
      </c>
      <c r="F839" s="0" t="s">
        <v>98</v>
      </c>
      <c r="G839" s="0" t="n">
        <v>50</v>
      </c>
      <c r="H839" s="0" t="n">
        <v>1431</v>
      </c>
      <c r="I839" s="0" t="n">
        <v>0.0349406009783368</v>
      </c>
      <c r="J839" s="0" t="n">
        <v>1</v>
      </c>
      <c r="K839" s="0" t="n">
        <v>0</v>
      </c>
    </row>
    <row r="840" customFormat="false" ht="15" hidden="false" customHeight="false" outlineLevel="0" collapsed="false">
      <c r="A840" s="119" t="str">
        <f aca="false">CONCATENATE(B840,F840)</f>
        <v>CroftfootPre-school children with likely development difficulties</v>
      </c>
      <c r="B840" s="0" t="s">
        <v>23</v>
      </c>
      <c r="C840" s="0" t="s">
        <v>124</v>
      </c>
      <c r="D840" s="0" t="s">
        <v>175</v>
      </c>
      <c r="E840" s="0" t="n">
        <v>11.1</v>
      </c>
      <c r="F840" s="0" t="s">
        <v>123</v>
      </c>
      <c r="G840" s="114" t="s">
        <v>82</v>
      </c>
      <c r="H840" s="0" t="n">
        <v>100</v>
      </c>
      <c r="I840" s="0" t="n">
        <v>0.031</v>
      </c>
      <c r="J840" s="0" t="n">
        <v>1</v>
      </c>
      <c r="K840" s="0" t="n">
        <v>1</v>
      </c>
    </row>
    <row r="841" customFormat="false" ht="15" hidden="false" customHeight="false" outlineLevel="0" collapsed="false">
      <c r="A841" s="119" t="str">
        <f aca="false">CONCATENATE(B841,F841)</f>
        <v>CroftfootSecondary school pupils experiencing development difficulties (Locality)</v>
      </c>
      <c r="B841" s="0" t="s">
        <v>23</v>
      </c>
      <c r="C841" s="0" t="s">
        <v>165</v>
      </c>
      <c r="D841" s="0" t="s">
        <v>175</v>
      </c>
      <c r="E841" s="0" t="n">
        <v>11.2</v>
      </c>
      <c r="F841" s="0" t="s">
        <v>144</v>
      </c>
      <c r="G841" s="0" t="n">
        <v>26</v>
      </c>
      <c r="H841" s="0" t="n">
        <v>100</v>
      </c>
      <c r="I841" s="0" t="n">
        <v>0.26</v>
      </c>
      <c r="J841" s="0" t="n">
        <v>1</v>
      </c>
      <c r="K841" s="0" t="n">
        <v>1</v>
      </c>
    </row>
    <row r="842" customFormat="false" ht="15" hidden="false" customHeight="false" outlineLevel="0" collapsed="false">
      <c r="A842" s="119" t="str">
        <f aca="false">CONCATENATE(B842,F842)</f>
        <v>CroftfootChildren with communication delay at 27 to 30 months</v>
      </c>
      <c r="B842" s="0" t="s">
        <v>23</v>
      </c>
      <c r="C842" s="0" t="s">
        <v>172</v>
      </c>
      <c r="D842" s="0" t="s">
        <v>175</v>
      </c>
      <c r="E842" s="0" t="n">
        <v>12</v>
      </c>
      <c r="F842" s="0" t="s">
        <v>115</v>
      </c>
      <c r="G842" s="0" t="n">
        <v>40</v>
      </c>
      <c r="H842" s="0" t="n">
        <v>157</v>
      </c>
      <c r="I842" s="0" t="n">
        <v>0.254777070063694</v>
      </c>
      <c r="J842" s="0" t="n">
        <v>1</v>
      </c>
      <c r="K842" s="0" t="n">
        <v>1</v>
      </c>
    </row>
    <row r="843" customFormat="false" ht="15" hidden="false" customHeight="false" outlineLevel="0" collapsed="false">
      <c r="A843" s="119" t="str">
        <f aca="false">CONCATENATE(B843,F843)</f>
        <v>CroftfootInfants who sleep in the supine position</v>
      </c>
      <c r="B843" s="0" t="s">
        <v>23</v>
      </c>
      <c r="C843" s="0" t="s">
        <v>165</v>
      </c>
      <c r="D843" s="0" t="s">
        <v>176</v>
      </c>
      <c r="E843" s="0" t="n">
        <v>13</v>
      </c>
      <c r="F843" s="0" t="s">
        <v>80</v>
      </c>
      <c r="G843" s="0" t="n">
        <v>66</v>
      </c>
      <c r="H843" s="0" t="n">
        <v>69</v>
      </c>
      <c r="I843" s="0" t="n">
        <v>0.956521739130435</v>
      </c>
      <c r="J843" s="0" t="n">
        <v>1</v>
      </c>
      <c r="K843" s="0" t="n">
        <v>0</v>
      </c>
    </row>
    <row r="844" customFormat="false" ht="15" hidden="false" customHeight="false" outlineLevel="0" collapsed="false">
      <c r="A844" s="119" t="str">
        <f aca="false">CONCATENATE(B844,F844)</f>
        <v>CroftfootBabies who are exclusively breast-fed at 6 to 8 weeks</v>
      </c>
      <c r="B844" s="0" t="s">
        <v>23</v>
      </c>
      <c r="C844" s="0" t="s">
        <v>165</v>
      </c>
      <c r="D844" s="0" t="s">
        <v>177</v>
      </c>
      <c r="E844" s="0" t="n">
        <v>14</v>
      </c>
      <c r="F844" s="0" t="s">
        <v>86</v>
      </c>
      <c r="G844" s="0" t="n">
        <v>11</v>
      </c>
      <c r="H844" s="0" t="n">
        <v>69</v>
      </c>
      <c r="I844" s="0" t="n">
        <v>0.159420289855072</v>
      </c>
      <c r="J844" s="0" t="n">
        <v>1</v>
      </c>
      <c r="K844" s="0" t="n">
        <v>1</v>
      </c>
    </row>
    <row r="845" customFormat="false" ht="15" hidden="false" customHeight="false" outlineLevel="0" collapsed="false">
      <c r="A845" s="119" t="str">
        <f aca="false">CONCATENATE(B845,F845)</f>
        <v>CroftfootBabies exposed to passive smoking</v>
      </c>
      <c r="B845" s="0" t="s">
        <v>23</v>
      </c>
      <c r="C845" s="0" t="s">
        <v>83</v>
      </c>
      <c r="D845" s="0" t="s">
        <v>171</v>
      </c>
      <c r="E845" s="0" t="n">
        <v>15</v>
      </c>
      <c r="F845" s="0" t="s">
        <v>81</v>
      </c>
      <c r="G845" s="114" t="s">
        <v>82</v>
      </c>
      <c r="H845" s="0" t="n">
        <v>100</v>
      </c>
      <c r="I845" s="0" t="n">
        <v>0.135802469135802</v>
      </c>
      <c r="J845" s="0" t="n">
        <v>1</v>
      </c>
      <c r="K845" s="0" t="n">
        <v>1</v>
      </c>
    </row>
    <row r="846" customFormat="false" ht="15" hidden="false" customHeight="false" outlineLevel="0" collapsed="false">
      <c r="A846" s="119" t="str">
        <f aca="false">CONCATENATE(B846,F846)</f>
        <v>CroftfootLone parent households</v>
      </c>
      <c r="B846" s="0" t="s">
        <v>23</v>
      </c>
      <c r="C846" s="0" t="s">
        <v>163</v>
      </c>
      <c r="D846" s="0" t="s">
        <v>173</v>
      </c>
      <c r="E846" s="0" t="n">
        <v>16</v>
      </c>
      <c r="F846" s="0" t="s">
        <v>111</v>
      </c>
      <c r="G846" s="0" t="n">
        <v>383</v>
      </c>
      <c r="H846" s="0" t="n">
        <v>934</v>
      </c>
      <c r="I846" s="0" t="n">
        <v>0.410064239828694</v>
      </c>
      <c r="J846" s="0" t="n">
        <v>1</v>
      </c>
      <c r="K846" s="0" t="n">
        <v>1</v>
      </c>
    </row>
    <row r="847" customFormat="false" ht="15" hidden="false" customHeight="false" outlineLevel="0" collapsed="false">
      <c r="A847" s="119" t="str">
        <f aca="false">CONCATENATE(B847,F847)</f>
        <v>CroftfootChildren in poverty</v>
      </c>
      <c r="B847" s="0" t="s">
        <v>23</v>
      </c>
      <c r="C847" s="0" t="s">
        <v>178</v>
      </c>
      <c r="D847" s="0" t="s">
        <v>173</v>
      </c>
      <c r="E847" s="0" t="n">
        <v>17</v>
      </c>
      <c r="F847" s="0" t="s">
        <v>110</v>
      </c>
      <c r="G847" s="0" t="n">
        <v>315</v>
      </c>
      <c r="H847" s="0" t="n">
        <v>1400</v>
      </c>
      <c r="I847" s="0" t="n">
        <v>0.225</v>
      </c>
      <c r="J847" s="0" t="n">
        <v>1</v>
      </c>
      <c r="K847" s="0" t="n">
        <v>1</v>
      </c>
    </row>
    <row r="848" customFormat="false" ht="15" hidden="false" customHeight="false" outlineLevel="0" collapsed="false">
      <c r="A848" s="119" t="str">
        <f aca="false">CONCATENATE(B848,F848)</f>
        <v>Croftfoot16 to 19 year olds not in employment, education or training</v>
      </c>
      <c r="B848" s="0" t="s">
        <v>23</v>
      </c>
      <c r="C848" s="0" t="s">
        <v>179</v>
      </c>
      <c r="D848" s="0" t="s">
        <v>175</v>
      </c>
      <c r="E848" s="0" t="n">
        <v>18</v>
      </c>
      <c r="F848" s="0" t="s">
        <v>121</v>
      </c>
      <c r="G848" s="0" t="n">
        <v>123</v>
      </c>
      <c r="H848" s="0" t="n">
        <v>379</v>
      </c>
      <c r="I848" s="0" t="n">
        <v>0.324538258575198</v>
      </c>
      <c r="J848" s="0" t="n">
        <v>1</v>
      </c>
      <c r="K848" s="0" t="n">
        <v>1</v>
      </c>
    </row>
    <row r="849" customFormat="false" ht="15" hidden="false" customHeight="false" outlineLevel="0" collapsed="false">
      <c r="A849" s="119" t="str">
        <f aca="false">CONCATENATE(B849,F849)</f>
        <v>CroftfootOvercrowded households with children</v>
      </c>
      <c r="B849" s="0" t="s">
        <v>23</v>
      </c>
      <c r="C849" s="0" t="s">
        <v>163</v>
      </c>
      <c r="D849" s="0" t="s">
        <v>176</v>
      </c>
      <c r="E849" s="0" t="n">
        <v>19</v>
      </c>
      <c r="F849" s="0" t="s">
        <v>112</v>
      </c>
      <c r="G849" s="0" t="n">
        <v>165</v>
      </c>
      <c r="H849" s="0" t="n">
        <v>1292</v>
      </c>
      <c r="I849" s="0" t="n">
        <v>0.127708978328173</v>
      </c>
      <c r="J849" s="0" t="n">
        <v>1</v>
      </c>
      <c r="K849" s="0" t="n">
        <v>1</v>
      </c>
    </row>
    <row r="850" customFormat="false" ht="15" hidden="false" customHeight="false" outlineLevel="0" collapsed="false">
      <c r="A850" s="119" t="str">
        <f aca="false">CONCATENATE(B850,F850)</f>
        <v>CroftfootUnder 25s living in households with no central heating</v>
      </c>
      <c r="B850" s="0" t="s">
        <v>23</v>
      </c>
      <c r="C850" s="0" t="s">
        <v>163</v>
      </c>
      <c r="D850" s="0" t="s">
        <v>176</v>
      </c>
      <c r="E850" s="0" t="n">
        <v>20</v>
      </c>
      <c r="F850" s="0" t="s">
        <v>113</v>
      </c>
      <c r="G850" s="0" t="n">
        <v>39</v>
      </c>
      <c r="H850" s="0" t="n">
        <v>2178</v>
      </c>
      <c r="I850" s="0" t="n">
        <v>0.0179063360881543</v>
      </c>
      <c r="J850" s="0" t="n">
        <v>1</v>
      </c>
      <c r="K850" s="0" t="n">
        <v>0</v>
      </c>
    </row>
    <row r="851" customFormat="false" ht="15" hidden="false" customHeight="false" outlineLevel="0" collapsed="false">
      <c r="A851" s="119" t="str">
        <f aca="false">CONCATENATE(B851,F851)</f>
        <v>CroftfootUnder 25s whose day-to-day activities are limited by disability</v>
      </c>
      <c r="B851" s="0" t="s">
        <v>23</v>
      </c>
      <c r="C851" s="0" t="s">
        <v>163</v>
      </c>
      <c r="D851" s="0" t="s">
        <v>173</v>
      </c>
      <c r="E851" s="0" t="n">
        <v>21</v>
      </c>
      <c r="F851" s="0" t="s">
        <v>132</v>
      </c>
      <c r="G851" s="0" t="n">
        <v>139</v>
      </c>
      <c r="H851" s="0" t="n">
        <v>2178</v>
      </c>
      <c r="I851" s="0" t="n">
        <v>0.0638200183654729</v>
      </c>
      <c r="J851" s="0" t="n">
        <v>1</v>
      </c>
      <c r="K851" s="0" t="n">
        <v>1</v>
      </c>
    </row>
    <row r="852" customFormat="false" ht="15" hidden="false" customHeight="false" outlineLevel="0" collapsed="false">
      <c r="A852" s="119" t="str">
        <f aca="false">CONCATENATE(B852,F852)</f>
        <v>CroftfootMothers smoking at health visitor's first visit</v>
      </c>
      <c r="B852" s="0" t="s">
        <v>23</v>
      </c>
      <c r="C852" s="0" t="s">
        <v>88</v>
      </c>
      <c r="D852" s="0" t="s">
        <v>171</v>
      </c>
      <c r="E852" s="0" t="n">
        <v>22</v>
      </c>
      <c r="F852" s="0" t="s">
        <v>87</v>
      </c>
      <c r="G852" s="114" t="s">
        <v>82</v>
      </c>
      <c r="H852" s="0" t="n">
        <v>100</v>
      </c>
      <c r="I852" s="0" t="n">
        <v>0.1719</v>
      </c>
      <c r="J852" s="0" t="n">
        <v>1</v>
      </c>
      <c r="K852" s="0" t="n">
        <v>0</v>
      </c>
    </row>
    <row r="853" customFormat="false" ht="15" hidden="false" customHeight="false" outlineLevel="0" collapsed="false">
      <c r="A853" s="119" t="str">
        <f aca="false">CONCATENATE(B853,F853)</f>
        <v>CroftfootSchool leavers with a positive destination</v>
      </c>
      <c r="B853" s="0" t="s">
        <v>23</v>
      </c>
      <c r="C853" s="0" t="s">
        <v>178</v>
      </c>
      <c r="D853" s="0" t="s">
        <v>175</v>
      </c>
      <c r="E853" s="0" t="n">
        <v>23</v>
      </c>
      <c r="F853" s="0" t="s">
        <v>120</v>
      </c>
      <c r="G853" s="0" t="n">
        <v>68</v>
      </c>
      <c r="H853" s="0" t="n">
        <v>76</v>
      </c>
      <c r="I853" s="0" t="n">
        <v>0.894736842105263</v>
      </c>
      <c r="J853" s="0" t="n">
        <v>1</v>
      </c>
      <c r="K853" s="0" t="n">
        <v>1</v>
      </c>
    </row>
    <row r="854" customFormat="false" ht="15" hidden="false" customHeight="false" outlineLevel="0" collapsed="false">
      <c r="A854" s="119" t="str">
        <f aca="false">CONCATENATE(B854,F854)</f>
        <v>CroftfootBabies with birth weight below 2500g</v>
      </c>
      <c r="B854" s="0" t="s">
        <v>23</v>
      </c>
      <c r="C854" s="0" t="s">
        <v>85</v>
      </c>
      <c r="D854" s="0" t="s">
        <v>177</v>
      </c>
      <c r="E854" s="0" t="n">
        <v>24</v>
      </c>
      <c r="F854" s="0" t="s">
        <v>84</v>
      </c>
      <c r="G854" s="0" t="n">
        <v>5</v>
      </c>
      <c r="H854" s="0" t="n">
        <v>220</v>
      </c>
      <c r="I854" s="0" t="n">
        <v>0.0227272727272727</v>
      </c>
      <c r="J854" s="0" t="n">
        <v>1</v>
      </c>
      <c r="K854" s="0" t="n">
        <v>1</v>
      </c>
    </row>
    <row r="855" customFormat="false" ht="15" hidden="false" customHeight="false" outlineLevel="0" collapsed="false">
      <c r="A855" s="119" t="str">
        <f aca="false">CONCATENATE(B855,F855)</f>
        <v>CroftfootEmergency hospitalisations for unintentional injuries (per 1,000 pop'n under 15)</v>
      </c>
      <c r="B855" s="0" t="s">
        <v>23</v>
      </c>
      <c r="C855" s="0" t="s">
        <v>88</v>
      </c>
      <c r="D855" s="0" t="s">
        <v>180</v>
      </c>
      <c r="E855" s="0" t="n">
        <v>26</v>
      </c>
      <c r="F855" s="0" t="s">
        <v>108</v>
      </c>
      <c r="G855" s="114" t="s">
        <v>82</v>
      </c>
      <c r="H855" s="0" t="n">
        <v>100</v>
      </c>
      <c r="I855" s="0" t="n">
        <v>0.0823</v>
      </c>
      <c r="J855" s="0" t="n">
        <v>1</v>
      </c>
      <c r="K855" s="0" t="n">
        <v>1</v>
      </c>
    </row>
    <row r="856" customFormat="false" ht="15" hidden="false" customHeight="false" outlineLevel="0" collapsed="false">
      <c r="A856" s="119" t="str">
        <f aca="false">CONCATENATE(B856,F856)</f>
        <v>CroftfootBabies born before 37 weeks</v>
      </c>
      <c r="B856" s="0" t="s">
        <v>23</v>
      </c>
      <c r="C856" s="0" t="s">
        <v>88</v>
      </c>
      <c r="D856" s="0" t="s">
        <v>177</v>
      </c>
      <c r="E856" s="0" t="n">
        <v>27</v>
      </c>
      <c r="F856" s="0" t="s">
        <v>89</v>
      </c>
      <c r="G856" s="114" t="s">
        <v>82</v>
      </c>
      <c r="H856" s="0" t="n">
        <v>100</v>
      </c>
      <c r="I856" s="0" t="n">
        <v>0.0752</v>
      </c>
      <c r="J856" s="0" t="n">
        <v>1</v>
      </c>
      <c r="K856" s="0" t="n">
        <v>0</v>
      </c>
    </row>
    <row r="857" customFormat="false" ht="15" hidden="false" customHeight="false" outlineLevel="0" collapsed="false">
      <c r="A857" s="119" t="str">
        <f aca="false">CONCATENATE(B857,F857)</f>
        <v>CroftfootS4 pupils achieving 5 or more qualifications at SCQF Level 5</v>
      </c>
      <c r="B857" s="0" t="s">
        <v>23</v>
      </c>
      <c r="C857" s="0" t="s">
        <v>117</v>
      </c>
      <c r="D857" s="0" t="s">
        <v>175</v>
      </c>
      <c r="E857" s="0" t="n">
        <v>29</v>
      </c>
      <c r="F857" s="0" t="s">
        <v>116</v>
      </c>
      <c r="G857" s="0" t="n">
        <v>24</v>
      </c>
      <c r="H857" s="0" t="n">
        <v>79.0067515409169</v>
      </c>
      <c r="I857" s="0" t="n">
        <v>0.303771507268852</v>
      </c>
      <c r="J857" s="0" t="n">
        <v>1</v>
      </c>
      <c r="K857" s="0" t="n">
        <v>1</v>
      </c>
    </row>
    <row r="858" customFormat="false" ht="15" hidden="false" customHeight="false" outlineLevel="0" collapsed="false">
      <c r="A858" s="119" t="str">
        <f aca="false">CONCATENATE(B858,F858)</f>
        <v>CroftfootSecondary school attendance</v>
      </c>
      <c r="B858" s="0" t="s">
        <v>23</v>
      </c>
      <c r="C858" s="0" t="s">
        <v>119</v>
      </c>
      <c r="D858" s="0" t="s">
        <v>181</v>
      </c>
      <c r="E858" s="0" t="n">
        <v>30</v>
      </c>
      <c r="F858" s="0" t="s">
        <v>118</v>
      </c>
      <c r="G858" s="114" t="s">
        <v>82</v>
      </c>
      <c r="H858" s="0" t="n">
        <v>1</v>
      </c>
      <c r="I858" s="0" t="n">
        <v>0.921093569</v>
      </c>
      <c r="J858" s="0" t="n">
        <v>1</v>
      </c>
      <c r="K858" s="0" t="n">
        <v>0</v>
      </c>
    </row>
    <row r="859" customFormat="false" ht="15" hidden="false" customHeight="false" outlineLevel="0" collapsed="false">
      <c r="A859" s="119" t="str">
        <f aca="false">CONCATENATE(B859,F859)</f>
        <v>CroftfootHospitalisations for dental treatment (per 1,000 pop'n under 16)</v>
      </c>
      <c r="B859" s="0" t="s">
        <v>23</v>
      </c>
      <c r="C859" s="0" t="s">
        <v>172</v>
      </c>
      <c r="D859" s="0" t="s">
        <v>177</v>
      </c>
      <c r="E859" s="0" t="n">
        <v>32</v>
      </c>
      <c r="F859" s="0" t="s">
        <v>96</v>
      </c>
      <c r="G859" s="0" t="n">
        <v>90</v>
      </c>
      <c r="H859" s="0" t="n">
        <v>1246</v>
      </c>
      <c r="I859" s="0" t="n">
        <v>0.07223113964687</v>
      </c>
      <c r="J859" s="0" t="n">
        <v>1</v>
      </c>
      <c r="K859" s="0" t="n">
        <v>0</v>
      </c>
    </row>
    <row r="860" customFormat="false" ht="15" hidden="false" customHeight="false" outlineLevel="0" collapsed="false">
      <c r="A860" s="119" t="str">
        <f aca="false">CONCATENATE(B860,F860)</f>
        <v>CroftfootMale life expectancy (years)</v>
      </c>
      <c r="B860" s="0" t="s">
        <v>23</v>
      </c>
      <c r="C860" s="0" t="s">
        <v>179</v>
      </c>
      <c r="D860" s="0" t="s">
        <v>177</v>
      </c>
      <c r="E860" s="0" t="n">
        <v>33</v>
      </c>
      <c r="F860" s="0" t="s">
        <v>126</v>
      </c>
      <c r="G860" s="114" t="s">
        <v>82</v>
      </c>
      <c r="H860" s="0" t="s">
        <v>182</v>
      </c>
      <c r="I860" s="0" t="n">
        <v>0.770909853662153</v>
      </c>
      <c r="J860" s="0" t="n">
        <v>1</v>
      </c>
      <c r="K860" s="0" t="n">
        <v>0</v>
      </c>
    </row>
    <row r="861" customFormat="false" ht="15" hidden="false" customHeight="false" outlineLevel="0" collapsed="false">
      <c r="A861" s="119" t="str">
        <f aca="false">CONCATENATE(B861,F861)</f>
        <v>CroftfootMale healthy life expectancy (years)</v>
      </c>
      <c r="B861" s="0" t="s">
        <v>23</v>
      </c>
      <c r="C861" s="0" t="s">
        <v>178</v>
      </c>
      <c r="D861" s="0" t="s">
        <v>177</v>
      </c>
      <c r="E861" s="0" t="n">
        <v>34</v>
      </c>
      <c r="F861" s="0" t="s">
        <v>128</v>
      </c>
      <c r="G861" s="114" t="s">
        <v>82</v>
      </c>
      <c r="H861" s="0" t="s">
        <v>182</v>
      </c>
      <c r="I861" s="0" t="n">
        <v>0.629165712705396</v>
      </c>
      <c r="J861" s="0" t="n">
        <v>1</v>
      </c>
      <c r="K861" s="0" t="n">
        <v>0</v>
      </c>
    </row>
    <row r="862" customFormat="false" ht="15" hidden="false" customHeight="false" outlineLevel="0" collapsed="false">
      <c r="A862" s="119" t="str">
        <f aca="false">CONCATENATE(B862,F862)</f>
        <v>CroftfootFemale life expectancy (years)</v>
      </c>
      <c r="B862" s="0" t="s">
        <v>23</v>
      </c>
      <c r="C862" s="0" t="s">
        <v>179</v>
      </c>
      <c r="D862" s="0" t="s">
        <v>177</v>
      </c>
      <c r="E862" s="0" t="n">
        <v>35</v>
      </c>
      <c r="F862" s="0" t="s">
        <v>127</v>
      </c>
      <c r="G862" s="114" t="s">
        <v>82</v>
      </c>
      <c r="H862" s="0" t="s">
        <v>182</v>
      </c>
      <c r="I862" s="0" t="n">
        <v>0.809993110565786</v>
      </c>
      <c r="J862" s="0" t="n">
        <v>1</v>
      </c>
      <c r="K862" s="0" t="n">
        <v>0</v>
      </c>
    </row>
    <row r="863" customFormat="false" ht="15" hidden="false" customHeight="false" outlineLevel="0" collapsed="false">
      <c r="A863" s="119" t="str">
        <f aca="false">CONCATENATE(B863,F863)</f>
        <v>CroftfootFemale healthy life expectancy (years)</v>
      </c>
      <c r="B863" s="0" t="s">
        <v>23</v>
      </c>
      <c r="C863" s="0" t="s">
        <v>178</v>
      </c>
      <c r="D863" s="0" t="s">
        <v>177</v>
      </c>
      <c r="E863" s="0" t="n">
        <v>36</v>
      </c>
      <c r="F863" s="0" t="s">
        <v>129</v>
      </c>
      <c r="G863" s="114" t="s">
        <v>82</v>
      </c>
      <c r="H863" s="0" t="s">
        <v>182</v>
      </c>
      <c r="I863" s="0" t="n">
        <v>0.651812185674737</v>
      </c>
      <c r="J863" s="0" t="n">
        <v>1</v>
      </c>
      <c r="K863" s="0" t="n">
        <v>0</v>
      </c>
    </row>
    <row r="864" customFormat="false" ht="15" hidden="false" customHeight="false" outlineLevel="0" collapsed="false">
      <c r="A864" s="119" t="str">
        <f aca="false">CONCATENATE(B864,F864)</f>
        <v>CroftfootBirth rate (per 1,000 pop'n)</v>
      </c>
      <c r="B864" s="0" t="s">
        <v>23</v>
      </c>
      <c r="C864" s="0" t="s">
        <v>178</v>
      </c>
      <c r="D864" s="0" t="s">
        <v>166</v>
      </c>
      <c r="E864" s="0" t="n">
        <v>37</v>
      </c>
      <c r="F864" s="0" t="s">
        <v>77</v>
      </c>
      <c r="G864" s="0" t="n">
        <v>900</v>
      </c>
      <c r="H864" s="0" t="n">
        <v>6456</v>
      </c>
      <c r="I864" s="0" t="n">
        <v>0.139405204460967</v>
      </c>
      <c r="J864" s="0" t="n">
        <v>1</v>
      </c>
      <c r="K864" s="0" t="n">
        <v>1</v>
      </c>
    </row>
    <row r="865" customFormat="false" ht="15" hidden="false" customHeight="false" outlineLevel="0" collapsed="false">
      <c r="A865" s="119" t="str">
        <f aca="false">CONCATENATE(B865,F865)</f>
        <v>CroftfootReferrals to Children and Adolescent Mental Health Services</v>
      </c>
      <c r="B865" s="0" t="s">
        <v>23</v>
      </c>
      <c r="C865" s="0" t="s">
        <v>104</v>
      </c>
      <c r="D865" s="0" t="s">
        <v>176</v>
      </c>
      <c r="E865" s="0" t="n">
        <v>38</v>
      </c>
      <c r="F865" s="0" t="s">
        <v>125</v>
      </c>
      <c r="G865" s="0" t="n">
        <v>43</v>
      </c>
      <c r="H865" s="0" t="n">
        <v>1269</v>
      </c>
      <c r="I865" s="0" t="n">
        <v>0.0338849487785658</v>
      </c>
      <c r="J865" s="0" t="n">
        <v>1</v>
      </c>
      <c r="K865" s="0" t="n">
        <v>1</v>
      </c>
    </row>
    <row r="866" customFormat="false" ht="15" hidden="false" customHeight="false" outlineLevel="0" collapsed="false">
      <c r="A866" s="119" t="str">
        <f aca="false">CONCATENATE(B866,F866)</f>
        <v>CroftfootChild pedestrian and cyclist road casualties (per 1,000 pop'n under 16)</v>
      </c>
      <c r="B866" s="0" t="s">
        <v>23</v>
      </c>
      <c r="C866" s="0" t="s">
        <v>85</v>
      </c>
      <c r="D866" s="0" t="s">
        <v>180</v>
      </c>
      <c r="E866" s="0" t="n">
        <v>43</v>
      </c>
      <c r="F866" s="0" t="s">
        <v>99</v>
      </c>
      <c r="G866" s="0" t="n">
        <v>0</v>
      </c>
      <c r="H866" s="0" t="n">
        <v>1261</v>
      </c>
      <c r="I866" s="0" t="n">
        <v>1E-016</v>
      </c>
      <c r="J866" s="0" t="n">
        <v>1</v>
      </c>
      <c r="K866" s="0" t="n">
        <v>0</v>
      </c>
    </row>
    <row r="867" customFormat="false" ht="15" hidden="false" customHeight="false" outlineLevel="0" collapsed="false">
      <c r="A867" s="119" t="str">
        <f aca="false">CONCATENATE(B867,F867)</f>
        <v>CroftfootHospitalisations under a mental health diagnosis (per 1,000 pop'n aged 10 to 24)</v>
      </c>
      <c r="B867" s="0" t="s">
        <v>23</v>
      </c>
      <c r="C867" s="0" t="s">
        <v>131</v>
      </c>
      <c r="D867" s="0" t="s">
        <v>176</v>
      </c>
      <c r="E867" s="0" t="n">
        <v>44</v>
      </c>
      <c r="F867" s="0" t="s">
        <v>130</v>
      </c>
      <c r="G867" s="114" t="s">
        <v>183</v>
      </c>
      <c r="H867" s="0" t="s">
        <v>166</v>
      </c>
      <c r="I867" s="0" t="n">
        <v>0.0149775336994508</v>
      </c>
      <c r="J867" s="0" t="n">
        <v>1</v>
      </c>
      <c r="K867" s="0" t="n">
        <v>0</v>
      </c>
    </row>
    <row r="868" customFormat="false" ht="15" hidden="false" customHeight="false" outlineLevel="0" collapsed="false">
      <c r="A868" s="119" t="str">
        <f aca="false">CONCATENATE(B868,F868)</f>
        <v>CroftfootP1 children who are obese or severely obese</v>
      </c>
      <c r="B868" s="0" t="s">
        <v>23</v>
      </c>
      <c r="C868" s="0" t="s">
        <v>95</v>
      </c>
      <c r="D868" s="0" t="s">
        <v>177</v>
      </c>
      <c r="E868" s="0" t="n">
        <v>45</v>
      </c>
      <c r="F868" s="0" t="s">
        <v>94</v>
      </c>
      <c r="G868" s="114" t="s">
        <v>82</v>
      </c>
      <c r="H868" s="0" t="n">
        <v>100</v>
      </c>
      <c r="I868" s="0" t="n">
        <v>0.05238095238</v>
      </c>
      <c r="J868" s="0" t="n">
        <v>1</v>
      </c>
      <c r="K868" s="0" t="n">
        <v>1</v>
      </c>
    </row>
    <row r="869" customFormat="false" ht="15" hidden="false" customHeight="false" outlineLevel="0" collapsed="false">
      <c r="A869" s="119" t="str">
        <f aca="false">CONCATENATE(B869,F869)</f>
        <v>CroftfootReferrals to Scottish Children's Reporter Administration</v>
      </c>
      <c r="B869" s="0" t="s">
        <v>23</v>
      </c>
      <c r="C869" s="0" t="s">
        <v>104</v>
      </c>
      <c r="D869" s="0" t="s">
        <v>176</v>
      </c>
      <c r="E869" s="0" t="n">
        <v>46</v>
      </c>
      <c r="F869" s="0" t="s">
        <v>103</v>
      </c>
      <c r="G869" s="0" t="n">
        <v>10</v>
      </c>
      <c r="H869" s="0" t="n">
        <v>1246</v>
      </c>
      <c r="I869" s="0" t="n">
        <v>0.00802568218298555</v>
      </c>
      <c r="J869" s="0" t="n">
        <v>1</v>
      </c>
      <c r="K869" s="0" t="n">
        <v>1</v>
      </c>
    </row>
    <row r="870" customFormat="false" ht="15" hidden="false" customHeight="false" outlineLevel="0" collapsed="false">
      <c r="A870" s="119" t="str">
        <f aca="false">CONCATENATE(B870,F870)</f>
        <v>CroftfootEmergency hospitalisations due to assault (per 1,000 pop'n under 25)</v>
      </c>
      <c r="B870" s="0" t="s">
        <v>23</v>
      </c>
      <c r="C870" s="0" t="s">
        <v>88</v>
      </c>
      <c r="D870" s="0" t="s">
        <v>180</v>
      </c>
      <c r="E870" s="0" t="n">
        <v>47</v>
      </c>
      <c r="F870" s="0" t="s">
        <v>107</v>
      </c>
      <c r="G870" s="114" t="s">
        <v>82</v>
      </c>
      <c r="H870" s="0" t="n">
        <v>100</v>
      </c>
      <c r="I870" s="0" t="n">
        <v>0.0091</v>
      </c>
      <c r="J870" s="0" t="n">
        <v>1</v>
      </c>
      <c r="K870" s="0" t="n">
        <v>0</v>
      </c>
    </row>
    <row r="871" customFormat="false" ht="15" hidden="false" customHeight="false" outlineLevel="0" collapsed="false">
      <c r="A871" s="119" t="str">
        <f aca="false">CONCATENATE(B871,F871)</f>
        <v>CroftfootChildren who walk to primary school</v>
      </c>
      <c r="B871" s="0" t="s">
        <v>23</v>
      </c>
      <c r="C871" s="0" t="s">
        <v>92</v>
      </c>
      <c r="D871" s="0" t="s">
        <v>184</v>
      </c>
      <c r="E871" s="0" t="n">
        <v>48</v>
      </c>
      <c r="F871" s="0" t="s">
        <v>91</v>
      </c>
      <c r="G871" s="114" t="s">
        <v>82</v>
      </c>
      <c r="H871" s="0" t="n">
        <v>1305</v>
      </c>
      <c r="I871" s="0" t="n">
        <v>0.580033716475096</v>
      </c>
      <c r="J871" s="0" t="n">
        <v>1</v>
      </c>
      <c r="K871" s="0" t="n">
        <v>1</v>
      </c>
    </row>
    <row r="872" customFormat="false" ht="15" hidden="false" customHeight="false" outlineLevel="0" collapsed="false">
      <c r="A872" s="119" t="str">
        <f aca="false">CONCATENATE(B872,F872)</f>
        <v>CroftfootYoung people with caring responsibilities (Locality)</v>
      </c>
      <c r="B872" s="0" t="s">
        <v>23</v>
      </c>
      <c r="C872" s="0" t="s">
        <v>165</v>
      </c>
      <c r="D872" s="0" t="s">
        <v>181</v>
      </c>
      <c r="E872" s="0" t="n">
        <v>50</v>
      </c>
      <c r="F872" s="0" t="s">
        <v>146</v>
      </c>
      <c r="G872" s="0" t="n">
        <v>14</v>
      </c>
      <c r="H872" s="0" t="n">
        <v>100</v>
      </c>
      <c r="I872" s="0" t="n">
        <v>0.14</v>
      </c>
      <c r="J872" s="0" t="n">
        <v>1</v>
      </c>
      <c r="K872" s="0" t="n">
        <v>0</v>
      </c>
    </row>
    <row r="873" customFormat="false" ht="15" hidden="false" customHeight="false" outlineLevel="0" collapsed="false">
      <c r="A873" s="119" t="str">
        <f aca="false">CONCATENATE(B873,F873)</f>
        <v>CroftfootPupils meeting target of 60 mins of moderate physical activity 7 days per week (Locality)</v>
      </c>
      <c r="B873" s="0" t="s">
        <v>23</v>
      </c>
      <c r="C873" s="0" t="s">
        <v>165</v>
      </c>
      <c r="D873" s="0" t="s">
        <v>184</v>
      </c>
      <c r="E873" s="0" t="n">
        <v>51</v>
      </c>
      <c r="F873" s="0" t="s">
        <v>147</v>
      </c>
      <c r="G873" s="0" t="n">
        <v>12</v>
      </c>
      <c r="H873" s="0" t="n">
        <v>100</v>
      </c>
      <c r="I873" s="0" t="n">
        <v>0.12</v>
      </c>
      <c r="J873" s="0" t="n">
        <v>1</v>
      </c>
      <c r="K873" s="0" t="n">
        <v>0</v>
      </c>
    </row>
    <row r="874" customFormat="false" ht="15" hidden="false" customHeight="false" outlineLevel="0" collapsed="false">
      <c r="A874" s="119" t="str">
        <f aca="false">CONCATENATE(B874,F874)</f>
        <v>CroftfootYoung people using libraries (Locality)</v>
      </c>
      <c r="B874" s="0" t="s">
        <v>23</v>
      </c>
      <c r="C874" s="0" t="s">
        <v>165</v>
      </c>
      <c r="D874" s="0" t="s">
        <v>184</v>
      </c>
      <c r="E874" s="0" t="n">
        <v>52</v>
      </c>
      <c r="F874" s="0" t="s">
        <v>148</v>
      </c>
      <c r="G874" s="0" t="n">
        <v>57</v>
      </c>
      <c r="H874" s="0" t="n">
        <v>100</v>
      </c>
      <c r="I874" s="0" t="n">
        <v>0.57</v>
      </c>
      <c r="J874" s="0" t="n">
        <v>1</v>
      </c>
      <c r="K874" s="0" t="n">
        <v>0</v>
      </c>
    </row>
    <row r="875" customFormat="false" ht="15" hidden="false" customHeight="false" outlineLevel="0" collapsed="false">
      <c r="A875" s="119" t="str">
        <f aca="false">CONCATENATE(B875,F875)</f>
        <v>CroftfootYoung people visiting museums (Locality)</v>
      </c>
      <c r="B875" s="0" t="s">
        <v>23</v>
      </c>
      <c r="C875" s="0" t="s">
        <v>165</v>
      </c>
      <c r="D875" s="0" t="s">
        <v>184</v>
      </c>
      <c r="E875" s="0" t="n">
        <v>53</v>
      </c>
      <c r="F875" s="0" t="s">
        <v>149</v>
      </c>
      <c r="G875" s="0" t="n">
        <v>39</v>
      </c>
      <c r="H875" s="0" t="n">
        <v>100</v>
      </c>
      <c r="I875" s="0" t="n">
        <v>0.39</v>
      </c>
      <c r="J875" s="0" t="n">
        <v>1</v>
      </c>
      <c r="K875" s="0" t="n">
        <v>0</v>
      </c>
    </row>
    <row r="876" customFormat="false" ht="15" hidden="false" customHeight="false" outlineLevel="0" collapsed="false">
      <c r="A876" s="119" t="str">
        <f aca="false">CONCATENATE(B876,F876)</f>
        <v>CroftfootYoung people accessing sports centres (Locality)</v>
      </c>
      <c r="B876" s="0" t="s">
        <v>23</v>
      </c>
      <c r="C876" s="0" t="s">
        <v>165</v>
      </c>
      <c r="D876" s="0" t="s">
        <v>184</v>
      </c>
      <c r="E876" s="0" t="n">
        <v>54</v>
      </c>
      <c r="F876" s="0" t="s">
        <v>150</v>
      </c>
      <c r="G876" s="0" t="n">
        <v>69</v>
      </c>
      <c r="H876" s="0" t="n">
        <v>100</v>
      </c>
      <c r="I876" s="0" t="n">
        <v>0.69</v>
      </c>
      <c r="J876" s="0" t="n">
        <v>1</v>
      </c>
      <c r="K876" s="0" t="n">
        <v>0</v>
      </c>
    </row>
    <row r="877" customFormat="false" ht="15" hidden="false" customHeight="false" outlineLevel="0" collapsed="false">
      <c r="A877" s="119" t="str">
        <f aca="false">CONCATENATE(B877,F877)</f>
        <v>CroftfootHospitalisations under an alcohol-related diagnosis (per 1,000 pop'n under 25)</v>
      </c>
      <c r="B877" s="0" t="s">
        <v>23</v>
      </c>
      <c r="C877" s="0" t="s">
        <v>101</v>
      </c>
      <c r="D877" s="0" t="s">
        <v>177</v>
      </c>
      <c r="E877" s="0" t="n">
        <v>55</v>
      </c>
      <c r="F877" s="0" t="s">
        <v>100</v>
      </c>
      <c r="G877" s="0" t="n">
        <v>160</v>
      </c>
      <c r="H877" s="0" t="n">
        <v>2065</v>
      </c>
      <c r="I877" s="0" t="n">
        <v>0.0774818401937046</v>
      </c>
      <c r="J877" s="0" t="n">
        <v>1</v>
      </c>
      <c r="K877" s="0" t="n">
        <v>1</v>
      </c>
    </row>
    <row r="878" customFormat="false" ht="15" hidden="false" customHeight="false" outlineLevel="0" collapsed="false">
      <c r="A878" s="119" t="str">
        <f aca="false">CONCATENATE(B878,F878)</f>
        <v>CroftfootVictims of crime (per 1,000 pop'n aged 8 to 18)</v>
      </c>
      <c r="B878" s="0" t="s">
        <v>23</v>
      </c>
      <c r="C878" s="0" t="s">
        <v>104</v>
      </c>
      <c r="D878" s="0" t="s">
        <v>171</v>
      </c>
      <c r="E878" s="0" t="n">
        <v>57</v>
      </c>
      <c r="F878" s="0" t="s">
        <v>106</v>
      </c>
      <c r="G878" s="0" t="n">
        <v>170</v>
      </c>
      <c r="H878" s="0" t="n">
        <v>820</v>
      </c>
      <c r="I878" s="0" t="n">
        <v>0.207317073170732</v>
      </c>
      <c r="J878" s="0" t="n">
        <v>1</v>
      </c>
      <c r="K878" s="0" t="n">
        <v>0</v>
      </c>
    </row>
    <row r="879" customFormat="false" ht="15" hidden="false" customHeight="false" outlineLevel="0" collapsed="false">
      <c r="A879" s="119" t="str">
        <f aca="false">CONCATENATE(B879,F879)</f>
        <v>CroftfootOffenders (per 1,000 pop'n aged 8 to 18)</v>
      </c>
      <c r="B879" s="0" t="s">
        <v>23</v>
      </c>
      <c r="C879" s="0" t="s">
        <v>104</v>
      </c>
      <c r="D879" s="0" t="s">
        <v>181</v>
      </c>
      <c r="E879" s="0" t="n">
        <v>58</v>
      </c>
      <c r="F879" s="0" t="s">
        <v>105</v>
      </c>
      <c r="G879" s="0" t="n">
        <v>330</v>
      </c>
      <c r="H879" s="0" t="n">
        <v>820</v>
      </c>
      <c r="I879" s="0" t="n">
        <v>0.402439024390244</v>
      </c>
      <c r="J879" s="0" t="n">
        <v>1</v>
      </c>
      <c r="K879" s="0" t="n">
        <v>1</v>
      </c>
    </row>
    <row r="880" customFormat="false" ht="15" hidden="false" customHeight="false" outlineLevel="0" collapsed="false">
      <c r="A880" s="119" t="str">
        <f aca="false">CONCATENATE(B880,F880)</f>
        <v>CroftfootUnder 16s living within 400m of green space</v>
      </c>
      <c r="B880" s="0" t="s">
        <v>23</v>
      </c>
      <c r="C880" s="0" t="s">
        <v>165</v>
      </c>
      <c r="D880" s="0" t="s">
        <v>173</v>
      </c>
      <c r="E880" s="0" t="n">
        <v>59</v>
      </c>
      <c r="F880" s="0" t="s">
        <v>93</v>
      </c>
      <c r="G880" s="0" t="n">
        <v>1124</v>
      </c>
      <c r="H880" s="0" t="n">
        <v>1245</v>
      </c>
      <c r="I880" s="0" t="n">
        <v>0.90281124497992</v>
      </c>
      <c r="J880" s="0" t="n">
        <v>1</v>
      </c>
      <c r="K880" s="0" t="n">
        <v>1</v>
      </c>
    </row>
    <row r="881" customFormat="false" ht="15" hidden="false" customHeight="false" outlineLevel="0" collapsed="false">
      <c r="A881" s="119" t="str">
        <f aca="false">CONCATENATE(B881,F881)</f>
        <v>CroftfootFemale LE upper limit</v>
      </c>
      <c r="B881" s="0" t="s">
        <v>23</v>
      </c>
      <c r="C881" s="0" t="s">
        <v>179</v>
      </c>
      <c r="D881" s="0" t="s">
        <v>177</v>
      </c>
      <c r="E881" s="0" t="n">
        <v>100</v>
      </c>
      <c r="F881" s="0" t="s">
        <v>185</v>
      </c>
      <c r="G881" s="0" t="s">
        <v>182</v>
      </c>
      <c r="H881" s="0" t="s">
        <v>182</v>
      </c>
      <c r="I881" s="0" t="n">
        <v>0.851878873466104</v>
      </c>
      <c r="J881" s="0" t="n">
        <v>1</v>
      </c>
      <c r="K881" s="0" t="n">
        <v>0</v>
      </c>
    </row>
    <row r="882" customFormat="false" ht="15" hidden="false" customHeight="false" outlineLevel="0" collapsed="false">
      <c r="A882" s="119" t="str">
        <f aca="false">CONCATENATE(B882,F882)</f>
        <v>CroftfootFemale LE lower limit</v>
      </c>
      <c r="B882" s="0" t="s">
        <v>23</v>
      </c>
      <c r="C882" s="0" t="s">
        <v>179</v>
      </c>
      <c r="D882" s="0" t="s">
        <v>177</v>
      </c>
      <c r="E882" s="0" t="n">
        <v>100</v>
      </c>
      <c r="F882" s="0" t="s">
        <v>186</v>
      </c>
      <c r="G882" s="0" t="s">
        <v>182</v>
      </c>
      <c r="H882" s="0" t="s">
        <v>182</v>
      </c>
      <c r="I882" s="0" t="n">
        <v>0.768107347665467</v>
      </c>
      <c r="J882" s="0" t="n">
        <v>1</v>
      </c>
      <c r="K882" s="0" t="n">
        <v>0</v>
      </c>
    </row>
    <row r="883" customFormat="false" ht="15" hidden="false" customHeight="false" outlineLevel="0" collapsed="false">
      <c r="A883" s="119" t="str">
        <f aca="false">CONCATENATE(B883,F883)</f>
        <v>CroftfootMale LE upper limit</v>
      </c>
      <c r="B883" s="0" t="s">
        <v>23</v>
      </c>
      <c r="C883" s="0" t="s">
        <v>179</v>
      </c>
      <c r="D883" s="0" t="s">
        <v>177</v>
      </c>
      <c r="E883" s="0" t="n">
        <v>100</v>
      </c>
      <c r="F883" s="0" t="s">
        <v>187</v>
      </c>
      <c r="G883" s="0" t="s">
        <v>182</v>
      </c>
      <c r="H883" s="0" t="s">
        <v>182</v>
      </c>
      <c r="I883" s="0" t="n">
        <v>0.823179907526508</v>
      </c>
      <c r="J883" s="0" t="n">
        <v>1</v>
      </c>
      <c r="K883" s="0" t="n">
        <v>0</v>
      </c>
    </row>
    <row r="884" customFormat="false" ht="15" hidden="false" customHeight="false" outlineLevel="0" collapsed="false">
      <c r="A884" s="119" t="str">
        <f aca="false">CONCATENATE(B884,F884)</f>
        <v>CroftfootMale LE lower limit</v>
      </c>
      <c r="B884" s="0" t="s">
        <v>23</v>
      </c>
      <c r="C884" s="0" t="s">
        <v>179</v>
      </c>
      <c r="D884" s="0" t="s">
        <v>177</v>
      </c>
      <c r="E884" s="0" t="n">
        <v>100</v>
      </c>
      <c r="F884" s="0" t="s">
        <v>188</v>
      </c>
      <c r="G884" s="0" t="s">
        <v>182</v>
      </c>
      <c r="H884" s="0" t="s">
        <v>182</v>
      </c>
      <c r="I884" s="0" t="n">
        <v>0.718639799797797</v>
      </c>
      <c r="J884" s="0" t="n">
        <v>1</v>
      </c>
      <c r="K884" s="0" t="n">
        <v>0</v>
      </c>
    </row>
    <row r="885" customFormat="false" ht="15" hidden="false" customHeight="false" outlineLevel="0" collapsed="false">
      <c r="A885" s="119" t="str">
        <f aca="false">CONCATENATE(B885,F885)</f>
        <v>CroftfootMale expected period in "not healthy" health</v>
      </c>
      <c r="B885" s="0" t="s">
        <v>23</v>
      </c>
      <c r="C885" s="0" t="s">
        <v>178</v>
      </c>
      <c r="D885" s="0" t="s">
        <v>177</v>
      </c>
      <c r="E885" s="0" t="n">
        <v>100</v>
      </c>
      <c r="F885" s="0" t="s">
        <v>189</v>
      </c>
      <c r="G885" s="0" t="s">
        <v>182</v>
      </c>
      <c r="H885" s="0" t="s">
        <v>182</v>
      </c>
      <c r="I885" s="0" t="n">
        <v>0.154648482473098</v>
      </c>
      <c r="J885" s="0" t="n">
        <v>1</v>
      </c>
      <c r="K885" s="0" t="n">
        <v>0</v>
      </c>
    </row>
    <row r="886" customFormat="false" ht="15" hidden="false" customHeight="false" outlineLevel="0" collapsed="false">
      <c r="A886" s="119" t="str">
        <f aca="false">CONCATENATE(B886,F886)</f>
        <v>CroftfootFemale expected period in "not healthy" health</v>
      </c>
      <c r="B886" s="0" t="s">
        <v>23</v>
      </c>
      <c r="C886" s="0" t="s">
        <v>178</v>
      </c>
      <c r="D886" s="0" t="s">
        <v>177</v>
      </c>
      <c r="E886" s="0" t="n">
        <v>100</v>
      </c>
      <c r="F886" s="0" t="s">
        <v>190</v>
      </c>
      <c r="G886" s="0" t="s">
        <v>182</v>
      </c>
      <c r="H886" s="0" t="s">
        <v>182</v>
      </c>
      <c r="I886" s="0" t="n">
        <v>0.167278822339311</v>
      </c>
      <c r="J886" s="0" t="n">
        <v>1</v>
      </c>
      <c r="K886" s="0" t="n">
        <v>0</v>
      </c>
    </row>
    <row r="887" customFormat="false" ht="15" hidden="false" customHeight="false" outlineLevel="0" collapsed="false">
      <c r="A887" s="119" t="str">
        <f aca="false">CONCATENATE(B887,F887)</f>
        <v>Crookston and South CardonaldNo. of privately-rented households</v>
      </c>
      <c r="B887" s="0" t="s">
        <v>24</v>
      </c>
      <c r="C887" s="0" t="s">
        <v>163</v>
      </c>
      <c r="E887" s="0" t="n">
        <v>0</v>
      </c>
      <c r="F887" s="0" t="s">
        <v>164</v>
      </c>
      <c r="G887" s="0" t="n">
        <v>326</v>
      </c>
      <c r="H887" s="0" t="n">
        <v>3860</v>
      </c>
      <c r="I887" s="0" t="n">
        <v>0.0844559585492228</v>
      </c>
      <c r="J887" s="0" t="n">
        <v>1</v>
      </c>
      <c r="K887" s="0" t="n">
        <v>1</v>
      </c>
    </row>
    <row r="888" customFormat="false" ht="15" hidden="false" customHeight="false" outlineLevel="0" collapsed="false">
      <c r="A888" s="119" t="str">
        <f aca="false">CONCATENATE(B888,F888)</f>
        <v>Crookston and South CardonaldPopulation aged 0 to 4</v>
      </c>
      <c r="B888" s="0" t="s">
        <v>24</v>
      </c>
      <c r="C888" s="0" t="s">
        <v>165</v>
      </c>
      <c r="D888" s="0" t="s">
        <v>166</v>
      </c>
      <c r="E888" s="0" t="n">
        <v>1</v>
      </c>
      <c r="F888" s="0" t="s">
        <v>73</v>
      </c>
      <c r="G888" s="0" t="n">
        <v>388</v>
      </c>
      <c r="H888" s="0" t="n">
        <v>7581</v>
      </c>
      <c r="I888" s="0" t="n">
        <v>0.0511805830365387</v>
      </c>
      <c r="J888" s="0" t="n">
        <v>1</v>
      </c>
      <c r="K888" s="0" t="n">
        <v>1</v>
      </c>
    </row>
    <row r="889" customFormat="false" ht="15" hidden="false" customHeight="false" outlineLevel="0" collapsed="false">
      <c r="A889" s="119" t="str">
        <f aca="false">CONCATENATE(B889,F889)</f>
        <v>Crookston and South CardonaldPopulation aged 5 to 11</v>
      </c>
      <c r="B889" s="0" t="s">
        <v>24</v>
      </c>
      <c r="C889" s="0" t="s">
        <v>165</v>
      </c>
      <c r="D889" s="0" t="s">
        <v>166</v>
      </c>
      <c r="E889" s="0" t="n">
        <v>2</v>
      </c>
      <c r="F889" s="0" t="s">
        <v>74</v>
      </c>
      <c r="G889" s="0" t="n">
        <v>507</v>
      </c>
      <c r="H889" s="0" t="n">
        <v>7581</v>
      </c>
      <c r="I889" s="0" t="n">
        <v>0.0668777206173328</v>
      </c>
      <c r="J889" s="0" t="n">
        <v>1</v>
      </c>
      <c r="K889" s="0" t="n">
        <v>1</v>
      </c>
    </row>
    <row r="890" customFormat="false" ht="15" hidden="false" customHeight="false" outlineLevel="0" collapsed="false">
      <c r="A890" s="119" t="str">
        <f aca="false">CONCATENATE(B890,F890)</f>
        <v>Crookston and South CardonaldPopulation aged 12 to 17</v>
      </c>
      <c r="B890" s="0" t="s">
        <v>24</v>
      </c>
      <c r="C890" s="0" t="s">
        <v>165</v>
      </c>
      <c r="D890" s="0" t="s">
        <v>166</v>
      </c>
      <c r="E890" s="0" t="n">
        <v>3</v>
      </c>
      <c r="F890" s="0" t="s">
        <v>75</v>
      </c>
      <c r="G890" s="0" t="n">
        <v>452</v>
      </c>
      <c r="H890" s="0" t="n">
        <v>7581</v>
      </c>
      <c r="I890" s="0" t="n">
        <v>0.0596227410631843</v>
      </c>
      <c r="J890" s="0" t="n">
        <v>1</v>
      </c>
      <c r="K890" s="0" t="n">
        <v>1</v>
      </c>
    </row>
    <row r="891" customFormat="false" ht="15" hidden="false" customHeight="false" outlineLevel="0" collapsed="false">
      <c r="A891" s="119" t="str">
        <f aca="false">CONCATENATE(B891,F891)</f>
        <v>Crookston and South CardonaldPopulation aged under 16</v>
      </c>
      <c r="B891" s="0" t="s">
        <v>24</v>
      </c>
      <c r="C891" s="0" t="s">
        <v>165</v>
      </c>
      <c r="D891" s="0" t="s">
        <v>166</v>
      </c>
      <c r="E891" s="0" t="n">
        <v>4</v>
      </c>
      <c r="F891" s="0" t="s">
        <v>167</v>
      </c>
      <c r="G891" s="0" t="n">
        <v>1199</v>
      </c>
      <c r="H891" s="0" t="n">
        <v>7581</v>
      </c>
      <c r="I891" s="0" t="n">
        <v>0.158158554280438</v>
      </c>
      <c r="J891" s="0" t="n">
        <v>1</v>
      </c>
      <c r="K891" s="0" t="n">
        <v>1</v>
      </c>
    </row>
    <row r="892" customFormat="false" ht="15" hidden="false" customHeight="false" outlineLevel="0" collapsed="false">
      <c r="A892" s="119" t="str">
        <f aca="false">CONCATENATE(B892,F892)</f>
        <v>Crookston and South CardonaldPopulation aged under 18</v>
      </c>
      <c r="B892" s="0" t="s">
        <v>24</v>
      </c>
      <c r="C892" s="0" t="s">
        <v>165</v>
      </c>
      <c r="D892" s="0" t="s">
        <v>166</v>
      </c>
      <c r="E892" s="0" t="n">
        <v>4.1</v>
      </c>
      <c r="F892" s="0" t="s">
        <v>168</v>
      </c>
      <c r="G892" s="0" t="n">
        <v>1347</v>
      </c>
      <c r="H892" s="0" t="n">
        <v>7581</v>
      </c>
      <c r="I892" s="0" t="n">
        <v>0.177681044717056</v>
      </c>
      <c r="J892" s="0" t="n">
        <v>1</v>
      </c>
      <c r="K892" s="0" t="n">
        <v>1</v>
      </c>
    </row>
    <row r="893" customFormat="false" ht="15" hidden="false" customHeight="false" outlineLevel="0" collapsed="false">
      <c r="A893" s="119" t="str">
        <f aca="false">CONCATENATE(B893,F893)</f>
        <v>Crookston and South CardonaldPopulation aged 18 to 24</v>
      </c>
      <c r="B893" s="0" t="s">
        <v>24</v>
      </c>
      <c r="C893" s="0" t="s">
        <v>165</v>
      </c>
      <c r="D893" s="0" t="s">
        <v>166</v>
      </c>
      <c r="E893" s="0" t="n">
        <v>5</v>
      </c>
      <c r="F893" s="0" t="s">
        <v>76</v>
      </c>
      <c r="G893" s="0" t="n">
        <v>568</v>
      </c>
      <c r="H893" s="0" t="n">
        <v>7581</v>
      </c>
      <c r="I893" s="0" t="n">
        <v>0.0749241524864794</v>
      </c>
      <c r="J893" s="0" t="n">
        <v>1</v>
      </c>
      <c r="K893" s="0" t="n">
        <v>1</v>
      </c>
    </row>
    <row r="894" customFormat="false" ht="15" hidden="false" customHeight="false" outlineLevel="0" collapsed="false">
      <c r="A894" s="119" t="str">
        <f aca="false">CONCATENATE(B894,F894)</f>
        <v>Crookston and South CardonaldPopulation aged up to 24</v>
      </c>
      <c r="B894" s="0" t="s">
        <v>24</v>
      </c>
      <c r="C894" s="0" t="s">
        <v>165</v>
      </c>
      <c r="D894" s="0" t="s">
        <v>166</v>
      </c>
      <c r="E894" s="0" t="n">
        <v>6</v>
      </c>
      <c r="F894" s="0" t="s">
        <v>169</v>
      </c>
      <c r="G894" s="0" t="n">
        <v>1915</v>
      </c>
      <c r="H894" s="0" t="n">
        <v>7581</v>
      </c>
      <c r="I894" s="0" t="n">
        <v>0.252605197203535</v>
      </c>
      <c r="J894" s="0" t="n">
        <v>1</v>
      </c>
      <c r="K894" s="0" t="n">
        <v>1</v>
      </c>
    </row>
    <row r="895" customFormat="false" ht="15" hidden="false" customHeight="false" outlineLevel="0" collapsed="false">
      <c r="A895" s="119" t="str">
        <f aca="false">CONCATENATE(B895,F895)</f>
        <v>Crookston and South CardonaldPopulation aged 25+</v>
      </c>
      <c r="B895" s="0" t="s">
        <v>24</v>
      </c>
      <c r="C895" s="0" t="s">
        <v>165</v>
      </c>
      <c r="D895" s="0" t="s">
        <v>166</v>
      </c>
      <c r="E895" s="0" t="n">
        <v>7</v>
      </c>
      <c r="F895" s="0" t="s">
        <v>170</v>
      </c>
      <c r="G895" s="0" t="n">
        <v>5666</v>
      </c>
      <c r="H895" s="0" t="n">
        <v>7581</v>
      </c>
      <c r="I895" s="0" t="n">
        <v>0.747394802796465</v>
      </c>
      <c r="J895" s="0" t="n">
        <v>1</v>
      </c>
      <c r="K895" s="0" t="n">
        <v>1</v>
      </c>
    </row>
    <row r="896" customFormat="false" ht="15" hidden="false" customHeight="false" outlineLevel="0" collapsed="false">
      <c r="A896" s="119" t="str">
        <f aca="false">CONCATENATE(B896,F896)</f>
        <v>Crookston and South CardonaldUnder 25s from a minority ethnic group</v>
      </c>
      <c r="B896" s="0" t="s">
        <v>24</v>
      </c>
      <c r="C896" s="0" t="s">
        <v>163</v>
      </c>
      <c r="D896" s="0" t="s">
        <v>171</v>
      </c>
      <c r="E896" s="0" t="n">
        <v>8</v>
      </c>
      <c r="F896" s="0" t="s">
        <v>78</v>
      </c>
      <c r="G896" s="0" t="n">
        <v>254</v>
      </c>
      <c r="H896" s="0" t="n">
        <v>2200</v>
      </c>
      <c r="I896" s="0" t="n">
        <v>0.115454545454545</v>
      </c>
      <c r="J896" s="0" t="n">
        <v>1</v>
      </c>
      <c r="K896" s="0" t="n">
        <v>1</v>
      </c>
    </row>
    <row r="897" customFormat="false" ht="15" hidden="false" customHeight="false" outlineLevel="0" collapsed="false">
      <c r="A897" s="119" t="str">
        <f aca="false">CONCATENATE(B897,F897)</f>
        <v>Crookston and South CardonaldChildren (under 16) living within 500m of vacant or derelict land</v>
      </c>
      <c r="B897" s="0" t="s">
        <v>24</v>
      </c>
      <c r="C897" s="0" t="s">
        <v>172</v>
      </c>
      <c r="D897" s="0" t="s">
        <v>173</v>
      </c>
      <c r="E897" s="0" t="n">
        <v>9</v>
      </c>
      <c r="F897" s="0" t="s">
        <v>97</v>
      </c>
      <c r="G897" s="0" t="n">
        <v>0</v>
      </c>
      <c r="H897" s="0" t="n">
        <v>1984</v>
      </c>
      <c r="I897" s="0" t="n">
        <v>0</v>
      </c>
      <c r="J897" s="0" t="n">
        <v>1</v>
      </c>
      <c r="K897" s="0" t="n">
        <v>0</v>
      </c>
    </row>
    <row r="898" customFormat="false" ht="15" hidden="false" customHeight="false" outlineLevel="0" collapsed="false">
      <c r="A898" s="119" t="str">
        <f aca="false">CONCATENATE(B898,F898)</f>
        <v>Crookston and South CardonaldOff-licensed premises (per 1,000 pop'n under 18)</v>
      </c>
      <c r="B898" s="0" t="s">
        <v>24</v>
      </c>
      <c r="C898" s="0" t="s">
        <v>174</v>
      </c>
      <c r="D898" s="0" t="s">
        <v>173</v>
      </c>
      <c r="E898" s="0" t="n">
        <v>10</v>
      </c>
      <c r="F898" s="0" t="s">
        <v>98</v>
      </c>
      <c r="G898" s="0" t="n">
        <v>110</v>
      </c>
      <c r="H898" s="0" t="n">
        <v>1347</v>
      </c>
      <c r="I898" s="0" t="n">
        <v>0.0816629547141797</v>
      </c>
      <c r="J898" s="0" t="n">
        <v>1</v>
      </c>
      <c r="K898" s="0" t="n">
        <v>0</v>
      </c>
    </row>
    <row r="899" customFormat="false" ht="15" hidden="false" customHeight="false" outlineLevel="0" collapsed="false">
      <c r="A899" s="119" t="str">
        <f aca="false">CONCATENATE(B899,F899)</f>
        <v>Crookston and South CardonaldPre-school children with likely development difficulties</v>
      </c>
      <c r="B899" s="0" t="s">
        <v>24</v>
      </c>
      <c r="C899" s="0" t="s">
        <v>124</v>
      </c>
      <c r="D899" s="0" t="s">
        <v>175</v>
      </c>
      <c r="E899" s="0" t="n">
        <v>11.1</v>
      </c>
      <c r="F899" s="0" t="s">
        <v>123</v>
      </c>
      <c r="G899" s="114" t="s">
        <v>82</v>
      </c>
      <c r="H899" s="0" t="n">
        <v>100</v>
      </c>
      <c r="I899" s="0" t="n">
        <v>0.08</v>
      </c>
      <c r="J899" s="0" t="n">
        <v>1</v>
      </c>
      <c r="K899" s="0" t="n">
        <v>1</v>
      </c>
    </row>
    <row r="900" customFormat="false" ht="15" hidden="false" customHeight="false" outlineLevel="0" collapsed="false">
      <c r="A900" s="119" t="str">
        <f aca="false">CONCATENATE(B900,F900)</f>
        <v>Crookston and South CardonaldSecondary school pupils experiencing development difficulties (Locality)</v>
      </c>
      <c r="B900" s="0" t="s">
        <v>24</v>
      </c>
      <c r="C900" s="0" t="s">
        <v>165</v>
      </c>
      <c r="D900" s="0" t="s">
        <v>175</v>
      </c>
      <c r="E900" s="0" t="n">
        <v>11.2</v>
      </c>
      <c r="F900" s="0" t="s">
        <v>144</v>
      </c>
      <c r="G900" s="0" t="n">
        <v>26</v>
      </c>
      <c r="H900" s="0" t="n">
        <v>100</v>
      </c>
      <c r="I900" s="0" t="n">
        <v>0.26</v>
      </c>
      <c r="J900" s="0" t="n">
        <v>1</v>
      </c>
      <c r="K900" s="0" t="n">
        <v>1</v>
      </c>
    </row>
    <row r="901" customFormat="false" ht="15" hidden="false" customHeight="false" outlineLevel="0" collapsed="false">
      <c r="A901" s="119" t="str">
        <f aca="false">CONCATENATE(B901,F901)</f>
        <v>Crookston and South CardonaldChildren with communication delay at 27 to 30 months</v>
      </c>
      <c r="B901" s="0" t="s">
        <v>24</v>
      </c>
      <c r="C901" s="0" t="s">
        <v>172</v>
      </c>
      <c r="D901" s="0" t="s">
        <v>175</v>
      </c>
      <c r="E901" s="0" t="n">
        <v>12</v>
      </c>
      <c r="F901" s="0" t="s">
        <v>115</v>
      </c>
      <c r="G901" s="0" t="n">
        <v>30</v>
      </c>
      <c r="H901" s="0" t="n">
        <v>145</v>
      </c>
      <c r="I901" s="0" t="n">
        <v>0.206896551724138</v>
      </c>
      <c r="J901" s="0" t="n">
        <v>1</v>
      </c>
      <c r="K901" s="0" t="n">
        <v>1</v>
      </c>
    </row>
    <row r="902" customFormat="false" ht="15" hidden="false" customHeight="false" outlineLevel="0" collapsed="false">
      <c r="A902" s="119" t="str">
        <f aca="false">CONCATENATE(B902,F902)</f>
        <v>Crookston and South CardonaldInfants who sleep in the supine position</v>
      </c>
      <c r="B902" s="0" t="s">
        <v>24</v>
      </c>
      <c r="C902" s="0" t="s">
        <v>165</v>
      </c>
      <c r="D902" s="0" t="s">
        <v>176</v>
      </c>
      <c r="E902" s="0" t="n">
        <v>13</v>
      </c>
      <c r="F902" s="0" t="s">
        <v>80</v>
      </c>
      <c r="G902" s="0" t="n">
        <v>77</v>
      </c>
      <c r="H902" s="0" t="n">
        <v>80</v>
      </c>
      <c r="I902" s="0" t="n">
        <v>0.9625</v>
      </c>
      <c r="J902" s="0" t="n">
        <v>1</v>
      </c>
      <c r="K902" s="0" t="n">
        <v>0</v>
      </c>
    </row>
    <row r="903" customFormat="false" ht="15" hidden="false" customHeight="false" outlineLevel="0" collapsed="false">
      <c r="A903" s="119" t="str">
        <f aca="false">CONCATENATE(B903,F903)</f>
        <v>Crookston and South CardonaldBabies who are exclusively breast-fed at 6 to 8 weeks</v>
      </c>
      <c r="B903" s="0" t="s">
        <v>24</v>
      </c>
      <c r="C903" s="0" t="s">
        <v>165</v>
      </c>
      <c r="D903" s="0" t="s">
        <v>177</v>
      </c>
      <c r="E903" s="0" t="n">
        <v>14</v>
      </c>
      <c r="F903" s="0" t="s">
        <v>86</v>
      </c>
      <c r="G903" s="0" t="n">
        <v>13</v>
      </c>
      <c r="H903" s="0" t="n">
        <v>80</v>
      </c>
      <c r="I903" s="0" t="n">
        <v>0.1625</v>
      </c>
      <c r="J903" s="0" t="n">
        <v>1</v>
      </c>
      <c r="K903" s="0" t="n">
        <v>1</v>
      </c>
    </row>
    <row r="904" customFormat="false" ht="15" hidden="false" customHeight="false" outlineLevel="0" collapsed="false">
      <c r="A904" s="119" t="str">
        <f aca="false">CONCATENATE(B904,F904)</f>
        <v>Crookston and South CardonaldBabies exposed to passive smoking</v>
      </c>
      <c r="B904" s="0" t="s">
        <v>24</v>
      </c>
      <c r="C904" s="0" t="s">
        <v>83</v>
      </c>
      <c r="D904" s="0" t="s">
        <v>171</v>
      </c>
      <c r="E904" s="0" t="n">
        <v>15</v>
      </c>
      <c r="F904" s="0" t="s">
        <v>81</v>
      </c>
      <c r="G904" s="114" t="s">
        <v>82</v>
      </c>
      <c r="H904" s="0" t="n">
        <v>100</v>
      </c>
      <c r="I904" s="0" t="n">
        <v>0.148148148148148</v>
      </c>
      <c r="J904" s="0" t="n">
        <v>1</v>
      </c>
      <c r="K904" s="0" t="n">
        <v>1</v>
      </c>
    </row>
    <row r="905" customFormat="false" ht="15" hidden="false" customHeight="false" outlineLevel="0" collapsed="false">
      <c r="A905" s="119" t="str">
        <f aca="false">CONCATENATE(B905,F905)</f>
        <v>Crookston and South CardonaldLone parent households</v>
      </c>
      <c r="B905" s="0" t="s">
        <v>24</v>
      </c>
      <c r="C905" s="0" t="s">
        <v>163</v>
      </c>
      <c r="D905" s="0" t="s">
        <v>173</v>
      </c>
      <c r="E905" s="0" t="n">
        <v>16</v>
      </c>
      <c r="F905" s="0" t="s">
        <v>111</v>
      </c>
      <c r="G905" s="0" t="n">
        <v>362</v>
      </c>
      <c r="H905" s="0" t="n">
        <v>943</v>
      </c>
      <c r="I905" s="0" t="n">
        <v>0.383881230116649</v>
      </c>
      <c r="J905" s="0" t="n">
        <v>1</v>
      </c>
      <c r="K905" s="0" t="n">
        <v>1</v>
      </c>
    </row>
    <row r="906" customFormat="false" ht="15" hidden="false" customHeight="false" outlineLevel="0" collapsed="false">
      <c r="A906" s="119" t="str">
        <f aca="false">CONCATENATE(B906,F906)</f>
        <v>Crookston and South CardonaldChildren in poverty</v>
      </c>
      <c r="B906" s="0" t="s">
        <v>24</v>
      </c>
      <c r="C906" s="0" t="s">
        <v>178</v>
      </c>
      <c r="D906" s="0" t="s">
        <v>173</v>
      </c>
      <c r="E906" s="0" t="n">
        <v>17</v>
      </c>
      <c r="F906" s="0" t="s">
        <v>110</v>
      </c>
      <c r="G906" s="0" t="n">
        <v>320</v>
      </c>
      <c r="H906" s="0" t="n">
        <v>1367.52136752137</v>
      </c>
      <c r="I906" s="0" t="n">
        <v>0.234</v>
      </c>
      <c r="J906" s="0" t="n">
        <v>1</v>
      </c>
      <c r="K906" s="0" t="n">
        <v>1</v>
      </c>
    </row>
    <row r="907" customFormat="false" ht="15" hidden="false" customHeight="false" outlineLevel="0" collapsed="false">
      <c r="A907" s="119" t="str">
        <f aca="false">CONCATENATE(B907,F907)</f>
        <v>Crookston and South Cardonald16 to 19 year olds not in employment, education or training</v>
      </c>
      <c r="B907" s="0" t="s">
        <v>24</v>
      </c>
      <c r="C907" s="0" t="s">
        <v>179</v>
      </c>
      <c r="D907" s="0" t="s">
        <v>175</v>
      </c>
      <c r="E907" s="0" t="n">
        <v>18</v>
      </c>
      <c r="F907" s="0" t="s">
        <v>121</v>
      </c>
      <c r="G907" s="0" t="n">
        <v>99</v>
      </c>
      <c r="H907" s="0" t="n">
        <v>349</v>
      </c>
      <c r="I907" s="0" t="n">
        <v>0.283667621776504</v>
      </c>
      <c r="J907" s="0" t="n">
        <v>1</v>
      </c>
      <c r="K907" s="0" t="n">
        <v>1</v>
      </c>
    </row>
    <row r="908" customFormat="false" ht="15" hidden="false" customHeight="false" outlineLevel="0" collapsed="false">
      <c r="A908" s="119" t="str">
        <f aca="false">CONCATENATE(B908,F908)</f>
        <v>Crookston and South CardonaldOvercrowded households with children</v>
      </c>
      <c r="B908" s="0" t="s">
        <v>24</v>
      </c>
      <c r="C908" s="0" t="s">
        <v>163</v>
      </c>
      <c r="D908" s="0" t="s">
        <v>176</v>
      </c>
      <c r="E908" s="0" t="n">
        <v>19</v>
      </c>
      <c r="F908" s="0" t="s">
        <v>112</v>
      </c>
      <c r="G908" s="0" t="n">
        <v>192</v>
      </c>
      <c r="H908" s="0" t="n">
        <v>1430</v>
      </c>
      <c r="I908" s="0" t="n">
        <v>0.134265734265734</v>
      </c>
      <c r="J908" s="0" t="n">
        <v>1</v>
      </c>
      <c r="K908" s="0" t="n">
        <v>1</v>
      </c>
    </row>
    <row r="909" customFormat="false" ht="15" hidden="false" customHeight="false" outlineLevel="0" collapsed="false">
      <c r="A909" s="119" t="str">
        <f aca="false">CONCATENATE(B909,F909)</f>
        <v>Crookston and South CardonaldUnder 25s living in households with no central heating</v>
      </c>
      <c r="B909" s="0" t="s">
        <v>24</v>
      </c>
      <c r="C909" s="0" t="s">
        <v>163</v>
      </c>
      <c r="D909" s="0" t="s">
        <v>176</v>
      </c>
      <c r="E909" s="0" t="n">
        <v>20</v>
      </c>
      <c r="F909" s="0" t="s">
        <v>113</v>
      </c>
      <c r="G909" s="0" t="n">
        <v>55</v>
      </c>
      <c r="H909" s="0" t="n">
        <v>2200</v>
      </c>
      <c r="I909" s="0" t="n">
        <v>0.025</v>
      </c>
      <c r="J909" s="0" t="n">
        <v>1</v>
      </c>
      <c r="K909" s="0" t="n">
        <v>0</v>
      </c>
    </row>
    <row r="910" customFormat="false" ht="15" hidden="false" customHeight="false" outlineLevel="0" collapsed="false">
      <c r="A910" s="119" t="str">
        <f aca="false">CONCATENATE(B910,F910)</f>
        <v>Crookston and South CardonaldUnder 25s whose day-to-day activities are limited by disability</v>
      </c>
      <c r="B910" s="0" t="s">
        <v>24</v>
      </c>
      <c r="C910" s="0" t="s">
        <v>163</v>
      </c>
      <c r="D910" s="0" t="s">
        <v>173</v>
      </c>
      <c r="E910" s="0" t="n">
        <v>21</v>
      </c>
      <c r="F910" s="0" t="s">
        <v>132</v>
      </c>
      <c r="G910" s="0" t="n">
        <v>129</v>
      </c>
      <c r="H910" s="0" t="n">
        <v>2200</v>
      </c>
      <c r="I910" s="0" t="n">
        <v>0.0586363636363636</v>
      </c>
      <c r="J910" s="0" t="n">
        <v>1</v>
      </c>
      <c r="K910" s="0" t="n">
        <v>1</v>
      </c>
    </row>
    <row r="911" customFormat="false" ht="15" hidden="false" customHeight="false" outlineLevel="0" collapsed="false">
      <c r="A911" s="119" t="str">
        <f aca="false">CONCATENATE(B911,F911)</f>
        <v>Crookston and South CardonaldMothers smoking at health visitor's first visit</v>
      </c>
      <c r="B911" s="0" t="s">
        <v>24</v>
      </c>
      <c r="C911" s="0" t="s">
        <v>88</v>
      </c>
      <c r="D911" s="0" t="s">
        <v>171</v>
      </c>
      <c r="E911" s="0" t="n">
        <v>22</v>
      </c>
      <c r="F911" s="0" t="s">
        <v>87</v>
      </c>
      <c r="G911" s="114" t="s">
        <v>82</v>
      </c>
      <c r="H911" s="0" t="n">
        <v>100</v>
      </c>
      <c r="I911" s="0" t="n">
        <v>0.1373</v>
      </c>
      <c r="J911" s="0" t="n">
        <v>1</v>
      </c>
      <c r="K911" s="0" t="n">
        <v>0</v>
      </c>
    </row>
    <row r="912" customFormat="false" ht="15" hidden="false" customHeight="false" outlineLevel="0" collapsed="false">
      <c r="A912" s="119" t="str">
        <f aca="false">CONCATENATE(B912,F912)</f>
        <v>Crookston and South CardonaldSchool leavers with a positive destination</v>
      </c>
      <c r="B912" s="0" t="s">
        <v>24</v>
      </c>
      <c r="C912" s="0" t="s">
        <v>178</v>
      </c>
      <c r="D912" s="0" t="s">
        <v>175</v>
      </c>
      <c r="E912" s="0" t="n">
        <v>23</v>
      </c>
      <c r="F912" s="0" t="s">
        <v>120</v>
      </c>
      <c r="G912" s="0" t="n">
        <v>70</v>
      </c>
      <c r="H912" s="0" t="n">
        <v>78</v>
      </c>
      <c r="I912" s="0" t="n">
        <v>0.897435897435897</v>
      </c>
      <c r="J912" s="0" t="n">
        <v>1</v>
      </c>
      <c r="K912" s="0" t="n">
        <v>1</v>
      </c>
    </row>
    <row r="913" customFormat="false" ht="15" hidden="false" customHeight="false" outlineLevel="0" collapsed="false">
      <c r="A913" s="119" t="str">
        <f aca="false">CONCATENATE(B913,F913)</f>
        <v>Crookston and South CardonaldBabies with birth weight below 2500g</v>
      </c>
      <c r="B913" s="0" t="s">
        <v>24</v>
      </c>
      <c r="C913" s="0" t="s">
        <v>85</v>
      </c>
      <c r="D913" s="0" t="s">
        <v>177</v>
      </c>
      <c r="E913" s="0" t="n">
        <v>24</v>
      </c>
      <c r="F913" s="0" t="s">
        <v>84</v>
      </c>
      <c r="G913" s="0" t="n">
        <v>6</v>
      </c>
      <c r="H913" s="0" t="n">
        <v>190</v>
      </c>
      <c r="I913" s="0" t="n">
        <v>0.0315789473684211</v>
      </c>
      <c r="J913" s="0" t="n">
        <v>1</v>
      </c>
      <c r="K913" s="0" t="n">
        <v>1</v>
      </c>
    </row>
    <row r="914" customFormat="false" ht="15" hidden="false" customHeight="false" outlineLevel="0" collapsed="false">
      <c r="A914" s="119" t="str">
        <f aca="false">CONCATENATE(B914,F914)</f>
        <v>Crookston and South CardonaldEmergency hospitalisations for unintentional injuries (per 1,000 pop'n under 15)</v>
      </c>
      <c r="B914" s="0" t="s">
        <v>24</v>
      </c>
      <c r="C914" s="0" t="s">
        <v>88</v>
      </c>
      <c r="D914" s="0" t="s">
        <v>180</v>
      </c>
      <c r="E914" s="0" t="n">
        <v>26</v>
      </c>
      <c r="F914" s="0" t="s">
        <v>108</v>
      </c>
      <c r="G914" s="114" t="s">
        <v>82</v>
      </c>
      <c r="H914" s="0" t="n">
        <v>100</v>
      </c>
      <c r="I914" s="0" t="n">
        <v>0.0891</v>
      </c>
      <c r="J914" s="0" t="n">
        <v>1</v>
      </c>
      <c r="K914" s="0" t="n">
        <v>1</v>
      </c>
    </row>
    <row r="915" customFormat="false" ht="15" hidden="false" customHeight="false" outlineLevel="0" collapsed="false">
      <c r="A915" s="119" t="str">
        <f aca="false">CONCATENATE(B915,F915)</f>
        <v>Crookston and South CardonaldBabies born before 37 weeks</v>
      </c>
      <c r="B915" s="0" t="s">
        <v>24</v>
      </c>
      <c r="C915" s="0" t="s">
        <v>88</v>
      </c>
      <c r="D915" s="0" t="s">
        <v>177</v>
      </c>
      <c r="E915" s="0" t="n">
        <v>27</v>
      </c>
      <c r="F915" s="0" t="s">
        <v>89</v>
      </c>
      <c r="G915" s="114" t="s">
        <v>82</v>
      </c>
      <c r="H915" s="0" t="n">
        <v>100</v>
      </c>
      <c r="I915" s="0" t="n">
        <v>0.0816</v>
      </c>
      <c r="J915" s="0" t="n">
        <v>1</v>
      </c>
      <c r="K915" s="0" t="n">
        <v>0</v>
      </c>
    </row>
    <row r="916" customFormat="false" ht="15" hidden="false" customHeight="false" outlineLevel="0" collapsed="false">
      <c r="A916" s="119" t="str">
        <f aca="false">CONCATENATE(B916,F916)</f>
        <v>Crookston and South CardonaldS4 pupils achieving 5 or more qualifications at SCQF Level 5</v>
      </c>
      <c r="B916" s="0" t="s">
        <v>24</v>
      </c>
      <c r="C916" s="0" t="s">
        <v>117</v>
      </c>
      <c r="D916" s="0" t="s">
        <v>175</v>
      </c>
      <c r="E916" s="0" t="n">
        <v>29</v>
      </c>
      <c r="F916" s="0" t="s">
        <v>116</v>
      </c>
      <c r="G916" s="0" t="n">
        <v>24</v>
      </c>
      <c r="H916" s="0" t="n">
        <v>63.9937631823379</v>
      </c>
      <c r="I916" s="0" t="n">
        <v>0.375036547415045</v>
      </c>
      <c r="J916" s="0" t="n">
        <v>1</v>
      </c>
      <c r="K916" s="0" t="n">
        <v>1</v>
      </c>
    </row>
    <row r="917" customFormat="false" ht="15" hidden="false" customHeight="false" outlineLevel="0" collapsed="false">
      <c r="A917" s="119" t="str">
        <f aca="false">CONCATENATE(B917,F917)</f>
        <v>Crookston and South CardonaldSecondary school attendance</v>
      </c>
      <c r="B917" s="0" t="s">
        <v>24</v>
      </c>
      <c r="C917" s="0" t="s">
        <v>119</v>
      </c>
      <c r="D917" s="0" t="s">
        <v>181</v>
      </c>
      <c r="E917" s="0" t="n">
        <v>30</v>
      </c>
      <c r="F917" s="0" t="s">
        <v>118</v>
      </c>
      <c r="G917" s="114" t="s">
        <v>82</v>
      </c>
      <c r="H917" s="0" t="n">
        <v>1</v>
      </c>
      <c r="I917" s="0" t="n">
        <v>0.933239576</v>
      </c>
      <c r="J917" s="0" t="n">
        <v>1</v>
      </c>
      <c r="K917" s="0" t="n">
        <v>0</v>
      </c>
    </row>
    <row r="918" customFormat="false" ht="15" hidden="false" customHeight="false" outlineLevel="0" collapsed="false">
      <c r="A918" s="119" t="str">
        <f aca="false">CONCATENATE(B918,F918)</f>
        <v>Crookston and South CardonaldHospitalisations for dental treatment (per 1,000 pop'n under 16)</v>
      </c>
      <c r="B918" s="0" t="s">
        <v>24</v>
      </c>
      <c r="C918" s="0" t="s">
        <v>172</v>
      </c>
      <c r="D918" s="0" t="s">
        <v>177</v>
      </c>
      <c r="E918" s="0" t="n">
        <v>32</v>
      </c>
      <c r="F918" s="0" t="s">
        <v>96</v>
      </c>
      <c r="G918" s="0" t="n">
        <v>150</v>
      </c>
      <c r="H918" s="0" t="n">
        <v>1175</v>
      </c>
      <c r="I918" s="0" t="n">
        <v>0.127659574468085</v>
      </c>
      <c r="J918" s="0" t="n">
        <v>1</v>
      </c>
      <c r="K918" s="0" t="n">
        <v>0</v>
      </c>
    </row>
    <row r="919" customFormat="false" ht="15" hidden="false" customHeight="false" outlineLevel="0" collapsed="false">
      <c r="A919" s="119" t="str">
        <f aca="false">CONCATENATE(B919,F919)</f>
        <v>Crookston and South CardonaldMale life expectancy (years)</v>
      </c>
      <c r="B919" s="0" t="s">
        <v>24</v>
      </c>
      <c r="C919" s="0" t="s">
        <v>179</v>
      </c>
      <c r="D919" s="0" t="s">
        <v>177</v>
      </c>
      <c r="E919" s="0" t="n">
        <v>33</v>
      </c>
      <c r="F919" s="0" t="s">
        <v>126</v>
      </c>
      <c r="G919" s="114" t="s">
        <v>82</v>
      </c>
      <c r="H919" s="0" t="s">
        <v>182</v>
      </c>
      <c r="I919" s="0" t="n">
        <v>0.736879618750739</v>
      </c>
      <c r="J919" s="0" t="n">
        <v>1</v>
      </c>
      <c r="K919" s="0" t="n">
        <v>0</v>
      </c>
    </row>
    <row r="920" customFormat="false" ht="15" hidden="false" customHeight="false" outlineLevel="0" collapsed="false">
      <c r="A920" s="119" t="str">
        <f aca="false">CONCATENATE(B920,F920)</f>
        <v>Crookston and South CardonaldMale healthy life expectancy (years)</v>
      </c>
      <c r="B920" s="0" t="s">
        <v>24</v>
      </c>
      <c r="C920" s="0" t="s">
        <v>178</v>
      </c>
      <c r="D920" s="0" t="s">
        <v>177</v>
      </c>
      <c r="E920" s="0" t="n">
        <v>34</v>
      </c>
      <c r="F920" s="0" t="s">
        <v>128</v>
      </c>
      <c r="G920" s="114" t="s">
        <v>82</v>
      </c>
      <c r="H920" s="0" t="s">
        <v>182</v>
      </c>
      <c r="I920" s="0" t="n">
        <v>0.587985353329723</v>
      </c>
      <c r="J920" s="0" t="n">
        <v>1</v>
      </c>
      <c r="K920" s="0" t="n">
        <v>0</v>
      </c>
    </row>
    <row r="921" customFormat="false" ht="15" hidden="false" customHeight="false" outlineLevel="0" collapsed="false">
      <c r="A921" s="119" t="str">
        <f aca="false">CONCATENATE(B921,F921)</f>
        <v>Crookston and South CardonaldFemale life expectancy (years)</v>
      </c>
      <c r="B921" s="0" t="s">
        <v>24</v>
      </c>
      <c r="C921" s="0" t="s">
        <v>179</v>
      </c>
      <c r="D921" s="0" t="s">
        <v>177</v>
      </c>
      <c r="E921" s="0" t="n">
        <v>35</v>
      </c>
      <c r="F921" s="0" t="s">
        <v>127</v>
      </c>
      <c r="G921" s="114" t="s">
        <v>82</v>
      </c>
      <c r="H921" s="0" t="s">
        <v>182</v>
      </c>
      <c r="I921" s="0" t="n">
        <v>0.803000634548616</v>
      </c>
      <c r="J921" s="0" t="n">
        <v>1</v>
      </c>
      <c r="K921" s="0" t="n">
        <v>0</v>
      </c>
    </row>
    <row r="922" customFormat="false" ht="15" hidden="false" customHeight="false" outlineLevel="0" collapsed="false">
      <c r="A922" s="119" t="str">
        <f aca="false">CONCATENATE(B922,F922)</f>
        <v>Crookston and South CardonaldFemale healthy life expectancy (years)</v>
      </c>
      <c r="B922" s="0" t="s">
        <v>24</v>
      </c>
      <c r="C922" s="0" t="s">
        <v>178</v>
      </c>
      <c r="D922" s="0" t="s">
        <v>177</v>
      </c>
      <c r="E922" s="0" t="n">
        <v>36</v>
      </c>
      <c r="F922" s="0" t="s">
        <v>129</v>
      </c>
      <c r="G922" s="114" t="s">
        <v>82</v>
      </c>
      <c r="H922" s="0" t="s">
        <v>182</v>
      </c>
      <c r="I922" s="0" t="n">
        <v>0.618402303316953</v>
      </c>
      <c r="J922" s="0" t="n">
        <v>1</v>
      </c>
      <c r="K922" s="0" t="n">
        <v>0</v>
      </c>
    </row>
    <row r="923" customFormat="false" ht="15" hidden="false" customHeight="false" outlineLevel="0" collapsed="false">
      <c r="A923" s="119" t="str">
        <f aca="false">CONCATENATE(B923,F923)</f>
        <v>Crookston and South CardonaldBirth rate (per 1,000 pop'n)</v>
      </c>
      <c r="B923" s="0" t="s">
        <v>24</v>
      </c>
      <c r="C923" s="0" t="s">
        <v>178</v>
      </c>
      <c r="D923" s="0" t="s">
        <v>166</v>
      </c>
      <c r="E923" s="0" t="n">
        <v>37</v>
      </c>
      <c r="F923" s="0" t="s">
        <v>77</v>
      </c>
      <c r="G923" s="0" t="n">
        <v>680</v>
      </c>
      <c r="H923" s="0" t="n">
        <v>7545</v>
      </c>
      <c r="I923" s="0" t="n">
        <v>0.0901259111994699</v>
      </c>
      <c r="J923" s="0" t="n">
        <v>1</v>
      </c>
      <c r="K923" s="0" t="n">
        <v>1</v>
      </c>
    </row>
    <row r="924" customFormat="false" ht="15" hidden="false" customHeight="false" outlineLevel="0" collapsed="false">
      <c r="A924" s="119" t="str">
        <f aca="false">CONCATENATE(B924,F924)</f>
        <v>Crookston and South CardonaldReferrals to Children and Adolescent Mental Health Services</v>
      </c>
      <c r="B924" s="0" t="s">
        <v>24</v>
      </c>
      <c r="C924" s="0" t="s">
        <v>104</v>
      </c>
      <c r="D924" s="0" t="s">
        <v>176</v>
      </c>
      <c r="E924" s="0" t="n">
        <v>38</v>
      </c>
      <c r="F924" s="0" t="s">
        <v>125</v>
      </c>
      <c r="G924" s="0" t="n">
        <v>40</v>
      </c>
      <c r="H924" s="0" t="n">
        <v>1199</v>
      </c>
      <c r="I924" s="0" t="n">
        <v>0.0333611342785655</v>
      </c>
      <c r="J924" s="0" t="n">
        <v>1</v>
      </c>
      <c r="K924" s="0" t="n">
        <v>1</v>
      </c>
    </row>
    <row r="925" customFormat="false" ht="15" hidden="false" customHeight="false" outlineLevel="0" collapsed="false">
      <c r="A925" s="119" t="str">
        <f aca="false">CONCATENATE(B925,F925)</f>
        <v>Crookston and South CardonaldChild pedestrian and cyclist road casualties (per 1,000 pop'n under 16)</v>
      </c>
      <c r="B925" s="0" t="s">
        <v>24</v>
      </c>
      <c r="C925" s="0" t="s">
        <v>85</v>
      </c>
      <c r="D925" s="0" t="s">
        <v>180</v>
      </c>
      <c r="E925" s="0" t="n">
        <v>43</v>
      </c>
      <c r="F925" s="0" t="s">
        <v>99</v>
      </c>
      <c r="G925" s="114" t="s">
        <v>183</v>
      </c>
      <c r="H925" s="0" t="s">
        <v>166</v>
      </c>
      <c r="I925" s="0" t="n">
        <v>0.0168067226890756</v>
      </c>
      <c r="J925" s="0" t="n">
        <v>1</v>
      </c>
      <c r="K925" s="0" t="n">
        <v>0</v>
      </c>
    </row>
    <row r="926" customFormat="false" ht="15" hidden="false" customHeight="false" outlineLevel="0" collapsed="false">
      <c r="A926" s="119" t="str">
        <f aca="false">CONCATENATE(B926,F926)</f>
        <v>Crookston and South CardonaldHospitalisations under a mental health diagnosis (per 1,000 pop'n aged 10 to 24)</v>
      </c>
      <c r="B926" s="0" t="s">
        <v>24</v>
      </c>
      <c r="C926" s="0" t="s">
        <v>131</v>
      </c>
      <c r="D926" s="0" t="s">
        <v>176</v>
      </c>
      <c r="E926" s="0" t="n">
        <v>44</v>
      </c>
      <c r="F926" s="0" t="s">
        <v>130</v>
      </c>
      <c r="G926" s="114" t="s">
        <v>183</v>
      </c>
      <c r="H926" s="0" t="s">
        <v>166</v>
      </c>
      <c r="I926" s="0" t="n">
        <v>0.0102986611740474</v>
      </c>
      <c r="J926" s="0" t="n">
        <v>1</v>
      </c>
      <c r="K926" s="0" t="n">
        <v>0</v>
      </c>
    </row>
    <row r="927" customFormat="false" ht="15" hidden="false" customHeight="false" outlineLevel="0" collapsed="false">
      <c r="A927" s="119" t="str">
        <f aca="false">CONCATENATE(B927,F927)</f>
        <v>Crookston and South CardonaldP1 children who are obese or severely obese</v>
      </c>
      <c r="B927" s="0" t="s">
        <v>24</v>
      </c>
      <c r="C927" s="0" t="s">
        <v>95</v>
      </c>
      <c r="D927" s="0" t="s">
        <v>177</v>
      </c>
      <c r="E927" s="0" t="n">
        <v>45</v>
      </c>
      <c r="F927" s="0" t="s">
        <v>94</v>
      </c>
      <c r="G927" s="114" t="s">
        <v>82</v>
      </c>
      <c r="H927" s="0" t="n">
        <v>100</v>
      </c>
      <c r="I927" s="0" t="n">
        <v>0.0890052356</v>
      </c>
      <c r="J927" s="0" t="n">
        <v>1</v>
      </c>
      <c r="K927" s="0" t="n">
        <v>1</v>
      </c>
    </row>
    <row r="928" customFormat="false" ht="15" hidden="false" customHeight="false" outlineLevel="0" collapsed="false">
      <c r="A928" s="119" t="str">
        <f aca="false">CONCATENATE(B928,F928)</f>
        <v>Crookston and South CardonaldReferrals to Scottish Children's Reporter Administration</v>
      </c>
      <c r="B928" s="0" t="s">
        <v>24</v>
      </c>
      <c r="C928" s="0" t="s">
        <v>104</v>
      </c>
      <c r="D928" s="0" t="s">
        <v>176</v>
      </c>
      <c r="E928" s="0" t="n">
        <v>46</v>
      </c>
      <c r="F928" s="0" t="s">
        <v>103</v>
      </c>
      <c r="G928" s="0" t="n">
        <v>11</v>
      </c>
      <c r="H928" s="0" t="n">
        <v>1175</v>
      </c>
      <c r="I928" s="0" t="n">
        <v>0.00936170212765958</v>
      </c>
      <c r="J928" s="0" t="n">
        <v>1</v>
      </c>
      <c r="K928" s="0" t="n">
        <v>1</v>
      </c>
    </row>
    <row r="929" customFormat="false" ht="15" hidden="false" customHeight="false" outlineLevel="0" collapsed="false">
      <c r="A929" s="119" t="str">
        <f aca="false">CONCATENATE(B929,F929)</f>
        <v>Crookston and South CardonaldEmergency hospitalisations due to assault (per 1,000 pop'n under 25)</v>
      </c>
      <c r="B929" s="0" t="s">
        <v>24</v>
      </c>
      <c r="C929" s="0" t="s">
        <v>88</v>
      </c>
      <c r="D929" s="0" t="s">
        <v>180</v>
      </c>
      <c r="E929" s="0" t="n">
        <v>47</v>
      </c>
      <c r="F929" s="0" t="s">
        <v>107</v>
      </c>
      <c r="G929" s="114" t="s">
        <v>82</v>
      </c>
      <c r="H929" s="0" t="n">
        <v>100</v>
      </c>
      <c r="I929" s="0" t="n">
        <v>0.0067</v>
      </c>
      <c r="J929" s="0" t="n">
        <v>1</v>
      </c>
      <c r="K929" s="0" t="n">
        <v>0</v>
      </c>
    </row>
    <row r="930" customFormat="false" ht="15" hidden="false" customHeight="false" outlineLevel="0" collapsed="false">
      <c r="A930" s="119" t="str">
        <f aca="false">CONCATENATE(B930,F930)</f>
        <v>Crookston and South CardonaldChildren who walk to primary school</v>
      </c>
      <c r="B930" s="0" t="s">
        <v>24</v>
      </c>
      <c r="C930" s="0" t="s">
        <v>92</v>
      </c>
      <c r="D930" s="0" t="s">
        <v>184</v>
      </c>
      <c r="E930" s="0" t="n">
        <v>48</v>
      </c>
      <c r="F930" s="0" t="s">
        <v>91</v>
      </c>
      <c r="G930" s="114" t="s">
        <v>82</v>
      </c>
      <c r="H930" s="0" t="n">
        <v>2636</v>
      </c>
      <c r="I930" s="0" t="n">
        <v>0.431326631259484</v>
      </c>
      <c r="J930" s="0" t="n">
        <v>1</v>
      </c>
      <c r="K930" s="0" t="n">
        <v>1</v>
      </c>
    </row>
    <row r="931" customFormat="false" ht="15" hidden="false" customHeight="false" outlineLevel="0" collapsed="false">
      <c r="A931" s="119" t="str">
        <f aca="false">CONCATENATE(B931,F931)</f>
        <v>Crookston and South CardonaldYoung people with caring responsibilities (Locality)</v>
      </c>
      <c r="B931" s="0" t="s">
        <v>24</v>
      </c>
      <c r="C931" s="0" t="s">
        <v>165</v>
      </c>
      <c r="D931" s="0" t="s">
        <v>181</v>
      </c>
      <c r="E931" s="0" t="n">
        <v>50</v>
      </c>
      <c r="F931" s="0" t="s">
        <v>146</v>
      </c>
      <c r="G931" s="0" t="n">
        <v>14</v>
      </c>
      <c r="H931" s="0" t="n">
        <v>100</v>
      </c>
      <c r="I931" s="0" t="n">
        <v>0.14</v>
      </c>
      <c r="J931" s="0" t="n">
        <v>1</v>
      </c>
      <c r="K931" s="0" t="n">
        <v>0</v>
      </c>
    </row>
    <row r="932" customFormat="false" ht="15" hidden="false" customHeight="false" outlineLevel="0" collapsed="false">
      <c r="A932" s="119" t="str">
        <f aca="false">CONCATENATE(B932,F932)</f>
        <v>Crookston and South CardonaldPupils meeting target of 60 mins of moderate physical activity 7 days per week (Locality)</v>
      </c>
      <c r="B932" s="0" t="s">
        <v>24</v>
      </c>
      <c r="C932" s="0" t="s">
        <v>165</v>
      </c>
      <c r="D932" s="0" t="s">
        <v>184</v>
      </c>
      <c r="E932" s="0" t="n">
        <v>51</v>
      </c>
      <c r="F932" s="0" t="s">
        <v>147</v>
      </c>
      <c r="G932" s="0" t="n">
        <v>12</v>
      </c>
      <c r="H932" s="0" t="n">
        <v>100</v>
      </c>
      <c r="I932" s="0" t="n">
        <v>0.12</v>
      </c>
      <c r="J932" s="0" t="n">
        <v>1</v>
      </c>
      <c r="K932" s="0" t="n">
        <v>0</v>
      </c>
    </row>
    <row r="933" customFormat="false" ht="15" hidden="false" customHeight="false" outlineLevel="0" collapsed="false">
      <c r="A933" s="119" t="str">
        <f aca="false">CONCATENATE(B933,F933)</f>
        <v>Crookston and South CardonaldYoung people using libraries (Locality)</v>
      </c>
      <c r="B933" s="0" t="s">
        <v>24</v>
      </c>
      <c r="C933" s="0" t="s">
        <v>165</v>
      </c>
      <c r="D933" s="0" t="s">
        <v>184</v>
      </c>
      <c r="E933" s="0" t="n">
        <v>52</v>
      </c>
      <c r="F933" s="0" t="s">
        <v>148</v>
      </c>
      <c r="G933" s="0" t="n">
        <v>57</v>
      </c>
      <c r="H933" s="0" t="n">
        <v>100</v>
      </c>
      <c r="I933" s="0" t="n">
        <v>0.57</v>
      </c>
      <c r="J933" s="0" t="n">
        <v>1</v>
      </c>
      <c r="K933" s="0" t="n">
        <v>0</v>
      </c>
    </row>
    <row r="934" customFormat="false" ht="15" hidden="false" customHeight="false" outlineLevel="0" collapsed="false">
      <c r="A934" s="119" t="str">
        <f aca="false">CONCATENATE(B934,F934)</f>
        <v>Crookston and South CardonaldYoung people visiting museums (Locality)</v>
      </c>
      <c r="B934" s="0" t="s">
        <v>24</v>
      </c>
      <c r="C934" s="0" t="s">
        <v>165</v>
      </c>
      <c r="D934" s="0" t="s">
        <v>184</v>
      </c>
      <c r="E934" s="0" t="n">
        <v>53</v>
      </c>
      <c r="F934" s="0" t="s">
        <v>149</v>
      </c>
      <c r="G934" s="0" t="n">
        <v>39</v>
      </c>
      <c r="H934" s="0" t="n">
        <v>100</v>
      </c>
      <c r="I934" s="0" t="n">
        <v>0.39</v>
      </c>
      <c r="J934" s="0" t="n">
        <v>1</v>
      </c>
      <c r="K934" s="0" t="n">
        <v>0</v>
      </c>
    </row>
    <row r="935" customFormat="false" ht="15" hidden="false" customHeight="false" outlineLevel="0" collapsed="false">
      <c r="A935" s="119" t="str">
        <f aca="false">CONCATENATE(B935,F935)</f>
        <v>Crookston and South CardonaldYoung people accessing sports centres (Locality)</v>
      </c>
      <c r="B935" s="0" t="s">
        <v>24</v>
      </c>
      <c r="C935" s="0" t="s">
        <v>165</v>
      </c>
      <c r="D935" s="0" t="s">
        <v>184</v>
      </c>
      <c r="E935" s="0" t="n">
        <v>54</v>
      </c>
      <c r="F935" s="0" t="s">
        <v>150</v>
      </c>
      <c r="G935" s="0" t="n">
        <v>69</v>
      </c>
      <c r="H935" s="0" t="n">
        <v>100</v>
      </c>
      <c r="I935" s="0" t="n">
        <v>0.69</v>
      </c>
      <c r="J935" s="0" t="n">
        <v>1</v>
      </c>
      <c r="K935" s="0" t="n">
        <v>0</v>
      </c>
    </row>
    <row r="936" customFormat="false" ht="15" hidden="false" customHeight="false" outlineLevel="0" collapsed="false">
      <c r="A936" s="119" t="str">
        <f aca="false">CONCATENATE(B936,F936)</f>
        <v>Crookston and South CardonaldHospitalisations under an alcohol-related diagnosis (per 1,000 pop'n under 25)</v>
      </c>
      <c r="B936" s="0" t="s">
        <v>24</v>
      </c>
      <c r="C936" s="0" t="s">
        <v>101</v>
      </c>
      <c r="D936" s="0" t="s">
        <v>177</v>
      </c>
      <c r="E936" s="0" t="n">
        <v>55</v>
      </c>
      <c r="F936" s="0" t="s">
        <v>100</v>
      </c>
      <c r="G936" s="0" t="n">
        <v>60</v>
      </c>
      <c r="H936" s="0" t="n">
        <v>1990.75</v>
      </c>
      <c r="I936" s="0" t="n">
        <v>0.0301393947004898</v>
      </c>
      <c r="J936" s="0" t="n">
        <v>1</v>
      </c>
      <c r="K936" s="0" t="n">
        <v>1</v>
      </c>
    </row>
    <row r="937" customFormat="false" ht="15" hidden="false" customHeight="false" outlineLevel="0" collapsed="false">
      <c r="A937" s="119" t="str">
        <f aca="false">CONCATENATE(B937,F937)</f>
        <v>Crookston and South CardonaldVictims of crime (per 1,000 pop'n aged 8 to 18)</v>
      </c>
      <c r="B937" s="0" t="s">
        <v>24</v>
      </c>
      <c r="C937" s="0" t="s">
        <v>104</v>
      </c>
      <c r="D937" s="0" t="s">
        <v>171</v>
      </c>
      <c r="E937" s="0" t="n">
        <v>57</v>
      </c>
      <c r="F937" s="0" t="s">
        <v>106</v>
      </c>
      <c r="G937" s="0" t="n">
        <v>130</v>
      </c>
      <c r="H937" s="0" t="n">
        <v>778</v>
      </c>
      <c r="I937" s="0" t="n">
        <v>0.167095115681234</v>
      </c>
      <c r="J937" s="0" t="n">
        <v>1</v>
      </c>
      <c r="K937" s="0" t="n">
        <v>0</v>
      </c>
    </row>
    <row r="938" customFormat="false" ht="15" hidden="false" customHeight="false" outlineLevel="0" collapsed="false">
      <c r="A938" s="119" t="str">
        <f aca="false">CONCATENATE(B938,F938)</f>
        <v>Crookston and South CardonaldOffenders (per 1,000 pop'n aged 8 to 18)</v>
      </c>
      <c r="B938" s="0" t="s">
        <v>24</v>
      </c>
      <c r="C938" s="0" t="s">
        <v>104</v>
      </c>
      <c r="D938" s="0" t="s">
        <v>181</v>
      </c>
      <c r="E938" s="0" t="n">
        <v>58</v>
      </c>
      <c r="F938" s="0" t="s">
        <v>105</v>
      </c>
      <c r="G938" s="0" t="n">
        <v>230</v>
      </c>
      <c r="H938" s="0" t="n">
        <v>778</v>
      </c>
      <c r="I938" s="0" t="n">
        <v>0.295629820051414</v>
      </c>
      <c r="J938" s="0" t="n">
        <v>1</v>
      </c>
      <c r="K938" s="0" t="n">
        <v>1</v>
      </c>
    </row>
    <row r="939" customFormat="false" ht="15" hidden="false" customHeight="false" outlineLevel="0" collapsed="false">
      <c r="A939" s="119" t="str">
        <f aca="false">CONCATENATE(B939,F939)</f>
        <v>Crookston and South CardonaldUnder 16s living within 400m of green space</v>
      </c>
      <c r="B939" s="0" t="s">
        <v>24</v>
      </c>
      <c r="C939" s="0" t="s">
        <v>165</v>
      </c>
      <c r="D939" s="0" t="s">
        <v>173</v>
      </c>
      <c r="E939" s="0" t="n">
        <v>59</v>
      </c>
      <c r="F939" s="0" t="s">
        <v>93</v>
      </c>
      <c r="G939" s="0" t="n">
        <v>790</v>
      </c>
      <c r="H939" s="0" t="n">
        <v>1180</v>
      </c>
      <c r="I939" s="0" t="n">
        <v>0.669491525423729</v>
      </c>
      <c r="J939" s="0" t="n">
        <v>1</v>
      </c>
      <c r="K939" s="0" t="n">
        <v>1</v>
      </c>
    </row>
    <row r="940" customFormat="false" ht="15" hidden="false" customHeight="false" outlineLevel="0" collapsed="false">
      <c r="A940" s="119" t="str">
        <f aca="false">CONCATENATE(B940,F940)</f>
        <v>Crookston and South CardonaldFemale LE upper limit</v>
      </c>
      <c r="B940" s="0" t="s">
        <v>24</v>
      </c>
      <c r="C940" s="0" t="s">
        <v>179</v>
      </c>
      <c r="D940" s="0" t="s">
        <v>177</v>
      </c>
      <c r="E940" s="0" t="n">
        <v>100</v>
      </c>
      <c r="F940" s="0" t="s">
        <v>185</v>
      </c>
      <c r="G940" s="0" t="s">
        <v>182</v>
      </c>
      <c r="H940" s="0" t="s">
        <v>182</v>
      </c>
      <c r="I940" s="0" t="n">
        <v>0.845160528114812</v>
      </c>
      <c r="J940" s="0" t="n">
        <v>1</v>
      </c>
      <c r="K940" s="0" t="n">
        <v>0</v>
      </c>
    </row>
    <row r="941" customFormat="false" ht="15" hidden="false" customHeight="false" outlineLevel="0" collapsed="false">
      <c r="A941" s="119" t="str">
        <f aca="false">CONCATENATE(B941,F941)</f>
        <v>Crookston and South CardonaldFemale LE lower limit</v>
      </c>
      <c r="B941" s="0" t="s">
        <v>24</v>
      </c>
      <c r="C941" s="0" t="s">
        <v>179</v>
      </c>
      <c r="D941" s="0" t="s">
        <v>177</v>
      </c>
      <c r="E941" s="0" t="n">
        <v>100</v>
      </c>
      <c r="F941" s="0" t="s">
        <v>186</v>
      </c>
      <c r="G941" s="0" t="s">
        <v>182</v>
      </c>
      <c r="H941" s="0" t="s">
        <v>182</v>
      </c>
      <c r="I941" s="0" t="n">
        <v>0.76084074098242</v>
      </c>
      <c r="J941" s="0" t="n">
        <v>1</v>
      </c>
      <c r="K941" s="0" t="n">
        <v>0</v>
      </c>
    </row>
    <row r="942" customFormat="false" ht="15" hidden="false" customHeight="false" outlineLevel="0" collapsed="false">
      <c r="A942" s="119" t="str">
        <f aca="false">CONCATENATE(B942,F942)</f>
        <v>Crookston and South CardonaldMale LE upper limit</v>
      </c>
      <c r="B942" s="0" t="s">
        <v>24</v>
      </c>
      <c r="C942" s="0" t="s">
        <v>179</v>
      </c>
      <c r="D942" s="0" t="s">
        <v>177</v>
      </c>
      <c r="E942" s="0" t="n">
        <v>100</v>
      </c>
      <c r="F942" s="0" t="s">
        <v>187</v>
      </c>
      <c r="G942" s="0" t="s">
        <v>182</v>
      </c>
      <c r="H942" s="0" t="s">
        <v>182</v>
      </c>
      <c r="I942" s="0" t="n">
        <v>0.783125556502878</v>
      </c>
      <c r="J942" s="0" t="n">
        <v>1</v>
      </c>
      <c r="K942" s="0" t="n">
        <v>0</v>
      </c>
    </row>
    <row r="943" customFormat="false" ht="15" hidden="false" customHeight="false" outlineLevel="0" collapsed="false">
      <c r="A943" s="119" t="str">
        <f aca="false">CONCATENATE(B943,F943)</f>
        <v>Crookston and South CardonaldMale LE lower limit</v>
      </c>
      <c r="B943" s="0" t="s">
        <v>24</v>
      </c>
      <c r="C943" s="0" t="s">
        <v>179</v>
      </c>
      <c r="D943" s="0" t="s">
        <v>177</v>
      </c>
      <c r="E943" s="0" t="n">
        <v>100</v>
      </c>
      <c r="F943" s="0" t="s">
        <v>188</v>
      </c>
      <c r="G943" s="0" t="s">
        <v>182</v>
      </c>
      <c r="H943" s="0" t="s">
        <v>182</v>
      </c>
      <c r="I943" s="0" t="n">
        <v>0.6906336809986</v>
      </c>
      <c r="J943" s="0" t="n">
        <v>1</v>
      </c>
      <c r="K943" s="0" t="n">
        <v>0</v>
      </c>
    </row>
    <row r="944" customFormat="false" ht="15" hidden="false" customHeight="false" outlineLevel="0" collapsed="false">
      <c r="A944" s="119" t="str">
        <f aca="false">CONCATENATE(B944,F944)</f>
        <v>Crookston and South CardonaldMale expected period in "not healthy" health</v>
      </c>
      <c r="B944" s="0" t="s">
        <v>24</v>
      </c>
      <c r="C944" s="0" t="s">
        <v>178</v>
      </c>
      <c r="D944" s="0" t="s">
        <v>177</v>
      </c>
      <c r="E944" s="0" t="n">
        <v>100</v>
      </c>
      <c r="F944" s="0" t="s">
        <v>189</v>
      </c>
      <c r="G944" s="0" t="s">
        <v>182</v>
      </c>
      <c r="H944" s="0" t="s">
        <v>182</v>
      </c>
      <c r="I944" s="0" t="n">
        <v>0.13993796474203</v>
      </c>
      <c r="J944" s="0" t="n">
        <v>1</v>
      </c>
      <c r="K944" s="0" t="n">
        <v>0</v>
      </c>
    </row>
    <row r="945" customFormat="false" ht="15" hidden="false" customHeight="false" outlineLevel="0" collapsed="false">
      <c r="A945" s="119" t="str">
        <f aca="false">CONCATENATE(B945,F945)</f>
        <v>Crookston and South CardonaldFemale expected period in "not healthy" health</v>
      </c>
      <c r="B945" s="0" t="s">
        <v>24</v>
      </c>
      <c r="C945" s="0" t="s">
        <v>178</v>
      </c>
      <c r="D945" s="0" t="s">
        <v>177</v>
      </c>
      <c r="E945" s="0" t="n">
        <v>100</v>
      </c>
      <c r="F945" s="0" t="s">
        <v>190</v>
      </c>
      <c r="G945" s="0" t="s">
        <v>182</v>
      </c>
      <c r="H945" s="0" t="s">
        <v>182</v>
      </c>
      <c r="I945" s="0" t="n">
        <v>0.165859808035776</v>
      </c>
      <c r="J945" s="0" t="n">
        <v>1</v>
      </c>
      <c r="K945" s="0" t="n">
        <v>0</v>
      </c>
    </row>
    <row r="946" customFormat="false" ht="15" hidden="false" customHeight="false" outlineLevel="0" collapsed="false">
      <c r="A946" s="119" t="str">
        <f aca="false">CONCATENATE(B946,F946)</f>
        <v>DennistounNo. of privately-rented households</v>
      </c>
      <c r="B946" s="0" t="s">
        <v>26</v>
      </c>
      <c r="C946" s="0" t="s">
        <v>163</v>
      </c>
      <c r="E946" s="0" t="n">
        <v>0</v>
      </c>
      <c r="F946" s="0" t="s">
        <v>164</v>
      </c>
      <c r="G946" s="0" t="n">
        <v>1675</v>
      </c>
      <c r="H946" s="0" t="n">
        <v>5243</v>
      </c>
      <c r="I946" s="0" t="n">
        <v>0.319473583826054</v>
      </c>
      <c r="J946" s="0" t="n">
        <v>1</v>
      </c>
      <c r="K946" s="0" t="n">
        <v>1</v>
      </c>
    </row>
    <row r="947" customFormat="false" ht="15" hidden="false" customHeight="false" outlineLevel="0" collapsed="false">
      <c r="A947" s="119" t="str">
        <f aca="false">CONCATENATE(B947,F947)</f>
        <v>DennistounPopulation aged 0 to 4</v>
      </c>
      <c r="B947" s="0" t="s">
        <v>26</v>
      </c>
      <c r="C947" s="0" t="s">
        <v>165</v>
      </c>
      <c r="D947" s="0" t="s">
        <v>166</v>
      </c>
      <c r="E947" s="0" t="n">
        <v>1</v>
      </c>
      <c r="F947" s="0" t="s">
        <v>73</v>
      </c>
      <c r="G947" s="0" t="n">
        <v>504</v>
      </c>
      <c r="H947" s="0" t="n">
        <v>10041</v>
      </c>
      <c r="I947" s="0" t="n">
        <v>0.0501942037645653</v>
      </c>
      <c r="J947" s="0" t="n">
        <v>1</v>
      </c>
      <c r="K947" s="0" t="n">
        <v>1</v>
      </c>
    </row>
    <row r="948" customFormat="false" ht="15" hidden="false" customHeight="false" outlineLevel="0" collapsed="false">
      <c r="A948" s="119" t="str">
        <f aca="false">CONCATENATE(B948,F948)</f>
        <v>DennistounPopulation aged 5 to 11</v>
      </c>
      <c r="B948" s="0" t="s">
        <v>26</v>
      </c>
      <c r="C948" s="0" t="s">
        <v>165</v>
      </c>
      <c r="D948" s="0" t="s">
        <v>166</v>
      </c>
      <c r="E948" s="0" t="n">
        <v>2</v>
      </c>
      <c r="F948" s="0" t="s">
        <v>74</v>
      </c>
      <c r="G948" s="0" t="n">
        <v>437</v>
      </c>
      <c r="H948" s="0" t="n">
        <v>10041</v>
      </c>
      <c r="I948" s="0" t="n">
        <v>0.0435215615974505</v>
      </c>
      <c r="J948" s="0" t="n">
        <v>1</v>
      </c>
      <c r="K948" s="0" t="n">
        <v>1</v>
      </c>
    </row>
    <row r="949" customFormat="false" ht="15" hidden="false" customHeight="false" outlineLevel="0" collapsed="false">
      <c r="A949" s="119" t="str">
        <f aca="false">CONCATENATE(B949,F949)</f>
        <v>DennistounPopulation aged 12 to 17</v>
      </c>
      <c r="B949" s="0" t="s">
        <v>26</v>
      </c>
      <c r="C949" s="0" t="s">
        <v>165</v>
      </c>
      <c r="D949" s="0" t="s">
        <v>166</v>
      </c>
      <c r="E949" s="0" t="n">
        <v>3</v>
      </c>
      <c r="F949" s="0" t="s">
        <v>75</v>
      </c>
      <c r="G949" s="0" t="n">
        <v>302</v>
      </c>
      <c r="H949" s="0" t="n">
        <v>10041</v>
      </c>
      <c r="I949" s="0" t="n">
        <v>0.0300766855890848</v>
      </c>
      <c r="J949" s="0" t="n">
        <v>1</v>
      </c>
      <c r="K949" s="0" t="n">
        <v>1</v>
      </c>
    </row>
    <row r="950" customFormat="false" ht="15" hidden="false" customHeight="false" outlineLevel="0" collapsed="false">
      <c r="A950" s="119" t="str">
        <f aca="false">CONCATENATE(B950,F950)</f>
        <v>DennistounPopulation aged under 16</v>
      </c>
      <c r="B950" s="0" t="s">
        <v>26</v>
      </c>
      <c r="C950" s="0" t="s">
        <v>165</v>
      </c>
      <c r="D950" s="0" t="s">
        <v>166</v>
      </c>
      <c r="E950" s="0" t="n">
        <v>4</v>
      </c>
      <c r="F950" s="0" t="s">
        <v>167</v>
      </c>
      <c r="G950" s="0" t="n">
        <v>1138</v>
      </c>
      <c r="H950" s="0" t="n">
        <v>10041</v>
      </c>
      <c r="I950" s="0" t="n">
        <v>0.113335325166816</v>
      </c>
      <c r="J950" s="0" t="n">
        <v>1</v>
      </c>
      <c r="K950" s="0" t="n">
        <v>1</v>
      </c>
    </row>
    <row r="951" customFormat="false" ht="15" hidden="false" customHeight="false" outlineLevel="0" collapsed="false">
      <c r="A951" s="119" t="str">
        <f aca="false">CONCATENATE(B951,F951)</f>
        <v>DennistounPopulation aged under 18</v>
      </c>
      <c r="B951" s="0" t="s">
        <v>26</v>
      </c>
      <c r="C951" s="0" t="s">
        <v>165</v>
      </c>
      <c r="D951" s="0" t="s">
        <v>166</v>
      </c>
      <c r="E951" s="0" t="n">
        <v>4.1</v>
      </c>
      <c r="F951" s="0" t="s">
        <v>168</v>
      </c>
      <c r="G951" s="0" t="n">
        <v>1243</v>
      </c>
      <c r="H951" s="0" t="n">
        <v>10041</v>
      </c>
      <c r="I951" s="0" t="n">
        <v>0.1237924509511</v>
      </c>
      <c r="J951" s="0" t="n">
        <v>1</v>
      </c>
      <c r="K951" s="0" t="n">
        <v>1</v>
      </c>
    </row>
    <row r="952" customFormat="false" ht="15" hidden="false" customHeight="false" outlineLevel="0" collapsed="false">
      <c r="A952" s="119" t="str">
        <f aca="false">CONCATENATE(B952,F952)</f>
        <v>DennistounPopulation aged 18 to 24</v>
      </c>
      <c r="B952" s="0" t="s">
        <v>26</v>
      </c>
      <c r="C952" s="0" t="s">
        <v>165</v>
      </c>
      <c r="D952" s="0" t="s">
        <v>166</v>
      </c>
      <c r="E952" s="0" t="n">
        <v>5</v>
      </c>
      <c r="F952" s="0" t="s">
        <v>76</v>
      </c>
      <c r="G952" s="0" t="n">
        <v>1510</v>
      </c>
      <c r="H952" s="0" t="n">
        <v>10041</v>
      </c>
      <c r="I952" s="0" t="n">
        <v>0.150383427945424</v>
      </c>
      <c r="J952" s="0" t="n">
        <v>1</v>
      </c>
      <c r="K952" s="0" t="n">
        <v>1</v>
      </c>
    </row>
    <row r="953" customFormat="false" ht="15" hidden="false" customHeight="false" outlineLevel="0" collapsed="false">
      <c r="A953" s="119" t="str">
        <f aca="false">CONCATENATE(B953,F953)</f>
        <v>DennistounPopulation aged up to 24</v>
      </c>
      <c r="B953" s="0" t="s">
        <v>26</v>
      </c>
      <c r="C953" s="0" t="s">
        <v>165</v>
      </c>
      <c r="D953" s="0" t="s">
        <v>166</v>
      </c>
      <c r="E953" s="0" t="n">
        <v>6</v>
      </c>
      <c r="F953" s="0" t="s">
        <v>169</v>
      </c>
      <c r="G953" s="0" t="n">
        <v>2753</v>
      </c>
      <c r="H953" s="0" t="n">
        <v>10041</v>
      </c>
      <c r="I953" s="0" t="n">
        <v>0.274175878896524</v>
      </c>
      <c r="J953" s="0" t="n">
        <v>1</v>
      </c>
      <c r="K953" s="0" t="n">
        <v>1</v>
      </c>
    </row>
    <row r="954" customFormat="false" ht="15" hidden="false" customHeight="false" outlineLevel="0" collapsed="false">
      <c r="A954" s="119" t="str">
        <f aca="false">CONCATENATE(B954,F954)</f>
        <v>DennistounPopulation aged 25+</v>
      </c>
      <c r="B954" s="0" t="s">
        <v>26</v>
      </c>
      <c r="C954" s="0" t="s">
        <v>165</v>
      </c>
      <c r="D954" s="0" t="s">
        <v>166</v>
      </c>
      <c r="E954" s="0" t="n">
        <v>7</v>
      </c>
      <c r="F954" s="0" t="s">
        <v>170</v>
      </c>
      <c r="G954" s="0" t="n">
        <v>7288</v>
      </c>
      <c r="H954" s="0" t="n">
        <v>10041</v>
      </c>
      <c r="I954" s="0" t="n">
        <v>0.725824121103476</v>
      </c>
      <c r="J954" s="0" t="n">
        <v>1</v>
      </c>
      <c r="K954" s="0" t="n">
        <v>1</v>
      </c>
    </row>
    <row r="955" customFormat="false" ht="15" hidden="false" customHeight="false" outlineLevel="0" collapsed="false">
      <c r="A955" s="119" t="str">
        <f aca="false">CONCATENATE(B955,F955)</f>
        <v>DennistounUnder 25s from a minority ethnic group</v>
      </c>
      <c r="B955" s="0" t="s">
        <v>26</v>
      </c>
      <c r="C955" s="0" t="s">
        <v>163</v>
      </c>
      <c r="D955" s="0" t="s">
        <v>171</v>
      </c>
      <c r="E955" s="0" t="n">
        <v>8</v>
      </c>
      <c r="F955" s="0" t="s">
        <v>78</v>
      </c>
      <c r="G955" s="0" t="n">
        <v>443</v>
      </c>
      <c r="H955" s="0" t="n">
        <v>2936</v>
      </c>
      <c r="I955" s="0" t="n">
        <v>0.150885558583106</v>
      </c>
      <c r="J955" s="0" t="n">
        <v>1</v>
      </c>
      <c r="K955" s="0" t="n">
        <v>1</v>
      </c>
    </row>
    <row r="956" customFormat="false" ht="15" hidden="false" customHeight="false" outlineLevel="0" collapsed="false">
      <c r="A956" s="119" t="str">
        <f aca="false">CONCATENATE(B956,F956)</f>
        <v>DennistounChildren (under 16) living within 500m of vacant or derelict land</v>
      </c>
      <c r="B956" s="0" t="s">
        <v>26</v>
      </c>
      <c r="C956" s="0" t="s">
        <v>172</v>
      </c>
      <c r="D956" s="0" t="s">
        <v>173</v>
      </c>
      <c r="E956" s="0" t="n">
        <v>9</v>
      </c>
      <c r="F956" s="0" t="s">
        <v>97</v>
      </c>
      <c r="G956" s="0" t="n">
        <v>2098.72</v>
      </c>
      <c r="H956" s="0" t="n">
        <v>3135</v>
      </c>
      <c r="I956" s="0" t="n">
        <v>0.669448165869219</v>
      </c>
      <c r="J956" s="0" t="n">
        <v>1</v>
      </c>
      <c r="K956" s="0" t="n">
        <v>0</v>
      </c>
    </row>
    <row r="957" customFormat="false" ht="15" hidden="false" customHeight="false" outlineLevel="0" collapsed="false">
      <c r="A957" s="119" t="str">
        <f aca="false">CONCATENATE(B957,F957)</f>
        <v>DennistounOff-licensed premises (per 1,000 pop'n under 18)</v>
      </c>
      <c r="B957" s="0" t="s">
        <v>26</v>
      </c>
      <c r="C957" s="0" t="s">
        <v>174</v>
      </c>
      <c r="D957" s="0" t="s">
        <v>173</v>
      </c>
      <c r="E957" s="0" t="n">
        <v>10</v>
      </c>
      <c r="F957" s="0" t="s">
        <v>98</v>
      </c>
      <c r="G957" s="0" t="n">
        <v>80</v>
      </c>
      <c r="H957" s="0" t="n">
        <v>1243</v>
      </c>
      <c r="I957" s="0" t="n">
        <v>0.0643604183427192</v>
      </c>
      <c r="J957" s="0" t="n">
        <v>1</v>
      </c>
      <c r="K957" s="0" t="n">
        <v>0</v>
      </c>
    </row>
    <row r="958" customFormat="false" ht="15" hidden="false" customHeight="false" outlineLevel="0" collapsed="false">
      <c r="A958" s="119" t="str">
        <f aca="false">CONCATENATE(B958,F958)</f>
        <v>DennistounPre-school children with likely development difficulties</v>
      </c>
      <c r="B958" s="0" t="s">
        <v>26</v>
      </c>
      <c r="C958" s="0" t="s">
        <v>124</v>
      </c>
      <c r="D958" s="0" t="s">
        <v>175</v>
      </c>
      <c r="E958" s="0" t="n">
        <v>11.1</v>
      </c>
      <c r="F958" s="0" t="s">
        <v>123</v>
      </c>
      <c r="G958" s="114" t="s">
        <v>82</v>
      </c>
      <c r="H958" s="0" t="n">
        <v>100</v>
      </c>
      <c r="I958" s="0" t="n">
        <v>0.083</v>
      </c>
      <c r="J958" s="0" t="n">
        <v>1</v>
      </c>
      <c r="K958" s="0" t="n">
        <v>1</v>
      </c>
    </row>
    <row r="959" customFormat="false" ht="15" hidden="false" customHeight="false" outlineLevel="0" collapsed="false">
      <c r="A959" s="119" t="str">
        <f aca="false">CONCATENATE(B959,F959)</f>
        <v>DennistounSecondary school pupils experiencing development difficulties (Locality)</v>
      </c>
      <c r="B959" s="0" t="s">
        <v>26</v>
      </c>
      <c r="C959" s="0" t="s">
        <v>165</v>
      </c>
      <c r="D959" s="0" t="s">
        <v>175</v>
      </c>
      <c r="E959" s="0" t="n">
        <v>11.2</v>
      </c>
      <c r="F959" s="0" t="s">
        <v>144</v>
      </c>
      <c r="G959" s="0" t="n">
        <v>25</v>
      </c>
      <c r="H959" s="0" t="n">
        <v>100</v>
      </c>
      <c r="I959" s="0" t="n">
        <v>0.25</v>
      </c>
      <c r="J959" s="0" t="n">
        <v>1</v>
      </c>
      <c r="K959" s="0" t="n">
        <v>1</v>
      </c>
    </row>
    <row r="960" customFormat="false" ht="15" hidden="false" customHeight="false" outlineLevel="0" collapsed="false">
      <c r="A960" s="119" t="str">
        <f aca="false">CONCATENATE(B960,F960)</f>
        <v>DennistounChildren with communication delay at 27 to 30 months</v>
      </c>
      <c r="B960" s="0" t="s">
        <v>26</v>
      </c>
      <c r="C960" s="0" t="s">
        <v>172</v>
      </c>
      <c r="D960" s="0" t="s">
        <v>175</v>
      </c>
      <c r="E960" s="0" t="n">
        <v>12</v>
      </c>
      <c r="F960" s="0" t="s">
        <v>115</v>
      </c>
      <c r="G960" s="0" t="n">
        <v>68</v>
      </c>
      <c r="H960" s="0" t="n">
        <v>221</v>
      </c>
      <c r="I960" s="0" t="n">
        <v>0.307692307692308</v>
      </c>
      <c r="J960" s="0" t="n">
        <v>1</v>
      </c>
      <c r="K960" s="0" t="n">
        <v>1</v>
      </c>
    </row>
    <row r="961" customFormat="false" ht="15" hidden="false" customHeight="false" outlineLevel="0" collapsed="false">
      <c r="A961" s="119" t="str">
        <f aca="false">CONCATENATE(B961,F961)</f>
        <v>DennistounInfants who sleep in the supine position</v>
      </c>
      <c r="B961" s="0" t="s">
        <v>26</v>
      </c>
      <c r="C961" s="0" t="s">
        <v>165</v>
      </c>
      <c r="D961" s="0" t="s">
        <v>176</v>
      </c>
      <c r="E961" s="0" t="n">
        <v>13</v>
      </c>
      <c r="F961" s="0" t="s">
        <v>80</v>
      </c>
      <c r="G961" s="0" t="n">
        <v>96</v>
      </c>
      <c r="H961" s="0" t="n">
        <v>106</v>
      </c>
      <c r="I961" s="0" t="n">
        <v>0.905660377358491</v>
      </c>
      <c r="J961" s="0" t="n">
        <v>1</v>
      </c>
      <c r="K961" s="0" t="n">
        <v>0</v>
      </c>
    </row>
    <row r="962" customFormat="false" ht="15" hidden="false" customHeight="false" outlineLevel="0" collapsed="false">
      <c r="A962" s="119" t="str">
        <f aca="false">CONCATENATE(B962,F962)</f>
        <v>DennistounBabies who are exclusively breast-fed at 6 to 8 weeks</v>
      </c>
      <c r="B962" s="0" t="s">
        <v>26</v>
      </c>
      <c r="C962" s="0" t="s">
        <v>165</v>
      </c>
      <c r="D962" s="0" t="s">
        <v>177</v>
      </c>
      <c r="E962" s="0" t="n">
        <v>14</v>
      </c>
      <c r="F962" s="0" t="s">
        <v>86</v>
      </c>
      <c r="G962" s="0" t="n">
        <v>38</v>
      </c>
      <c r="H962" s="0" t="n">
        <v>106</v>
      </c>
      <c r="I962" s="0" t="n">
        <v>0.358490566037736</v>
      </c>
      <c r="J962" s="0" t="n">
        <v>1</v>
      </c>
      <c r="K962" s="0" t="n">
        <v>1</v>
      </c>
    </row>
    <row r="963" customFormat="false" ht="15" hidden="false" customHeight="false" outlineLevel="0" collapsed="false">
      <c r="A963" s="119" t="str">
        <f aca="false">CONCATENATE(B963,F963)</f>
        <v>DennistounBabies exposed to passive smoking</v>
      </c>
      <c r="B963" s="0" t="s">
        <v>26</v>
      </c>
      <c r="C963" s="0" t="s">
        <v>83</v>
      </c>
      <c r="D963" s="0" t="s">
        <v>171</v>
      </c>
      <c r="E963" s="0" t="n">
        <v>15</v>
      </c>
      <c r="F963" s="0" t="s">
        <v>81</v>
      </c>
      <c r="G963" s="114" t="s">
        <v>82</v>
      </c>
      <c r="H963" s="0" t="n">
        <v>100</v>
      </c>
      <c r="I963" s="0" t="n">
        <v>0.166666666666667</v>
      </c>
      <c r="J963" s="0" t="n">
        <v>1</v>
      </c>
      <c r="K963" s="0" t="n">
        <v>1</v>
      </c>
    </row>
    <row r="964" customFormat="false" ht="15" hidden="false" customHeight="false" outlineLevel="0" collapsed="false">
      <c r="A964" s="119" t="str">
        <f aca="false">CONCATENATE(B964,F964)</f>
        <v>DennistounLone parent households</v>
      </c>
      <c r="B964" s="0" t="s">
        <v>26</v>
      </c>
      <c r="C964" s="0" t="s">
        <v>163</v>
      </c>
      <c r="D964" s="0" t="s">
        <v>173</v>
      </c>
      <c r="E964" s="0" t="n">
        <v>16</v>
      </c>
      <c r="F964" s="0" t="s">
        <v>111</v>
      </c>
      <c r="G964" s="0" t="n">
        <v>385</v>
      </c>
      <c r="H964" s="0" t="n">
        <v>888</v>
      </c>
      <c r="I964" s="0" t="n">
        <v>0.433558558558559</v>
      </c>
      <c r="J964" s="0" t="n">
        <v>1</v>
      </c>
      <c r="K964" s="0" t="n">
        <v>1</v>
      </c>
    </row>
    <row r="965" customFormat="false" ht="15" hidden="false" customHeight="false" outlineLevel="0" collapsed="false">
      <c r="A965" s="119" t="str">
        <f aca="false">CONCATENATE(B965,F965)</f>
        <v>DennistounChildren in poverty</v>
      </c>
      <c r="B965" s="0" t="s">
        <v>26</v>
      </c>
      <c r="C965" s="0" t="s">
        <v>178</v>
      </c>
      <c r="D965" s="0" t="s">
        <v>173</v>
      </c>
      <c r="E965" s="0" t="n">
        <v>17</v>
      </c>
      <c r="F965" s="0" t="s">
        <v>110</v>
      </c>
      <c r="G965" s="0" t="n">
        <v>370</v>
      </c>
      <c r="H965" s="0" t="n">
        <v>1131.49847094801</v>
      </c>
      <c r="I965" s="0" t="n">
        <v>0.327</v>
      </c>
      <c r="J965" s="0" t="n">
        <v>1</v>
      </c>
      <c r="K965" s="0" t="n">
        <v>1</v>
      </c>
    </row>
    <row r="966" customFormat="false" ht="15" hidden="false" customHeight="false" outlineLevel="0" collapsed="false">
      <c r="A966" s="119" t="str">
        <f aca="false">CONCATENATE(B966,F966)</f>
        <v>Dennistoun16 to 19 year olds not in employment, education or training</v>
      </c>
      <c r="B966" s="0" t="s">
        <v>26</v>
      </c>
      <c r="C966" s="0" t="s">
        <v>179</v>
      </c>
      <c r="D966" s="0" t="s">
        <v>175</v>
      </c>
      <c r="E966" s="0" t="n">
        <v>18</v>
      </c>
      <c r="F966" s="0" t="s">
        <v>121</v>
      </c>
      <c r="G966" s="0" t="n">
        <v>278.1875</v>
      </c>
      <c r="H966" s="0" t="n">
        <v>471</v>
      </c>
      <c r="I966" s="0" t="n">
        <v>0.590631634819533</v>
      </c>
      <c r="J966" s="0" t="n">
        <v>1</v>
      </c>
      <c r="K966" s="0" t="n">
        <v>1</v>
      </c>
    </row>
    <row r="967" customFormat="false" ht="15" hidden="false" customHeight="false" outlineLevel="0" collapsed="false">
      <c r="A967" s="119" t="str">
        <f aca="false">CONCATENATE(B967,F967)</f>
        <v>DennistounOvercrowded households with children</v>
      </c>
      <c r="B967" s="0" t="s">
        <v>26</v>
      </c>
      <c r="C967" s="0" t="s">
        <v>163</v>
      </c>
      <c r="D967" s="0" t="s">
        <v>176</v>
      </c>
      <c r="E967" s="0" t="n">
        <v>19</v>
      </c>
      <c r="F967" s="0" t="s">
        <v>112</v>
      </c>
      <c r="G967" s="0" t="n">
        <v>261</v>
      </c>
      <c r="H967" s="0" t="n">
        <v>1006</v>
      </c>
      <c r="I967" s="0" t="n">
        <v>0.259443339960239</v>
      </c>
      <c r="J967" s="0" t="n">
        <v>1</v>
      </c>
      <c r="K967" s="0" t="n">
        <v>1</v>
      </c>
    </row>
    <row r="968" customFormat="false" ht="15" hidden="false" customHeight="false" outlineLevel="0" collapsed="false">
      <c r="A968" s="119" t="str">
        <f aca="false">CONCATENATE(B968,F968)</f>
        <v>DennistounUnder 25s living in households with no central heating</v>
      </c>
      <c r="B968" s="0" t="s">
        <v>26</v>
      </c>
      <c r="C968" s="0" t="s">
        <v>163</v>
      </c>
      <c r="D968" s="0" t="s">
        <v>176</v>
      </c>
      <c r="E968" s="0" t="n">
        <v>20</v>
      </c>
      <c r="F968" s="0" t="s">
        <v>113</v>
      </c>
      <c r="G968" s="0" t="n">
        <v>85</v>
      </c>
      <c r="H968" s="0" t="n">
        <v>2932</v>
      </c>
      <c r="I968" s="0" t="n">
        <v>0.0289904502046385</v>
      </c>
      <c r="J968" s="0" t="n">
        <v>1</v>
      </c>
      <c r="K968" s="0" t="n">
        <v>0</v>
      </c>
    </row>
    <row r="969" customFormat="false" ht="15" hidden="false" customHeight="false" outlineLevel="0" collapsed="false">
      <c r="A969" s="119" t="str">
        <f aca="false">CONCATENATE(B969,F969)</f>
        <v>DennistounUnder 25s whose day-to-day activities are limited by disability</v>
      </c>
      <c r="B969" s="0" t="s">
        <v>26</v>
      </c>
      <c r="C969" s="0" t="s">
        <v>163</v>
      </c>
      <c r="D969" s="0" t="s">
        <v>173</v>
      </c>
      <c r="E969" s="0" t="n">
        <v>21</v>
      </c>
      <c r="F969" s="0" t="s">
        <v>132</v>
      </c>
      <c r="G969" s="0" t="n">
        <v>148</v>
      </c>
      <c r="H969" s="0" t="n">
        <v>2936</v>
      </c>
      <c r="I969" s="0" t="n">
        <v>0.0504087193460491</v>
      </c>
      <c r="J969" s="0" t="n">
        <v>1</v>
      </c>
      <c r="K969" s="0" t="n">
        <v>1</v>
      </c>
    </row>
    <row r="970" customFormat="false" ht="15" hidden="false" customHeight="false" outlineLevel="0" collapsed="false">
      <c r="A970" s="119" t="str">
        <f aca="false">CONCATENATE(B970,F970)</f>
        <v>DennistounMothers smoking at health visitor's first visit</v>
      </c>
      <c r="B970" s="0" t="s">
        <v>26</v>
      </c>
      <c r="C970" s="0" t="s">
        <v>88</v>
      </c>
      <c r="D970" s="0" t="s">
        <v>171</v>
      </c>
      <c r="E970" s="0" t="n">
        <v>22</v>
      </c>
      <c r="F970" s="0" t="s">
        <v>87</v>
      </c>
      <c r="G970" s="114" t="s">
        <v>82</v>
      </c>
      <c r="H970" s="0" t="n">
        <v>100</v>
      </c>
      <c r="I970" s="0" t="n">
        <v>0.1352</v>
      </c>
      <c r="J970" s="0" t="n">
        <v>1</v>
      </c>
      <c r="K970" s="0" t="n">
        <v>0</v>
      </c>
    </row>
    <row r="971" customFormat="false" ht="15" hidden="false" customHeight="false" outlineLevel="0" collapsed="false">
      <c r="A971" s="119" t="str">
        <f aca="false">CONCATENATE(B971,F971)</f>
        <v>DennistounSchool leavers with a positive destination</v>
      </c>
      <c r="B971" s="0" t="s">
        <v>26</v>
      </c>
      <c r="C971" s="0" t="s">
        <v>178</v>
      </c>
      <c r="D971" s="0" t="s">
        <v>175</v>
      </c>
      <c r="E971" s="0" t="n">
        <v>23</v>
      </c>
      <c r="F971" s="0" t="s">
        <v>120</v>
      </c>
      <c r="G971" s="0" t="n">
        <v>53</v>
      </c>
      <c r="H971" s="0" t="n">
        <v>56</v>
      </c>
      <c r="I971" s="0" t="n">
        <v>0.946428571428571</v>
      </c>
      <c r="J971" s="0" t="n">
        <v>1</v>
      </c>
      <c r="K971" s="0" t="n">
        <v>1</v>
      </c>
    </row>
    <row r="972" customFormat="false" ht="15" hidden="false" customHeight="false" outlineLevel="0" collapsed="false">
      <c r="A972" s="119" t="str">
        <f aca="false">CONCATENATE(B972,F972)</f>
        <v>DennistounBabies with birth weight below 2500g</v>
      </c>
      <c r="B972" s="0" t="s">
        <v>26</v>
      </c>
      <c r="C972" s="0" t="s">
        <v>85</v>
      </c>
      <c r="D972" s="0" t="s">
        <v>177</v>
      </c>
      <c r="E972" s="0" t="n">
        <v>24</v>
      </c>
      <c r="F972" s="0" t="s">
        <v>84</v>
      </c>
      <c r="G972" s="0" t="n">
        <v>10</v>
      </c>
      <c r="H972" s="0" t="n">
        <v>349</v>
      </c>
      <c r="I972" s="0" t="n">
        <v>0.0286532951289398</v>
      </c>
      <c r="J972" s="0" t="n">
        <v>1</v>
      </c>
      <c r="K972" s="0" t="n">
        <v>1</v>
      </c>
    </row>
    <row r="973" customFormat="false" ht="15" hidden="false" customHeight="false" outlineLevel="0" collapsed="false">
      <c r="A973" s="119" t="str">
        <f aca="false">CONCATENATE(B973,F973)</f>
        <v>DennistounEmergency hospitalisations for unintentional injuries (per 1,000 pop'n under 15)</v>
      </c>
      <c r="B973" s="0" t="s">
        <v>26</v>
      </c>
      <c r="C973" s="0" t="s">
        <v>88</v>
      </c>
      <c r="D973" s="0" t="s">
        <v>180</v>
      </c>
      <c r="E973" s="0" t="n">
        <v>26</v>
      </c>
      <c r="F973" s="0" t="s">
        <v>108</v>
      </c>
      <c r="G973" s="114" t="s">
        <v>82</v>
      </c>
      <c r="H973" s="0" t="n">
        <v>100</v>
      </c>
      <c r="I973" s="0" t="n">
        <v>0.1146</v>
      </c>
      <c r="J973" s="0" t="n">
        <v>1</v>
      </c>
      <c r="K973" s="0" t="n">
        <v>1</v>
      </c>
    </row>
    <row r="974" customFormat="false" ht="15" hidden="false" customHeight="false" outlineLevel="0" collapsed="false">
      <c r="A974" s="119" t="str">
        <f aca="false">CONCATENATE(B974,F974)</f>
        <v>DennistounBabies born before 37 weeks</v>
      </c>
      <c r="B974" s="0" t="s">
        <v>26</v>
      </c>
      <c r="C974" s="0" t="s">
        <v>88</v>
      </c>
      <c r="D974" s="0" t="s">
        <v>177</v>
      </c>
      <c r="E974" s="0" t="n">
        <v>27</v>
      </c>
      <c r="F974" s="0" t="s">
        <v>89</v>
      </c>
      <c r="G974" s="114" t="s">
        <v>82</v>
      </c>
      <c r="H974" s="0" t="n">
        <v>100</v>
      </c>
      <c r="I974" s="0" t="n">
        <v>0.0616</v>
      </c>
      <c r="J974" s="0" t="n">
        <v>1</v>
      </c>
      <c r="K974" s="0" t="n">
        <v>0</v>
      </c>
    </row>
    <row r="975" customFormat="false" ht="15" hidden="false" customHeight="false" outlineLevel="0" collapsed="false">
      <c r="A975" s="119" t="str">
        <f aca="false">CONCATENATE(B975,F975)</f>
        <v>DennistounS4 pupils achieving 5 or more qualifications at SCQF Level 5</v>
      </c>
      <c r="B975" s="0" t="s">
        <v>26</v>
      </c>
      <c r="C975" s="0" t="s">
        <v>117</v>
      </c>
      <c r="D975" s="0" t="s">
        <v>175</v>
      </c>
      <c r="E975" s="0" t="n">
        <v>29</v>
      </c>
      <c r="F975" s="0" t="s">
        <v>116</v>
      </c>
      <c r="G975" s="0" t="n">
        <v>14</v>
      </c>
      <c r="H975" s="0" t="n">
        <v>45.9750609032046</v>
      </c>
      <c r="I975" s="0" t="n">
        <v>0.304512919068785</v>
      </c>
      <c r="J975" s="0" t="n">
        <v>1</v>
      </c>
      <c r="K975" s="0" t="n">
        <v>1</v>
      </c>
    </row>
    <row r="976" customFormat="false" ht="15" hidden="false" customHeight="false" outlineLevel="0" collapsed="false">
      <c r="A976" s="119" t="str">
        <f aca="false">CONCATENATE(B976,F976)</f>
        <v>DennistounSecondary school attendance</v>
      </c>
      <c r="B976" s="0" t="s">
        <v>26</v>
      </c>
      <c r="C976" s="0" t="s">
        <v>119</v>
      </c>
      <c r="D976" s="0" t="s">
        <v>181</v>
      </c>
      <c r="E976" s="0" t="n">
        <v>30</v>
      </c>
      <c r="F976" s="0" t="s">
        <v>118</v>
      </c>
      <c r="G976" s="114" t="s">
        <v>82</v>
      </c>
      <c r="H976" s="0" t="n">
        <v>1</v>
      </c>
      <c r="I976" s="0" t="n">
        <v>0.922465047</v>
      </c>
      <c r="J976" s="0" t="n">
        <v>1</v>
      </c>
      <c r="K976" s="0" t="n">
        <v>0</v>
      </c>
    </row>
    <row r="977" customFormat="false" ht="15" hidden="false" customHeight="false" outlineLevel="0" collapsed="false">
      <c r="A977" s="119" t="str">
        <f aca="false">CONCATENATE(B977,F977)</f>
        <v>DennistounHospitalisations for dental treatment (per 1,000 pop'n under 16)</v>
      </c>
      <c r="B977" s="0" t="s">
        <v>26</v>
      </c>
      <c r="C977" s="0" t="s">
        <v>172</v>
      </c>
      <c r="D977" s="0" t="s">
        <v>177</v>
      </c>
      <c r="E977" s="0" t="n">
        <v>32</v>
      </c>
      <c r="F977" s="0" t="s">
        <v>96</v>
      </c>
      <c r="G977" s="0" t="n">
        <v>90</v>
      </c>
      <c r="H977" s="0" t="n">
        <v>1176</v>
      </c>
      <c r="I977" s="0" t="n">
        <v>0.076530612244898</v>
      </c>
      <c r="J977" s="0" t="n">
        <v>1</v>
      </c>
      <c r="K977" s="0" t="n">
        <v>0</v>
      </c>
    </row>
    <row r="978" customFormat="false" ht="15" hidden="false" customHeight="false" outlineLevel="0" collapsed="false">
      <c r="A978" s="119" t="str">
        <f aca="false">CONCATENATE(B978,F978)</f>
        <v>DennistounMale life expectancy (years)</v>
      </c>
      <c r="B978" s="0" t="s">
        <v>26</v>
      </c>
      <c r="C978" s="0" t="s">
        <v>179</v>
      </c>
      <c r="D978" s="0" t="s">
        <v>177</v>
      </c>
      <c r="E978" s="0" t="n">
        <v>33</v>
      </c>
      <c r="F978" s="0" t="s">
        <v>126</v>
      </c>
      <c r="G978" s="114" t="s">
        <v>82</v>
      </c>
      <c r="H978" s="0" t="s">
        <v>182</v>
      </c>
      <c r="I978" s="0" t="n">
        <v>0.721047453631934</v>
      </c>
      <c r="J978" s="0" t="n">
        <v>1</v>
      </c>
      <c r="K978" s="0" t="n">
        <v>0</v>
      </c>
    </row>
    <row r="979" customFormat="false" ht="15" hidden="false" customHeight="false" outlineLevel="0" collapsed="false">
      <c r="A979" s="119" t="str">
        <f aca="false">CONCATENATE(B979,F979)</f>
        <v>DennistounMale healthy life expectancy (years)</v>
      </c>
      <c r="B979" s="0" t="s">
        <v>26</v>
      </c>
      <c r="C979" s="0" t="s">
        <v>178</v>
      </c>
      <c r="D979" s="0" t="s">
        <v>177</v>
      </c>
      <c r="E979" s="0" t="n">
        <v>34</v>
      </c>
      <c r="F979" s="0" t="s">
        <v>128</v>
      </c>
      <c r="G979" s="114" t="s">
        <v>82</v>
      </c>
      <c r="H979" s="0" t="s">
        <v>182</v>
      </c>
      <c r="I979" s="0" t="n">
        <v>0.558201420290109</v>
      </c>
      <c r="J979" s="0" t="n">
        <v>1</v>
      </c>
      <c r="K979" s="0" t="n">
        <v>0</v>
      </c>
    </row>
    <row r="980" customFormat="false" ht="15" hidden="false" customHeight="false" outlineLevel="0" collapsed="false">
      <c r="A980" s="119" t="str">
        <f aca="false">CONCATENATE(B980,F980)</f>
        <v>DennistounFemale life expectancy (years)</v>
      </c>
      <c r="B980" s="0" t="s">
        <v>26</v>
      </c>
      <c r="C980" s="0" t="s">
        <v>179</v>
      </c>
      <c r="D980" s="0" t="s">
        <v>177</v>
      </c>
      <c r="E980" s="0" t="n">
        <v>35</v>
      </c>
      <c r="F980" s="0" t="s">
        <v>127</v>
      </c>
      <c r="G980" s="114" t="s">
        <v>82</v>
      </c>
      <c r="H980" s="0" t="s">
        <v>182</v>
      </c>
      <c r="I980" s="0" t="n">
        <v>0.774631927858777</v>
      </c>
      <c r="J980" s="0" t="n">
        <v>1</v>
      </c>
      <c r="K980" s="0" t="n">
        <v>0</v>
      </c>
    </row>
    <row r="981" customFormat="false" ht="15" hidden="false" customHeight="false" outlineLevel="0" collapsed="false">
      <c r="A981" s="119" t="str">
        <f aca="false">CONCATENATE(B981,F981)</f>
        <v>DennistounFemale healthy life expectancy (years)</v>
      </c>
      <c r="B981" s="0" t="s">
        <v>26</v>
      </c>
      <c r="C981" s="0" t="s">
        <v>178</v>
      </c>
      <c r="D981" s="0" t="s">
        <v>177</v>
      </c>
      <c r="E981" s="0" t="n">
        <v>36</v>
      </c>
      <c r="F981" s="0" t="s">
        <v>129</v>
      </c>
      <c r="G981" s="114" t="s">
        <v>82</v>
      </c>
      <c r="H981" s="0" t="s">
        <v>182</v>
      </c>
      <c r="I981" s="0" t="n">
        <v>0.576710726567839</v>
      </c>
      <c r="J981" s="0" t="n">
        <v>1</v>
      </c>
      <c r="K981" s="0" t="n">
        <v>0</v>
      </c>
    </row>
    <row r="982" customFormat="false" ht="15" hidden="false" customHeight="false" outlineLevel="0" collapsed="false">
      <c r="A982" s="119" t="str">
        <f aca="false">CONCATENATE(B982,F982)</f>
        <v>DennistounBirth rate (per 1,000 pop'n)</v>
      </c>
      <c r="B982" s="0" t="s">
        <v>26</v>
      </c>
      <c r="C982" s="0" t="s">
        <v>178</v>
      </c>
      <c r="D982" s="0" t="s">
        <v>166</v>
      </c>
      <c r="E982" s="0" t="n">
        <v>37</v>
      </c>
      <c r="F982" s="0" t="s">
        <v>77</v>
      </c>
      <c r="G982" s="0" t="n">
        <v>1400</v>
      </c>
      <c r="H982" s="0" t="n">
        <v>11459</v>
      </c>
      <c r="I982" s="0" t="n">
        <v>0.122174709835064</v>
      </c>
      <c r="J982" s="0" t="n">
        <v>1</v>
      </c>
      <c r="K982" s="0" t="n">
        <v>1</v>
      </c>
    </row>
    <row r="983" customFormat="false" ht="15" hidden="false" customHeight="false" outlineLevel="0" collapsed="false">
      <c r="A983" s="119" t="str">
        <f aca="false">CONCATENATE(B983,F983)</f>
        <v>DennistounReferrals to Children and Adolescent Mental Health Services</v>
      </c>
      <c r="B983" s="0" t="s">
        <v>26</v>
      </c>
      <c r="C983" s="0" t="s">
        <v>104</v>
      </c>
      <c r="D983" s="0" t="s">
        <v>176</v>
      </c>
      <c r="E983" s="0" t="n">
        <v>38</v>
      </c>
      <c r="F983" s="0" t="s">
        <v>125</v>
      </c>
      <c r="G983" s="0" t="n">
        <v>27</v>
      </c>
      <c r="H983" s="0" t="n">
        <v>1138</v>
      </c>
      <c r="I983" s="0" t="n">
        <v>0.023725834797891</v>
      </c>
      <c r="J983" s="0" t="n">
        <v>1</v>
      </c>
      <c r="K983" s="0" t="n">
        <v>1</v>
      </c>
    </row>
    <row r="984" customFormat="false" ht="15" hidden="false" customHeight="false" outlineLevel="0" collapsed="false">
      <c r="A984" s="119" t="str">
        <f aca="false">CONCATENATE(B984,F984)</f>
        <v>DennistounChild pedestrian and cyclist road casualties (per 1,000 pop'n under 16)</v>
      </c>
      <c r="B984" s="0" t="s">
        <v>26</v>
      </c>
      <c r="C984" s="0" t="s">
        <v>85</v>
      </c>
      <c r="D984" s="0" t="s">
        <v>180</v>
      </c>
      <c r="E984" s="0" t="n">
        <v>43</v>
      </c>
      <c r="F984" s="0" t="s">
        <v>99</v>
      </c>
      <c r="G984" s="114" t="s">
        <v>183</v>
      </c>
      <c r="H984" s="0" t="s">
        <v>166</v>
      </c>
      <c r="I984" s="0" t="n">
        <v>0.00875401225561716</v>
      </c>
      <c r="J984" s="0" t="n">
        <v>1</v>
      </c>
      <c r="K984" s="0" t="n">
        <v>0</v>
      </c>
    </row>
    <row r="985" customFormat="false" ht="15" hidden="false" customHeight="false" outlineLevel="0" collapsed="false">
      <c r="A985" s="119" t="str">
        <f aca="false">CONCATENATE(B985,F985)</f>
        <v>DennistounHospitalisations under a mental health diagnosis (per 1,000 pop'n aged 10 to 24)</v>
      </c>
      <c r="B985" s="0" t="s">
        <v>26</v>
      </c>
      <c r="C985" s="0" t="s">
        <v>131</v>
      </c>
      <c r="D985" s="0" t="s">
        <v>176</v>
      </c>
      <c r="E985" s="0" t="n">
        <v>44</v>
      </c>
      <c r="F985" s="0" t="s">
        <v>130</v>
      </c>
      <c r="G985" s="0" t="n">
        <v>90</v>
      </c>
      <c r="H985" s="0" t="n">
        <v>2789</v>
      </c>
      <c r="I985" s="0" t="n">
        <v>0.0322696306920043</v>
      </c>
      <c r="J985" s="0" t="n">
        <v>1</v>
      </c>
      <c r="K985" s="0" t="n">
        <v>0</v>
      </c>
    </row>
    <row r="986" customFormat="false" ht="15" hidden="false" customHeight="false" outlineLevel="0" collapsed="false">
      <c r="A986" s="119" t="str">
        <f aca="false">CONCATENATE(B986,F986)</f>
        <v>DennistounP1 children who are obese or severely obese</v>
      </c>
      <c r="B986" s="0" t="s">
        <v>26</v>
      </c>
      <c r="C986" s="0" t="s">
        <v>95</v>
      </c>
      <c r="D986" s="0" t="s">
        <v>177</v>
      </c>
      <c r="E986" s="0" t="n">
        <v>45</v>
      </c>
      <c r="F986" s="0" t="s">
        <v>94</v>
      </c>
      <c r="G986" s="114" t="s">
        <v>82</v>
      </c>
      <c r="H986" s="0" t="n">
        <v>100</v>
      </c>
      <c r="I986" s="0" t="n">
        <v>0.06827309237</v>
      </c>
      <c r="J986" s="0" t="n">
        <v>1</v>
      </c>
      <c r="K986" s="0" t="n">
        <v>1</v>
      </c>
    </row>
    <row r="987" customFormat="false" ht="15" hidden="false" customHeight="false" outlineLevel="0" collapsed="false">
      <c r="A987" s="119" t="str">
        <f aca="false">CONCATENATE(B987,F987)</f>
        <v>DennistounReferrals to Scottish Children's Reporter Administration</v>
      </c>
      <c r="B987" s="0" t="s">
        <v>26</v>
      </c>
      <c r="C987" s="0" t="s">
        <v>104</v>
      </c>
      <c r="D987" s="0" t="s">
        <v>176</v>
      </c>
      <c r="E987" s="0" t="n">
        <v>46</v>
      </c>
      <c r="F987" s="0" t="s">
        <v>103</v>
      </c>
      <c r="G987" s="0" t="n">
        <v>24</v>
      </c>
      <c r="H987" s="0" t="n">
        <v>1176</v>
      </c>
      <c r="I987" s="0" t="n">
        <v>0.0204081632653061</v>
      </c>
      <c r="J987" s="0" t="n">
        <v>1</v>
      </c>
      <c r="K987" s="0" t="n">
        <v>1</v>
      </c>
    </row>
    <row r="988" customFormat="false" ht="15" hidden="false" customHeight="false" outlineLevel="0" collapsed="false">
      <c r="A988" s="119" t="str">
        <f aca="false">CONCATENATE(B988,F988)</f>
        <v>DennistounEmergency hospitalisations due to assault (per 1,000 pop'n under 25)</v>
      </c>
      <c r="B988" s="0" t="s">
        <v>26</v>
      </c>
      <c r="C988" s="0" t="s">
        <v>88</v>
      </c>
      <c r="D988" s="0" t="s">
        <v>180</v>
      </c>
      <c r="E988" s="0" t="n">
        <v>47</v>
      </c>
      <c r="F988" s="0" t="s">
        <v>107</v>
      </c>
      <c r="G988" s="114" t="s">
        <v>82</v>
      </c>
      <c r="H988" s="0" t="n">
        <v>100</v>
      </c>
      <c r="I988" s="0" t="n">
        <v>0.0125</v>
      </c>
      <c r="J988" s="0" t="n">
        <v>1</v>
      </c>
      <c r="K988" s="0" t="n">
        <v>0</v>
      </c>
    </row>
    <row r="989" customFormat="false" ht="15" hidden="false" customHeight="false" outlineLevel="0" collapsed="false">
      <c r="A989" s="119" t="str">
        <f aca="false">CONCATENATE(B989,F989)</f>
        <v>DennistounChildren who walk to primary school</v>
      </c>
      <c r="B989" s="0" t="s">
        <v>26</v>
      </c>
      <c r="C989" s="0" t="s">
        <v>92</v>
      </c>
      <c r="D989" s="0" t="s">
        <v>184</v>
      </c>
      <c r="E989" s="0" t="n">
        <v>48</v>
      </c>
      <c r="F989" s="0" t="s">
        <v>91</v>
      </c>
      <c r="G989" s="114" t="s">
        <v>82</v>
      </c>
      <c r="H989" s="0" t="n">
        <v>2616</v>
      </c>
      <c r="I989" s="0" t="n">
        <v>0.589907110091743</v>
      </c>
      <c r="J989" s="0" t="n">
        <v>1</v>
      </c>
      <c r="K989" s="0" t="n">
        <v>1</v>
      </c>
    </row>
    <row r="990" customFormat="false" ht="15" hidden="false" customHeight="false" outlineLevel="0" collapsed="false">
      <c r="A990" s="119" t="str">
        <f aca="false">CONCATENATE(B990,F990)</f>
        <v>DennistounYoung people with caring responsibilities (Locality)</v>
      </c>
      <c r="B990" s="0" t="s">
        <v>26</v>
      </c>
      <c r="C990" s="0" t="s">
        <v>165</v>
      </c>
      <c r="D990" s="0" t="s">
        <v>181</v>
      </c>
      <c r="E990" s="0" t="n">
        <v>50</v>
      </c>
      <c r="F990" s="0" t="s">
        <v>146</v>
      </c>
      <c r="G990" s="0" t="n">
        <v>13</v>
      </c>
      <c r="H990" s="0" t="n">
        <v>100</v>
      </c>
      <c r="I990" s="0" t="n">
        <v>0.13</v>
      </c>
      <c r="J990" s="0" t="n">
        <v>1</v>
      </c>
      <c r="K990" s="0" t="n">
        <v>0</v>
      </c>
    </row>
    <row r="991" customFormat="false" ht="15" hidden="false" customHeight="false" outlineLevel="0" collapsed="false">
      <c r="A991" s="119" t="str">
        <f aca="false">CONCATENATE(B991,F991)</f>
        <v>DennistounPupils meeting target of 60 mins of moderate physical activity 7 days per week (Locality)</v>
      </c>
      <c r="B991" s="0" t="s">
        <v>26</v>
      </c>
      <c r="C991" s="0" t="s">
        <v>165</v>
      </c>
      <c r="D991" s="0" t="s">
        <v>184</v>
      </c>
      <c r="E991" s="0" t="n">
        <v>51</v>
      </c>
      <c r="F991" s="0" t="s">
        <v>147</v>
      </c>
      <c r="G991" s="0" t="n">
        <v>12</v>
      </c>
      <c r="H991" s="0" t="n">
        <v>100</v>
      </c>
      <c r="I991" s="0" t="n">
        <v>0.12</v>
      </c>
      <c r="J991" s="0" t="n">
        <v>1</v>
      </c>
      <c r="K991" s="0" t="n">
        <v>0</v>
      </c>
    </row>
    <row r="992" customFormat="false" ht="15" hidden="false" customHeight="false" outlineLevel="0" collapsed="false">
      <c r="A992" s="119" t="str">
        <f aca="false">CONCATENATE(B992,F992)</f>
        <v>DennistounYoung people using libraries (Locality)</v>
      </c>
      <c r="B992" s="0" t="s">
        <v>26</v>
      </c>
      <c r="C992" s="0" t="s">
        <v>165</v>
      </c>
      <c r="D992" s="0" t="s">
        <v>184</v>
      </c>
      <c r="E992" s="0" t="n">
        <v>52</v>
      </c>
      <c r="F992" s="0" t="s">
        <v>148</v>
      </c>
      <c r="G992" s="0" t="n">
        <v>54</v>
      </c>
      <c r="H992" s="0" t="n">
        <v>100</v>
      </c>
      <c r="I992" s="0" t="n">
        <v>0.54</v>
      </c>
      <c r="J992" s="0" t="n">
        <v>1</v>
      </c>
      <c r="K992" s="0" t="n">
        <v>0</v>
      </c>
    </row>
    <row r="993" customFormat="false" ht="15" hidden="false" customHeight="false" outlineLevel="0" collapsed="false">
      <c r="A993" s="119" t="str">
        <f aca="false">CONCATENATE(B993,F993)</f>
        <v>DennistounYoung people visiting museums (Locality)</v>
      </c>
      <c r="B993" s="0" t="s">
        <v>26</v>
      </c>
      <c r="C993" s="0" t="s">
        <v>165</v>
      </c>
      <c r="D993" s="0" t="s">
        <v>184</v>
      </c>
      <c r="E993" s="0" t="n">
        <v>53</v>
      </c>
      <c r="F993" s="0" t="s">
        <v>149</v>
      </c>
      <c r="G993" s="0" t="n">
        <v>35</v>
      </c>
      <c r="H993" s="0" t="n">
        <v>100</v>
      </c>
      <c r="I993" s="0" t="n">
        <v>0.35</v>
      </c>
      <c r="J993" s="0" t="n">
        <v>1</v>
      </c>
      <c r="K993" s="0" t="n">
        <v>0</v>
      </c>
    </row>
    <row r="994" customFormat="false" ht="15" hidden="false" customHeight="false" outlineLevel="0" collapsed="false">
      <c r="A994" s="119" t="str">
        <f aca="false">CONCATENATE(B994,F994)</f>
        <v>DennistounYoung people accessing sports centres (Locality)</v>
      </c>
      <c r="B994" s="0" t="s">
        <v>26</v>
      </c>
      <c r="C994" s="0" t="s">
        <v>165</v>
      </c>
      <c r="D994" s="0" t="s">
        <v>184</v>
      </c>
      <c r="E994" s="0" t="n">
        <v>54</v>
      </c>
      <c r="F994" s="0" t="s">
        <v>150</v>
      </c>
      <c r="G994" s="0" t="n">
        <v>60</v>
      </c>
      <c r="H994" s="0" t="n">
        <v>100</v>
      </c>
      <c r="I994" s="0" t="n">
        <v>0.6</v>
      </c>
      <c r="J994" s="0" t="n">
        <v>1</v>
      </c>
      <c r="K994" s="0" t="n">
        <v>0</v>
      </c>
    </row>
    <row r="995" customFormat="false" ht="15" hidden="false" customHeight="false" outlineLevel="0" collapsed="false">
      <c r="A995" s="119" t="str">
        <f aca="false">CONCATENATE(B995,F995)</f>
        <v>DennistounHospitalisations under an alcohol-related diagnosis (per 1,000 pop'n under 25)</v>
      </c>
      <c r="B995" s="0" t="s">
        <v>26</v>
      </c>
      <c r="C995" s="0" t="s">
        <v>101</v>
      </c>
      <c r="D995" s="0" t="s">
        <v>177</v>
      </c>
      <c r="E995" s="0" t="n">
        <v>55</v>
      </c>
      <c r="F995" s="0" t="s">
        <v>100</v>
      </c>
      <c r="G995" s="0" t="n">
        <v>220</v>
      </c>
      <c r="H995" s="0" t="n">
        <v>2795.25</v>
      </c>
      <c r="I995" s="0" t="n">
        <v>0.0787049458903497</v>
      </c>
      <c r="J995" s="0" t="n">
        <v>1</v>
      </c>
      <c r="K995" s="0" t="n">
        <v>1</v>
      </c>
    </row>
    <row r="996" customFormat="false" ht="15" hidden="false" customHeight="false" outlineLevel="0" collapsed="false">
      <c r="A996" s="119" t="str">
        <f aca="false">CONCATENATE(B996,F996)</f>
        <v>DennistounVictims of crime (per 1,000 pop'n aged 8 to 18)</v>
      </c>
      <c r="B996" s="0" t="s">
        <v>26</v>
      </c>
      <c r="C996" s="0" t="s">
        <v>104</v>
      </c>
      <c r="D996" s="0" t="s">
        <v>171</v>
      </c>
      <c r="E996" s="0" t="n">
        <v>57</v>
      </c>
      <c r="F996" s="0" t="s">
        <v>106</v>
      </c>
      <c r="G996" s="0" t="n">
        <v>150</v>
      </c>
      <c r="H996" s="0" t="n">
        <v>575</v>
      </c>
      <c r="I996" s="0" t="n">
        <v>0.260869565217391</v>
      </c>
      <c r="J996" s="0" t="n">
        <v>1</v>
      </c>
      <c r="K996" s="0" t="n">
        <v>0</v>
      </c>
    </row>
    <row r="997" customFormat="false" ht="15" hidden="false" customHeight="false" outlineLevel="0" collapsed="false">
      <c r="A997" s="119" t="str">
        <f aca="false">CONCATENATE(B997,F997)</f>
        <v>DennistounOffenders (per 1,000 pop'n aged 8 to 18)</v>
      </c>
      <c r="B997" s="0" t="s">
        <v>26</v>
      </c>
      <c r="C997" s="0" t="s">
        <v>104</v>
      </c>
      <c r="D997" s="0" t="s">
        <v>181</v>
      </c>
      <c r="E997" s="0" t="n">
        <v>58</v>
      </c>
      <c r="F997" s="0" t="s">
        <v>105</v>
      </c>
      <c r="G997" s="0" t="n">
        <v>190</v>
      </c>
      <c r="H997" s="0" t="n">
        <v>575</v>
      </c>
      <c r="I997" s="0" t="n">
        <v>0.330434782608696</v>
      </c>
      <c r="J997" s="0" t="n">
        <v>1</v>
      </c>
      <c r="K997" s="0" t="n">
        <v>1</v>
      </c>
    </row>
    <row r="998" customFormat="false" ht="15" hidden="false" customHeight="false" outlineLevel="0" collapsed="false">
      <c r="A998" s="119" t="str">
        <f aca="false">CONCATENATE(B998,F998)</f>
        <v>DennistounUnder 16s living within 400m of green space</v>
      </c>
      <c r="B998" s="0" t="s">
        <v>26</v>
      </c>
      <c r="C998" s="0" t="s">
        <v>165</v>
      </c>
      <c r="D998" s="0" t="s">
        <v>173</v>
      </c>
      <c r="E998" s="0" t="n">
        <v>59</v>
      </c>
      <c r="F998" s="0" t="s">
        <v>93</v>
      </c>
      <c r="G998" s="0" t="n">
        <v>701</v>
      </c>
      <c r="H998" s="0" t="n">
        <v>1170</v>
      </c>
      <c r="I998" s="0" t="n">
        <v>0.599145299145299</v>
      </c>
      <c r="J998" s="0" t="n">
        <v>1</v>
      </c>
      <c r="K998" s="0" t="n">
        <v>1</v>
      </c>
    </row>
    <row r="999" customFormat="false" ht="15" hidden="false" customHeight="false" outlineLevel="0" collapsed="false">
      <c r="A999" s="119" t="str">
        <f aca="false">CONCATENATE(B999,F999)</f>
        <v>DennistounFemale LE upper limit</v>
      </c>
      <c r="B999" s="0" t="s">
        <v>26</v>
      </c>
      <c r="C999" s="0" t="s">
        <v>179</v>
      </c>
      <c r="D999" s="0" t="s">
        <v>177</v>
      </c>
      <c r="E999" s="0" t="n">
        <v>100</v>
      </c>
      <c r="F999" s="0" t="s">
        <v>185</v>
      </c>
      <c r="G999" s="0" t="s">
        <v>182</v>
      </c>
      <c r="H999" s="0" t="s">
        <v>182</v>
      </c>
      <c r="I999" s="0" t="n">
        <v>0.81023045202439</v>
      </c>
      <c r="J999" s="0" t="n">
        <v>1</v>
      </c>
      <c r="K999" s="0" t="n">
        <v>0</v>
      </c>
    </row>
    <row r="1000" customFormat="false" ht="15" hidden="false" customHeight="false" outlineLevel="0" collapsed="false">
      <c r="A1000" s="119" t="str">
        <f aca="false">CONCATENATE(B1000,F1000)</f>
        <v>DennistounFemale LE lower limit</v>
      </c>
      <c r="B1000" s="0" t="s">
        <v>26</v>
      </c>
      <c r="C1000" s="0" t="s">
        <v>179</v>
      </c>
      <c r="D1000" s="0" t="s">
        <v>177</v>
      </c>
      <c r="E1000" s="0" t="n">
        <v>100</v>
      </c>
      <c r="F1000" s="0" t="s">
        <v>186</v>
      </c>
      <c r="G1000" s="0" t="s">
        <v>182</v>
      </c>
      <c r="H1000" s="0" t="s">
        <v>182</v>
      </c>
      <c r="I1000" s="0" t="n">
        <v>0.739033403693163</v>
      </c>
      <c r="J1000" s="0" t="n">
        <v>1</v>
      </c>
      <c r="K1000" s="0" t="n">
        <v>0</v>
      </c>
    </row>
    <row r="1001" customFormat="false" ht="15" hidden="false" customHeight="false" outlineLevel="0" collapsed="false">
      <c r="A1001" s="119" t="str">
        <f aca="false">CONCATENATE(B1001,F1001)</f>
        <v>DennistounMale LE upper limit</v>
      </c>
      <c r="B1001" s="0" t="s">
        <v>26</v>
      </c>
      <c r="C1001" s="0" t="s">
        <v>179</v>
      </c>
      <c r="D1001" s="0" t="s">
        <v>177</v>
      </c>
      <c r="E1001" s="0" t="n">
        <v>100</v>
      </c>
      <c r="F1001" s="0" t="s">
        <v>187</v>
      </c>
      <c r="G1001" s="0" t="s">
        <v>182</v>
      </c>
      <c r="H1001" s="0" t="s">
        <v>182</v>
      </c>
      <c r="I1001" s="0" t="n">
        <v>0.760555885852709</v>
      </c>
      <c r="J1001" s="0" t="n">
        <v>1</v>
      </c>
      <c r="K1001" s="0" t="n">
        <v>0</v>
      </c>
    </row>
    <row r="1002" customFormat="false" ht="15" hidden="false" customHeight="false" outlineLevel="0" collapsed="false">
      <c r="A1002" s="119" t="str">
        <f aca="false">CONCATENATE(B1002,F1002)</f>
        <v>DennistounMale LE lower limit</v>
      </c>
      <c r="B1002" s="0" t="s">
        <v>26</v>
      </c>
      <c r="C1002" s="0" t="s">
        <v>179</v>
      </c>
      <c r="D1002" s="0" t="s">
        <v>177</v>
      </c>
      <c r="E1002" s="0" t="n">
        <v>100</v>
      </c>
      <c r="F1002" s="0" t="s">
        <v>188</v>
      </c>
      <c r="G1002" s="0" t="s">
        <v>182</v>
      </c>
      <c r="H1002" s="0" t="s">
        <v>182</v>
      </c>
      <c r="I1002" s="0" t="n">
        <v>0.681539021411158</v>
      </c>
      <c r="J1002" s="0" t="n">
        <v>1</v>
      </c>
      <c r="K1002" s="0" t="n">
        <v>0</v>
      </c>
    </row>
    <row r="1003" customFormat="false" ht="15" hidden="false" customHeight="false" outlineLevel="0" collapsed="false">
      <c r="A1003" s="119" t="str">
        <f aca="false">CONCATENATE(B1003,F1003)</f>
        <v>DennistounMale expected period in "not healthy" health</v>
      </c>
      <c r="B1003" s="0" t="s">
        <v>26</v>
      </c>
      <c r="C1003" s="0" t="s">
        <v>178</v>
      </c>
      <c r="D1003" s="0" t="s">
        <v>177</v>
      </c>
      <c r="E1003" s="0" t="n">
        <v>100</v>
      </c>
      <c r="F1003" s="0" t="s">
        <v>189</v>
      </c>
      <c r="G1003" s="0" t="s">
        <v>182</v>
      </c>
      <c r="H1003" s="0" t="s">
        <v>182</v>
      </c>
      <c r="I1003" s="0" t="n">
        <v>0.160399690112245</v>
      </c>
      <c r="J1003" s="0" t="n">
        <v>1</v>
      </c>
      <c r="K1003" s="0" t="n">
        <v>0</v>
      </c>
    </row>
    <row r="1004" customFormat="false" ht="15" hidden="false" customHeight="false" outlineLevel="0" collapsed="false">
      <c r="A1004" s="119" t="str">
        <f aca="false">CONCATENATE(B1004,F1004)</f>
        <v>DennistounFemale expected period in "not healthy" health</v>
      </c>
      <c r="B1004" s="0" t="s">
        <v>26</v>
      </c>
      <c r="C1004" s="0" t="s">
        <v>178</v>
      </c>
      <c r="D1004" s="0" t="s">
        <v>177</v>
      </c>
      <c r="E1004" s="0" t="n">
        <v>100</v>
      </c>
      <c r="F1004" s="0" t="s">
        <v>190</v>
      </c>
      <c r="G1004" s="0" t="s">
        <v>182</v>
      </c>
      <c r="H1004" s="0" t="s">
        <v>182</v>
      </c>
      <c r="I1004" s="0" t="n">
        <v>0.186510226750087</v>
      </c>
      <c r="J1004" s="0" t="n">
        <v>1</v>
      </c>
      <c r="K1004" s="0" t="n">
        <v>0</v>
      </c>
    </row>
    <row r="1005" customFormat="false" ht="15" hidden="false" customHeight="false" outlineLevel="0" collapsed="false">
      <c r="A1005" s="119" t="str">
        <f aca="false">CONCATENATE(B1005,F1005)</f>
        <v>DrumchapelNo. of privately-rented households</v>
      </c>
      <c r="B1005" s="0" t="s">
        <v>27</v>
      </c>
      <c r="C1005" s="0" t="s">
        <v>163</v>
      </c>
      <c r="E1005" s="0" t="n">
        <v>0</v>
      </c>
      <c r="F1005" s="0" t="s">
        <v>164</v>
      </c>
      <c r="G1005" s="0" t="n">
        <v>157</v>
      </c>
      <c r="H1005" s="0" t="n">
        <v>5707</v>
      </c>
      <c r="I1005" s="0" t="n">
        <v>0.0275100753460662</v>
      </c>
      <c r="J1005" s="0" t="n">
        <v>1</v>
      </c>
      <c r="K1005" s="0" t="n">
        <v>1</v>
      </c>
    </row>
    <row r="1006" customFormat="false" ht="15" hidden="false" customHeight="false" outlineLevel="0" collapsed="false">
      <c r="A1006" s="119" t="str">
        <f aca="false">CONCATENATE(B1006,F1006)</f>
        <v>DrumchapelPopulation aged 0 to 4</v>
      </c>
      <c r="B1006" s="0" t="s">
        <v>27</v>
      </c>
      <c r="C1006" s="0" t="s">
        <v>165</v>
      </c>
      <c r="D1006" s="0" t="s">
        <v>166</v>
      </c>
      <c r="E1006" s="0" t="n">
        <v>1</v>
      </c>
      <c r="F1006" s="0" t="s">
        <v>73</v>
      </c>
      <c r="G1006" s="0" t="n">
        <v>984</v>
      </c>
      <c r="H1006" s="0" t="n">
        <v>12648</v>
      </c>
      <c r="I1006" s="0" t="n">
        <v>0.0777988614800759</v>
      </c>
      <c r="J1006" s="0" t="n">
        <v>1</v>
      </c>
      <c r="K1006" s="0" t="n">
        <v>1</v>
      </c>
    </row>
    <row r="1007" customFormat="false" ht="15" hidden="false" customHeight="false" outlineLevel="0" collapsed="false">
      <c r="A1007" s="119" t="str">
        <f aca="false">CONCATENATE(B1007,F1007)</f>
        <v>DrumchapelPopulation aged 5 to 11</v>
      </c>
      <c r="B1007" s="0" t="s">
        <v>27</v>
      </c>
      <c r="C1007" s="0" t="s">
        <v>165</v>
      </c>
      <c r="D1007" s="0" t="s">
        <v>166</v>
      </c>
      <c r="E1007" s="0" t="n">
        <v>2</v>
      </c>
      <c r="F1007" s="0" t="s">
        <v>74</v>
      </c>
      <c r="G1007" s="0" t="n">
        <v>1340</v>
      </c>
      <c r="H1007" s="0" t="n">
        <v>12648</v>
      </c>
      <c r="I1007" s="0" t="n">
        <v>0.105945604048071</v>
      </c>
      <c r="J1007" s="0" t="n">
        <v>1</v>
      </c>
      <c r="K1007" s="0" t="n">
        <v>1</v>
      </c>
    </row>
    <row r="1008" customFormat="false" ht="15" hidden="false" customHeight="false" outlineLevel="0" collapsed="false">
      <c r="A1008" s="119" t="str">
        <f aca="false">CONCATENATE(B1008,F1008)</f>
        <v>DrumchapelPopulation aged 12 to 17</v>
      </c>
      <c r="B1008" s="0" t="s">
        <v>27</v>
      </c>
      <c r="C1008" s="0" t="s">
        <v>165</v>
      </c>
      <c r="D1008" s="0" t="s">
        <v>166</v>
      </c>
      <c r="E1008" s="0" t="n">
        <v>3</v>
      </c>
      <c r="F1008" s="0" t="s">
        <v>75</v>
      </c>
      <c r="G1008" s="0" t="n">
        <v>1066</v>
      </c>
      <c r="H1008" s="0" t="n">
        <v>12648</v>
      </c>
      <c r="I1008" s="0" t="n">
        <v>0.0842820999367489</v>
      </c>
      <c r="J1008" s="0" t="n">
        <v>1</v>
      </c>
      <c r="K1008" s="0" t="n">
        <v>1</v>
      </c>
    </row>
    <row r="1009" customFormat="false" ht="15" hidden="false" customHeight="false" outlineLevel="0" collapsed="false">
      <c r="A1009" s="119" t="str">
        <f aca="false">CONCATENATE(B1009,F1009)</f>
        <v>DrumchapelPopulation aged under 16</v>
      </c>
      <c r="B1009" s="0" t="s">
        <v>27</v>
      </c>
      <c r="C1009" s="0" t="s">
        <v>165</v>
      </c>
      <c r="D1009" s="0" t="s">
        <v>166</v>
      </c>
      <c r="E1009" s="0" t="n">
        <v>4</v>
      </c>
      <c r="F1009" s="0" t="s">
        <v>167</v>
      </c>
      <c r="G1009" s="0" t="n">
        <v>3011</v>
      </c>
      <c r="H1009" s="0" t="n">
        <v>12648</v>
      </c>
      <c r="I1009" s="0" t="n">
        <v>0.238061353573688</v>
      </c>
      <c r="J1009" s="0" t="n">
        <v>1</v>
      </c>
      <c r="K1009" s="0" t="n">
        <v>1</v>
      </c>
    </row>
    <row r="1010" customFormat="false" ht="15" hidden="false" customHeight="false" outlineLevel="0" collapsed="false">
      <c r="A1010" s="119" t="str">
        <f aca="false">CONCATENATE(B1010,F1010)</f>
        <v>DrumchapelPopulation aged under 18</v>
      </c>
      <c r="B1010" s="0" t="s">
        <v>27</v>
      </c>
      <c r="C1010" s="0" t="s">
        <v>165</v>
      </c>
      <c r="D1010" s="0" t="s">
        <v>166</v>
      </c>
      <c r="E1010" s="0" t="n">
        <v>4.1</v>
      </c>
      <c r="F1010" s="0" t="s">
        <v>168</v>
      </c>
      <c r="G1010" s="0" t="n">
        <v>3390</v>
      </c>
      <c r="H1010" s="0" t="n">
        <v>12648</v>
      </c>
      <c r="I1010" s="0" t="n">
        <v>0.268026565464896</v>
      </c>
      <c r="J1010" s="0" t="n">
        <v>1</v>
      </c>
      <c r="K1010" s="0" t="n">
        <v>1</v>
      </c>
    </row>
    <row r="1011" customFormat="false" ht="15" hidden="false" customHeight="false" outlineLevel="0" collapsed="false">
      <c r="A1011" s="119" t="str">
        <f aca="false">CONCATENATE(B1011,F1011)</f>
        <v>DrumchapelPopulation aged 18 to 24</v>
      </c>
      <c r="B1011" s="0" t="s">
        <v>27</v>
      </c>
      <c r="C1011" s="0" t="s">
        <v>165</v>
      </c>
      <c r="D1011" s="0" t="s">
        <v>166</v>
      </c>
      <c r="E1011" s="0" t="n">
        <v>5</v>
      </c>
      <c r="F1011" s="0" t="s">
        <v>76</v>
      </c>
      <c r="G1011" s="0" t="n">
        <v>1215</v>
      </c>
      <c r="H1011" s="0" t="n">
        <v>12648</v>
      </c>
      <c r="I1011" s="0" t="n">
        <v>0.0960626185958254</v>
      </c>
      <c r="J1011" s="0" t="n">
        <v>1</v>
      </c>
      <c r="K1011" s="0" t="n">
        <v>1</v>
      </c>
    </row>
    <row r="1012" customFormat="false" ht="15" hidden="false" customHeight="false" outlineLevel="0" collapsed="false">
      <c r="A1012" s="119" t="str">
        <f aca="false">CONCATENATE(B1012,F1012)</f>
        <v>DrumchapelPopulation aged up to 24</v>
      </c>
      <c r="B1012" s="0" t="s">
        <v>27</v>
      </c>
      <c r="C1012" s="0" t="s">
        <v>165</v>
      </c>
      <c r="D1012" s="0" t="s">
        <v>166</v>
      </c>
      <c r="E1012" s="0" t="n">
        <v>6</v>
      </c>
      <c r="F1012" s="0" t="s">
        <v>169</v>
      </c>
      <c r="G1012" s="0" t="n">
        <v>4605</v>
      </c>
      <c r="H1012" s="0" t="n">
        <v>12648</v>
      </c>
      <c r="I1012" s="0" t="n">
        <v>0.364089184060721</v>
      </c>
      <c r="J1012" s="0" t="n">
        <v>1</v>
      </c>
      <c r="K1012" s="0" t="n">
        <v>1</v>
      </c>
    </row>
    <row r="1013" customFormat="false" ht="15" hidden="false" customHeight="false" outlineLevel="0" collapsed="false">
      <c r="A1013" s="119" t="str">
        <f aca="false">CONCATENATE(B1013,F1013)</f>
        <v>DrumchapelPopulation aged 25+</v>
      </c>
      <c r="B1013" s="0" t="s">
        <v>27</v>
      </c>
      <c r="C1013" s="0" t="s">
        <v>165</v>
      </c>
      <c r="D1013" s="0" t="s">
        <v>166</v>
      </c>
      <c r="E1013" s="0" t="n">
        <v>7</v>
      </c>
      <c r="F1013" s="0" t="s">
        <v>170</v>
      </c>
      <c r="G1013" s="0" t="n">
        <v>8043</v>
      </c>
      <c r="H1013" s="0" t="n">
        <v>12648</v>
      </c>
      <c r="I1013" s="0" t="n">
        <v>0.635910815939279</v>
      </c>
      <c r="J1013" s="0" t="n">
        <v>1</v>
      </c>
      <c r="K1013" s="0" t="n">
        <v>1</v>
      </c>
    </row>
    <row r="1014" customFormat="false" ht="15" hidden="false" customHeight="false" outlineLevel="0" collapsed="false">
      <c r="A1014" s="119" t="str">
        <f aca="false">CONCATENATE(B1014,F1014)</f>
        <v>DrumchapelUnder 25s from a minority ethnic group</v>
      </c>
      <c r="B1014" s="0" t="s">
        <v>27</v>
      </c>
      <c r="C1014" s="0" t="s">
        <v>163</v>
      </c>
      <c r="D1014" s="0" t="s">
        <v>171</v>
      </c>
      <c r="E1014" s="0" t="n">
        <v>8</v>
      </c>
      <c r="F1014" s="0" t="s">
        <v>78</v>
      </c>
      <c r="G1014" s="0" t="n">
        <v>337</v>
      </c>
      <c r="H1014" s="0" t="n">
        <v>5006</v>
      </c>
      <c r="I1014" s="0" t="n">
        <v>0.0673192169396724</v>
      </c>
      <c r="J1014" s="0" t="n">
        <v>1</v>
      </c>
      <c r="K1014" s="0" t="n">
        <v>1</v>
      </c>
    </row>
    <row r="1015" customFormat="false" ht="15" hidden="false" customHeight="false" outlineLevel="0" collapsed="false">
      <c r="A1015" s="119" t="str">
        <f aca="false">CONCATENATE(B1015,F1015)</f>
        <v>DrumchapelChildren (under 16) living within 500m of vacant or derelict land</v>
      </c>
      <c r="B1015" s="0" t="s">
        <v>27</v>
      </c>
      <c r="C1015" s="0" t="s">
        <v>172</v>
      </c>
      <c r="D1015" s="0" t="s">
        <v>173</v>
      </c>
      <c r="E1015" s="0" t="n">
        <v>9</v>
      </c>
      <c r="F1015" s="0" t="s">
        <v>97</v>
      </c>
      <c r="G1015" s="0" t="n">
        <v>3201.216</v>
      </c>
      <c r="H1015" s="0" t="n">
        <v>4806</v>
      </c>
      <c r="I1015" s="0" t="n">
        <v>0.666087390761548</v>
      </c>
      <c r="J1015" s="0" t="n">
        <v>1</v>
      </c>
      <c r="K1015" s="0" t="n">
        <v>0</v>
      </c>
    </row>
    <row r="1016" customFormat="false" ht="15" hidden="false" customHeight="false" outlineLevel="0" collapsed="false">
      <c r="A1016" s="119" t="str">
        <f aca="false">CONCATENATE(B1016,F1016)</f>
        <v>DrumchapelOff-licensed premises (per 1,000 pop'n under 18)</v>
      </c>
      <c r="B1016" s="0" t="s">
        <v>27</v>
      </c>
      <c r="C1016" s="0" t="s">
        <v>174</v>
      </c>
      <c r="D1016" s="0" t="s">
        <v>173</v>
      </c>
      <c r="E1016" s="0" t="n">
        <v>10</v>
      </c>
      <c r="F1016" s="0" t="s">
        <v>98</v>
      </c>
      <c r="G1016" s="0" t="n">
        <v>110</v>
      </c>
      <c r="H1016" s="0" t="n">
        <v>3390</v>
      </c>
      <c r="I1016" s="0" t="n">
        <v>0.0324483775811209</v>
      </c>
      <c r="J1016" s="0" t="n">
        <v>1</v>
      </c>
      <c r="K1016" s="0" t="n">
        <v>0</v>
      </c>
    </row>
    <row r="1017" customFormat="false" ht="15" hidden="false" customHeight="false" outlineLevel="0" collapsed="false">
      <c r="A1017" s="119" t="str">
        <f aca="false">CONCATENATE(B1017,F1017)</f>
        <v>DrumchapelPre-school children with likely development difficulties</v>
      </c>
      <c r="B1017" s="0" t="s">
        <v>27</v>
      </c>
      <c r="C1017" s="0" t="s">
        <v>124</v>
      </c>
      <c r="D1017" s="0" t="s">
        <v>175</v>
      </c>
      <c r="E1017" s="0" t="n">
        <v>11.1</v>
      </c>
      <c r="F1017" s="0" t="s">
        <v>123</v>
      </c>
      <c r="G1017" s="114" t="s">
        <v>82</v>
      </c>
      <c r="H1017" s="0" t="n">
        <v>100</v>
      </c>
      <c r="I1017" s="0" t="n">
        <v>0.087</v>
      </c>
      <c r="J1017" s="0" t="n">
        <v>1</v>
      </c>
      <c r="K1017" s="0" t="n">
        <v>1</v>
      </c>
    </row>
    <row r="1018" customFormat="false" ht="15" hidden="false" customHeight="false" outlineLevel="0" collapsed="false">
      <c r="A1018" s="119" t="str">
        <f aca="false">CONCATENATE(B1018,F1018)</f>
        <v>DrumchapelSecondary school pupils experiencing development difficulties (Locality)</v>
      </c>
      <c r="B1018" s="0" t="s">
        <v>27</v>
      </c>
      <c r="C1018" s="0" t="s">
        <v>165</v>
      </c>
      <c r="D1018" s="0" t="s">
        <v>175</v>
      </c>
      <c r="E1018" s="0" t="n">
        <v>11.2</v>
      </c>
      <c r="F1018" s="0" t="s">
        <v>144</v>
      </c>
      <c r="G1018" s="0" t="n">
        <v>26</v>
      </c>
      <c r="H1018" s="0" t="n">
        <v>100</v>
      </c>
      <c r="I1018" s="0" t="n">
        <v>0.26</v>
      </c>
      <c r="J1018" s="0" t="n">
        <v>1</v>
      </c>
      <c r="K1018" s="0" t="n">
        <v>1</v>
      </c>
    </row>
    <row r="1019" customFormat="false" ht="15" hidden="false" customHeight="false" outlineLevel="0" collapsed="false">
      <c r="A1019" s="119" t="str">
        <f aca="false">CONCATENATE(B1019,F1019)</f>
        <v>DrumchapelChildren with communication delay at 27 to 30 months</v>
      </c>
      <c r="B1019" s="0" t="s">
        <v>27</v>
      </c>
      <c r="C1019" s="0" t="s">
        <v>172</v>
      </c>
      <c r="D1019" s="0" t="s">
        <v>175</v>
      </c>
      <c r="E1019" s="0" t="n">
        <v>12</v>
      </c>
      <c r="F1019" s="0" t="s">
        <v>115</v>
      </c>
      <c r="G1019" s="0" t="n">
        <v>70</v>
      </c>
      <c r="H1019" s="0" t="n">
        <v>396</v>
      </c>
      <c r="I1019" s="0" t="n">
        <v>0.176767676767677</v>
      </c>
      <c r="J1019" s="0" t="n">
        <v>1</v>
      </c>
      <c r="K1019" s="0" t="n">
        <v>1</v>
      </c>
    </row>
    <row r="1020" customFormat="false" ht="15" hidden="false" customHeight="false" outlineLevel="0" collapsed="false">
      <c r="A1020" s="119" t="str">
        <f aca="false">CONCATENATE(B1020,F1020)</f>
        <v>DrumchapelInfants who sleep in the supine position</v>
      </c>
      <c r="B1020" s="0" t="s">
        <v>27</v>
      </c>
      <c r="C1020" s="0" t="s">
        <v>165</v>
      </c>
      <c r="D1020" s="0" t="s">
        <v>176</v>
      </c>
      <c r="E1020" s="0" t="n">
        <v>13</v>
      </c>
      <c r="F1020" s="0" t="s">
        <v>80</v>
      </c>
      <c r="G1020" s="0" t="n">
        <v>152</v>
      </c>
      <c r="H1020" s="0" t="n">
        <v>160</v>
      </c>
      <c r="I1020" s="0" t="n">
        <v>0.95</v>
      </c>
      <c r="J1020" s="0" t="n">
        <v>1</v>
      </c>
      <c r="K1020" s="0" t="n">
        <v>0</v>
      </c>
    </row>
    <row r="1021" customFormat="false" ht="15" hidden="false" customHeight="false" outlineLevel="0" collapsed="false">
      <c r="A1021" s="119" t="str">
        <f aca="false">CONCATENATE(B1021,F1021)</f>
        <v>DrumchapelBabies who are exclusively breast-fed at 6 to 8 weeks</v>
      </c>
      <c r="B1021" s="0" t="s">
        <v>27</v>
      </c>
      <c r="C1021" s="0" t="s">
        <v>165</v>
      </c>
      <c r="D1021" s="0" t="s">
        <v>177</v>
      </c>
      <c r="E1021" s="0" t="n">
        <v>14</v>
      </c>
      <c r="F1021" s="0" t="s">
        <v>86</v>
      </c>
      <c r="G1021" s="0" t="n">
        <v>18</v>
      </c>
      <c r="H1021" s="0" t="n">
        <v>160</v>
      </c>
      <c r="I1021" s="0" t="n">
        <v>0.1125</v>
      </c>
      <c r="J1021" s="0" t="n">
        <v>1</v>
      </c>
      <c r="K1021" s="0" t="n">
        <v>1</v>
      </c>
    </row>
    <row r="1022" customFormat="false" ht="15" hidden="false" customHeight="false" outlineLevel="0" collapsed="false">
      <c r="A1022" s="119" t="str">
        <f aca="false">CONCATENATE(B1022,F1022)</f>
        <v>DrumchapelBabies exposed to passive smoking</v>
      </c>
      <c r="B1022" s="0" t="s">
        <v>27</v>
      </c>
      <c r="C1022" s="0" t="s">
        <v>83</v>
      </c>
      <c r="D1022" s="0" t="s">
        <v>171</v>
      </c>
      <c r="E1022" s="0" t="n">
        <v>15</v>
      </c>
      <c r="F1022" s="0" t="s">
        <v>81</v>
      </c>
      <c r="G1022" s="114" t="s">
        <v>82</v>
      </c>
      <c r="H1022" s="0" t="n">
        <v>100</v>
      </c>
      <c r="I1022" s="0" t="n">
        <v>0.260606060606061</v>
      </c>
      <c r="J1022" s="0" t="n">
        <v>1</v>
      </c>
      <c r="K1022" s="0" t="n">
        <v>1</v>
      </c>
    </row>
    <row r="1023" customFormat="false" ht="15" hidden="false" customHeight="false" outlineLevel="0" collapsed="false">
      <c r="A1023" s="119" t="str">
        <f aca="false">CONCATENATE(B1023,F1023)</f>
        <v>DrumchapelLone parent households</v>
      </c>
      <c r="B1023" s="0" t="s">
        <v>27</v>
      </c>
      <c r="C1023" s="0" t="s">
        <v>163</v>
      </c>
      <c r="D1023" s="0" t="s">
        <v>173</v>
      </c>
      <c r="E1023" s="0" t="n">
        <v>16</v>
      </c>
      <c r="F1023" s="0" t="s">
        <v>111</v>
      </c>
      <c r="G1023" s="0" t="n">
        <v>1190</v>
      </c>
      <c r="H1023" s="0" t="n">
        <v>2137</v>
      </c>
      <c r="I1023" s="0" t="n">
        <v>0.556855404773046</v>
      </c>
      <c r="J1023" s="0" t="n">
        <v>1</v>
      </c>
      <c r="K1023" s="0" t="n">
        <v>1</v>
      </c>
    </row>
    <row r="1024" customFormat="false" ht="15" hidden="false" customHeight="false" outlineLevel="0" collapsed="false">
      <c r="A1024" s="119" t="str">
        <f aca="false">CONCATENATE(B1024,F1024)</f>
        <v>DrumchapelChildren in poverty</v>
      </c>
      <c r="B1024" s="0" t="s">
        <v>27</v>
      </c>
      <c r="C1024" s="0" t="s">
        <v>178</v>
      </c>
      <c r="D1024" s="0" t="s">
        <v>173</v>
      </c>
      <c r="E1024" s="0" t="n">
        <v>17</v>
      </c>
      <c r="F1024" s="0" t="s">
        <v>110</v>
      </c>
      <c r="G1024" s="0" t="n">
        <v>1495</v>
      </c>
      <c r="H1024" s="0" t="n">
        <v>3593.75</v>
      </c>
      <c r="I1024" s="0" t="n">
        <v>0.416</v>
      </c>
      <c r="J1024" s="0" t="n">
        <v>1</v>
      </c>
      <c r="K1024" s="0" t="n">
        <v>1</v>
      </c>
    </row>
    <row r="1025" customFormat="false" ht="15" hidden="false" customHeight="false" outlineLevel="0" collapsed="false">
      <c r="A1025" s="119" t="str">
        <f aca="false">CONCATENATE(B1025,F1025)</f>
        <v>Drumchapel16 to 19 year olds not in employment, education or training</v>
      </c>
      <c r="B1025" s="0" t="s">
        <v>27</v>
      </c>
      <c r="C1025" s="0" t="s">
        <v>179</v>
      </c>
      <c r="D1025" s="0" t="s">
        <v>175</v>
      </c>
      <c r="E1025" s="0" t="n">
        <v>18</v>
      </c>
      <c r="F1025" s="0" t="s">
        <v>121</v>
      </c>
      <c r="G1025" s="0" t="n">
        <v>323.5625</v>
      </c>
      <c r="H1025" s="0" t="n">
        <v>826</v>
      </c>
      <c r="I1025" s="0" t="n">
        <v>0.39172215496368</v>
      </c>
      <c r="J1025" s="0" t="n">
        <v>1</v>
      </c>
      <c r="K1025" s="0" t="n">
        <v>1</v>
      </c>
    </row>
    <row r="1026" customFormat="false" ht="15" hidden="false" customHeight="false" outlineLevel="0" collapsed="false">
      <c r="A1026" s="119" t="str">
        <f aca="false">CONCATENATE(B1026,F1026)</f>
        <v>DrumchapelOvercrowded households with children</v>
      </c>
      <c r="B1026" s="0" t="s">
        <v>27</v>
      </c>
      <c r="C1026" s="0" t="s">
        <v>163</v>
      </c>
      <c r="D1026" s="0" t="s">
        <v>176</v>
      </c>
      <c r="E1026" s="0" t="n">
        <v>19</v>
      </c>
      <c r="F1026" s="0" t="s">
        <v>112</v>
      </c>
      <c r="G1026" s="0" t="n">
        <v>587</v>
      </c>
      <c r="H1026" s="0" t="n">
        <v>2877</v>
      </c>
      <c r="I1026" s="0" t="n">
        <v>0.204031977754606</v>
      </c>
      <c r="J1026" s="0" t="n">
        <v>1</v>
      </c>
      <c r="K1026" s="0" t="n">
        <v>1</v>
      </c>
    </row>
    <row r="1027" customFormat="false" ht="15" hidden="false" customHeight="false" outlineLevel="0" collapsed="false">
      <c r="A1027" s="119" t="str">
        <f aca="false">CONCATENATE(B1027,F1027)</f>
        <v>DrumchapelUnder 25s living in households with no central heating</v>
      </c>
      <c r="B1027" s="0" t="s">
        <v>27</v>
      </c>
      <c r="C1027" s="0" t="s">
        <v>163</v>
      </c>
      <c r="D1027" s="0" t="s">
        <v>176</v>
      </c>
      <c r="E1027" s="0" t="n">
        <v>20</v>
      </c>
      <c r="F1027" s="0" t="s">
        <v>113</v>
      </c>
      <c r="G1027" s="0" t="n">
        <v>84</v>
      </c>
      <c r="H1027" s="0" t="n">
        <v>5006</v>
      </c>
      <c r="I1027" s="0" t="n">
        <v>0.0167798641630044</v>
      </c>
      <c r="J1027" s="0" t="n">
        <v>1</v>
      </c>
      <c r="K1027" s="0" t="n">
        <v>0</v>
      </c>
    </row>
    <row r="1028" customFormat="false" ht="15" hidden="false" customHeight="false" outlineLevel="0" collapsed="false">
      <c r="A1028" s="119" t="str">
        <f aca="false">CONCATENATE(B1028,F1028)</f>
        <v>DrumchapelUnder 25s whose day-to-day activities are limited by disability</v>
      </c>
      <c r="B1028" s="0" t="s">
        <v>27</v>
      </c>
      <c r="C1028" s="0" t="s">
        <v>163</v>
      </c>
      <c r="D1028" s="0" t="s">
        <v>173</v>
      </c>
      <c r="E1028" s="0" t="n">
        <v>21</v>
      </c>
      <c r="F1028" s="0" t="s">
        <v>132</v>
      </c>
      <c r="G1028" s="0" t="n">
        <v>473</v>
      </c>
      <c r="H1028" s="0" t="n">
        <v>5006</v>
      </c>
      <c r="I1028" s="0" t="n">
        <v>0.0944866160607271</v>
      </c>
      <c r="J1028" s="0" t="n">
        <v>1</v>
      </c>
      <c r="K1028" s="0" t="n">
        <v>1</v>
      </c>
    </row>
    <row r="1029" customFormat="false" ht="15" hidden="false" customHeight="false" outlineLevel="0" collapsed="false">
      <c r="A1029" s="119" t="str">
        <f aca="false">CONCATENATE(B1029,F1029)</f>
        <v>DrumchapelMothers smoking at health visitor's first visit</v>
      </c>
      <c r="B1029" s="0" t="s">
        <v>27</v>
      </c>
      <c r="C1029" s="0" t="s">
        <v>88</v>
      </c>
      <c r="D1029" s="0" t="s">
        <v>171</v>
      </c>
      <c r="E1029" s="0" t="n">
        <v>22</v>
      </c>
      <c r="F1029" s="0" t="s">
        <v>87</v>
      </c>
      <c r="G1029" s="114" t="s">
        <v>82</v>
      </c>
      <c r="H1029" s="0" t="n">
        <v>100</v>
      </c>
      <c r="I1029" s="0" t="n">
        <v>0.2555</v>
      </c>
      <c r="J1029" s="0" t="n">
        <v>1</v>
      </c>
      <c r="K1029" s="0" t="n">
        <v>0</v>
      </c>
    </row>
    <row r="1030" customFormat="false" ht="15" hidden="false" customHeight="false" outlineLevel="0" collapsed="false">
      <c r="A1030" s="119" t="str">
        <f aca="false">CONCATENATE(B1030,F1030)</f>
        <v>DrumchapelSchool leavers with a positive destination</v>
      </c>
      <c r="B1030" s="0" t="s">
        <v>27</v>
      </c>
      <c r="C1030" s="0" t="s">
        <v>178</v>
      </c>
      <c r="D1030" s="0" t="s">
        <v>175</v>
      </c>
      <c r="E1030" s="0" t="n">
        <v>23</v>
      </c>
      <c r="F1030" s="0" t="s">
        <v>120</v>
      </c>
      <c r="G1030" s="0" t="n">
        <v>136</v>
      </c>
      <c r="H1030" s="0" t="n">
        <v>154</v>
      </c>
      <c r="I1030" s="0" t="n">
        <v>0.883116883116883</v>
      </c>
      <c r="J1030" s="0" t="n">
        <v>1</v>
      </c>
      <c r="K1030" s="0" t="n">
        <v>1</v>
      </c>
    </row>
    <row r="1031" customFormat="false" ht="15" hidden="false" customHeight="false" outlineLevel="0" collapsed="false">
      <c r="A1031" s="119" t="str">
        <f aca="false">CONCATENATE(B1031,F1031)</f>
        <v>DrumchapelBabies with birth weight below 2500g</v>
      </c>
      <c r="B1031" s="0" t="s">
        <v>27</v>
      </c>
      <c r="C1031" s="0" t="s">
        <v>85</v>
      </c>
      <c r="D1031" s="0" t="s">
        <v>177</v>
      </c>
      <c r="E1031" s="0" t="n">
        <v>24</v>
      </c>
      <c r="F1031" s="0" t="s">
        <v>84</v>
      </c>
      <c r="G1031" s="0" t="n">
        <v>16</v>
      </c>
      <c r="H1031" s="0" t="n">
        <v>528</v>
      </c>
      <c r="I1031" s="0" t="n">
        <v>0.0303030303030303</v>
      </c>
      <c r="J1031" s="0" t="n">
        <v>1</v>
      </c>
      <c r="K1031" s="0" t="n">
        <v>1</v>
      </c>
    </row>
    <row r="1032" customFormat="false" ht="15" hidden="false" customHeight="false" outlineLevel="0" collapsed="false">
      <c r="A1032" s="119" t="str">
        <f aca="false">CONCATENATE(B1032,F1032)</f>
        <v>DrumchapelEmergency hospitalisations for unintentional injuries (per 1,000 pop'n under 15)</v>
      </c>
      <c r="B1032" s="0" t="s">
        <v>27</v>
      </c>
      <c r="C1032" s="0" t="s">
        <v>88</v>
      </c>
      <c r="D1032" s="0" t="s">
        <v>180</v>
      </c>
      <c r="E1032" s="0" t="n">
        <v>26</v>
      </c>
      <c r="F1032" s="0" t="s">
        <v>108</v>
      </c>
      <c r="G1032" s="114" t="s">
        <v>82</v>
      </c>
      <c r="H1032" s="0" t="n">
        <v>100</v>
      </c>
      <c r="I1032" s="0" t="n">
        <v>0.1305</v>
      </c>
      <c r="J1032" s="0" t="n">
        <v>1</v>
      </c>
      <c r="K1032" s="0" t="n">
        <v>1</v>
      </c>
    </row>
    <row r="1033" customFormat="false" ht="15" hidden="false" customHeight="false" outlineLevel="0" collapsed="false">
      <c r="A1033" s="119" t="str">
        <f aca="false">CONCATENATE(B1033,F1033)</f>
        <v>DrumchapelBabies born before 37 weeks</v>
      </c>
      <c r="B1033" s="0" t="s">
        <v>27</v>
      </c>
      <c r="C1033" s="0" t="s">
        <v>88</v>
      </c>
      <c r="D1033" s="0" t="s">
        <v>177</v>
      </c>
      <c r="E1033" s="0" t="n">
        <v>27</v>
      </c>
      <c r="F1033" s="0" t="s">
        <v>89</v>
      </c>
      <c r="G1033" s="114" t="s">
        <v>82</v>
      </c>
      <c r="H1033" s="0" t="n">
        <v>100</v>
      </c>
      <c r="I1033" s="0" t="n">
        <v>0.0653</v>
      </c>
      <c r="J1033" s="0" t="n">
        <v>1</v>
      </c>
      <c r="K1033" s="0" t="n">
        <v>0</v>
      </c>
    </row>
    <row r="1034" customFormat="false" ht="15" hidden="false" customHeight="false" outlineLevel="0" collapsed="false">
      <c r="A1034" s="119" t="str">
        <f aca="false">CONCATENATE(B1034,F1034)</f>
        <v>DrumchapelS4 pupils achieving 5 or more qualifications at SCQF Level 5</v>
      </c>
      <c r="B1034" s="0" t="s">
        <v>27</v>
      </c>
      <c r="C1034" s="0" t="s">
        <v>117</v>
      </c>
      <c r="D1034" s="0" t="s">
        <v>175</v>
      </c>
      <c r="E1034" s="0" t="n">
        <v>29</v>
      </c>
      <c r="F1034" s="0" t="s">
        <v>116</v>
      </c>
      <c r="G1034" s="0" t="n">
        <v>29</v>
      </c>
      <c r="H1034" s="0" t="n">
        <v>193.306698409354</v>
      </c>
      <c r="I1034" s="0" t="n">
        <v>0.150020667874574</v>
      </c>
      <c r="J1034" s="0" t="n">
        <v>1</v>
      </c>
      <c r="K1034" s="0" t="n">
        <v>1</v>
      </c>
    </row>
    <row r="1035" customFormat="false" ht="15" hidden="false" customHeight="false" outlineLevel="0" collapsed="false">
      <c r="A1035" s="119" t="str">
        <f aca="false">CONCATENATE(B1035,F1035)</f>
        <v>DrumchapelSecondary school attendance</v>
      </c>
      <c r="B1035" s="0" t="s">
        <v>27</v>
      </c>
      <c r="C1035" s="0" t="s">
        <v>119</v>
      </c>
      <c r="D1035" s="0" t="s">
        <v>181</v>
      </c>
      <c r="E1035" s="0" t="n">
        <v>30</v>
      </c>
      <c r="F1035" s="0" t="s">
        <v>118</v>
      </c>
      <c r="G1035" s="114" t="s">
        <v>82</v>
      </c>
      <c r="H1035" s="0" t="n">
        <v>1</v>
      </c>
      <c r="I1035" s="0" t="n">
        <v>0.897783424</v>
      </c>
      <c r="J1035" s="0" t="n">
        <v>1</v>
      </c>
      <c r="K1035" s="0" t="n">
        <v>0</v>
      </c>
    </row>
    <row r="1036" customFormat="false" ht="15" hidden="false" customHeight="false" outlineLevel="0" collapsed="false">
      <c r="A1036" s="119" t="str">
        <f aca="false">CONCATENATE(B1036,F1036)</f>
        <v>DrumchapelHospitalisations for dental treatment (per 1,000 pop'n under 16)</v>
      </c>
      <c r="B1036" s="0" t="s">
        <v>27</v>
      </c>
      <c r="C1036" s="0" t="s">
        <v>172</v>
      </c>
      <c r="D1036" s="0" t="s">
        <v>177</v>
      </c>
      <c r="E1036" s="0" t="n">
        <v>32</v>
      </c>
      <c r="F1036" s="0" t="s">
        <v>96</v>
      </c>
      <c r="G1036" s="0" t="n">
        <v>600</v>
      </c>
      <c r="H1036" s="0" t="n">
        <v>3087</v>
      </c>
      <c r="I1036" s="0" t="n">
        <v>0.194363459669582</v>
      </c>
      <c r="J1036" s="0" t="n">
        <v>1</v>
      </c>
      <c r="K1036" s="0" t="n">
        <v>0</v>
      </c>
    </row>
    <row r="1037" customFormat="false" ht="15" hidden="false" customHeight="false" outlineLevel="0" collapsed="false">
      <c r="A1037" s="119" t="str">
        <f aca="false">CONCATENATE(B1037,F1037)</f>
        <v>DrumchapelMale life expectancy (years)</v>
      </c>
      <c r="B1037" s="0" t="s">
        <v>27</v>
      </c>
      <c r="C1037" s="0" t="s">
        <v>179</v>
      </c>
      <c r="D1037" s="0" t="s">
        <v>177</v>
      </c>
      <c r="E1037" s="0" t="n">
        <v>33</v>
      </c>
      <c r="F1037" s="0" t="s">
        <v>126</v>
      </c>
      <c r="G1037" s="114" t="s">
        <v>82</v>
      </c>
      <c r="H1037" s="0" t="s">
        <v>182</v>
      </c>
      <c r="I1037" s="0" t="n">
        <v>0.687374872397383</v>
      </c>
      <c r="J1037" s="0" t="n">
        <v>1</v>
      </c>
      <c r="K1037" s="0" t="n">
        <v>0</v>
      </c>
    </row>
    <row r="1038" customFormat="false" ht="15" hidden="false" customHeight="false" outlineLevel="0" collapsed="false">
      <c r="A1038" s="119" t="str">
        <f aca="false">CONCATENATE(B1038,F1038)</f>
        <v>DrumchapelMale healthy life expectancy (years)</v>
      </c>
      <c r="B1038" s="0" t="s">
        <v>27</v>
      </c>
      <c r="C1038" s="0" t="s">
        <v>178</v>
      </c>
      <c r="D1038" s="0" t="s">
        <v>177</v>
      </c>
      <c r="E1038" s="0" t="n">
        <v>34</v>
      </c>
      <c r="F1038" s="0" t="s">
        <v>128</v>
      </c>
      <c r="G1038" s="114" t="s">
        <v>82</v>
      </c>
      <c r="H1038" s="0" t="s">
        <v>182</v>
      </c>
      <c r="I1038" s="0" t="n">
        <v>0.49170414642299</v>
      </c>
      <c r="J1038" s="0" t="n">
        <v>1</v>
      </c>
      <c r="K1038" s="0" t="n">
        <v>0</v>
      </c>
    </row>
    <row r="1039" customFormat="false" ht="15" hidden="false" customHeight="false" outlineLevel="0" collapsed="false">
      <c r="A1039" s="119" t="str">
        <f aca="false">CONCATENATE(B1039,F1039)</f>
        <v>DrumchapelFemale life expectancy (years)</v>
      </c>
      <c r="B1039" s="0" t="s">
        <v>27</v>
      </c>
      <c r="C1039" s="0" t="s">
        <v>179</v>
      </c>
      <c r="D1039" s="0" t="s">
        <v>177</v>
      </c>
      <c r="E1039" s="0" t="n">
        <v>35</v>
      </c>
      <c r="F1039" s="0" t="s">
        <v>127</v>
      </c>
      <c r="G1039" s="114" t="s">
        <v>82</v>
      </c>
      <c r="H1039" s="0" t="s">
        <v>182</v>
      </c>
      <c r="I1039" s="0" t="n">
        <v>0.743294510634609</v>
      </c>
      <c r="J1039" s="0" t="n">
        <v>1</v>
      </c>
      <c r="K1039" s="0" t="n">
        <v>0</v>
      </c>
    </row>
    <row r="1040" customFormat="false" ht="15" hidden="false" customHeight="false" outlineLevel="0" collapsed="false">
      <c r="A1040" s="119" t="str">
        <f aca="false">CONCATENATE(B1040,F1040)</f>
        <v>DrumchapelFemale healthy life expectancy (years)</v>
      </c>
      <c r="B1040" s="0" t="s">
        <v>27</v>
      </c>
      <c r="C1040" s="0" t="s">
        <v>178</v>
      </c>
      <c r="D1040" s="0" t="s">
        <v>177</v>
      </c>
      <c r="E1040" s="0" t="n">
        <v>36</v>
      </c>
      <c r="F1040" s="0" t="s">
        <v>129</v>
      </c>
      <c r="G1040" s="114" t="s">
        <v>82</v>
      </c>
      <c r="H1040" s="0" t="s">
        <v>182</v>
      </c>
      <c r="I1040" s="0" t="n">
        <v>0.508730809946749</v>
      </c>
      <c r="J1040" s="0" t="n">
        <v>1</v>
      </c>
      <c r="K1040" s="0" t="n">
        <v>0</v>
      </c>
    </row>
    <row r="1041" customFormat="false" ht="15" hidden="false" customHeight="false" outlineLevel="0" collapsed="false">
      <c r="A1041" s="119" t="str">
        <f aca="false">CONCATENATE(B1041,F1041)</f>
        <v>DrumchapelBirth rate (per 1,000 pop'n)</v>
      </c>
      <c r="B1041" s="0" t="s">
        <v>27</v>
      </c>
      <c r="C1041" s="0" t="s">
        <v>178</v>
      </c>
      <c r="D1041" s="0" t="s">
        <v>166</v>
      </c>
      <c r="E1041" s="0" t="n">
        <v>37</v>
      </c>
      <c r="F1041" s="0" t="s">
        <v>77</v>
      </c>
      <c r="G1041" s="0" t="n">
        <v>1930</v>
      </c>
      <c r="H1041" s="0" t="n">
        <v>12974</v>
      </c>
      <c r="I1041" s="0" t="n">
        <v>0.148759056574688</v>
      </c>
      <c r="J1041" s="0" t="n">
        <v>1</v>
      </c>
      <c r="K1041" s="0" t="n">
        <v>1</v>
      </c>
    </row>
    <row r="1042" customFormat="false" ht="15" hidden="false" customHeight="false" outlineLevel="0" collapsed="false">
      <c r="A1042" s="119" t="str">
        <f aca="false">CONCATENATE(B1042,F1042)</f>
        <v>DrumchapelReferrals to Children and Adolescent Mental Health Services</v>
      </c>
      <c r="B1042" s="0" t="s">
        <v>27</v>
      </c>
      <c r="C1042" s="0" t="s">
        <v>104</v>
      </c>
      <c r="D1042" s="0" t="s">
        <v>176</v>
      </c>
      <c r="E1042" s="0" t="n">
        <v>38</v>
      </c>
      <c r="F1042" s="0" t="s">
        <v>125</v>
      </c>
      <c r="G1042" s="0" t="n">
        <v>125</v>
      </c>
      <c r="H1042" s="0" t="n">
        <v>3011</v>
      </c>
      <c r="I1042" s="0" t="n">
        <v>0.0415144470275656</v>
      </c>
      <c r="J1042" s="0" t="n">
        <v>1</v>
      </c>
      <c r="K1042" s="0" t="n">
        <v>1</v>
      </c>
    </row>
    <row r="1043" customFormat="false" ht="15" hidden="false" customHeight="false" outlineLevel="0" collapsed="false">
      <c r="A1043" s="119" t="str">
        <f aca="false">CONCATENATE(B1043,F1043)</f>
        <v>DrumchapelChild pedestrian and cyclist road casualties (per 1,000 pop'n under 16)</v>
      </c>
      <c r="B1043" s="0" t="s">
        <v>27</v>
      </c>
      <c r="C1043" s="0" t="s">
        <v>85</v>
      </c>
      <c r="D1043" s="0" t="s">
        <v>180</v>
      </c>
      <c r="E1043" s="0" t="n">
        <v>43</v>
      </c>
      <c r="F1043" s="0" t="s">
        <v>99</v>
      </c>
      <c r="G1043" s="0" t="n">
        <v>90</v>
      </c>
      <c r="H1043" s="0" t="n">
        <v>3089</v>
      </c>
      <c r="I1043" s="0" t="n">
        <v>0.0291356426027841</v>
      </c>
      <c r="J1043" s="0" t="n">
        <v>1</v>
      </c>
      <c r="K1043" s="0" t="n">
        <v>0</v>
      </c>
    </row>
    <row r="1044" customFormat="false" ht="15" hidden="false" customHeight="false" outlineLevel="0" collapsed="false">
      <c r="A1044" s="119" t="str">
        <f aca="false">CONCATENATE(B1044,F1044)</f>
        <v>DrumchapelHospitalisations under a mental health diagnosis (per 1,000 pop'n aged 10 to 24)</v>
      </c>
      <c r="B1044" s="0" t="s">
        <v>27</v>
      </c>
      <c r="C1044" s="0" t="s">
        <v>131</v>
      </c>
      <c r="D1044" s="0" t="s">
        <v>176</v>
      </c>
      <c r="E1044" s="0" t="n">
        <v>44</v>
      </c>
      <c r="F1044" s="0" t="s">
        <v>130</v>
      </c>
      <c r="G1044" s="0" t="n">
        <v>90</v>
      </c>
      <c r="H1044" s="0" t="n">
        <v>4746</v>
      </c>
      <c r="I1044" s="0" t="n">
        <v>0.0189633375474083</v>
      </c>
      <c r="J1044" s="0" t="n">
        <v>1</v>
      </c>
      <c r="K1044" s="0" t="n">
        <v>0</v>
      </c>
    </row>
    <row r="1045" customFormat="false" ht="15" hidden="false" customHeight="false" outlineLevel="0" collapsed="false">
      <c r="A1045" s="119" t="str">
        <f aca="false">CONCATENATE(B1045,F1045)</f>
        <v>DrumchapelP1 children who are obese or severely obese</v>
      </c>
      <c r="B1045" s="0" t="s">
        <v>27</v>
      </c>
      <c r="C1045" s="0" t="s">
        <v>95</v>
      </c>
      <c r="D1045" s="0" t="s">
        <v>177</v>
      </c>
      <c r="E1045" s="0" t="n">
        <v>45</v>
      </c>
      <c r="F1045" s="0" t="s">
        <v>94</v>
      </c>
      <c r="G1045" s="114" t="s">
        <v>82</v>
      </c>
      <c r="H1045" s="0" t="n">
        <v>100</v>
      </c>
      <c r="I1045" s="0" t="n">
        <v>0.08333333333</v>
      </c>
      <c r="J1045" s="0" t="n">
        <v>1</v>
      </c>
      <c r="K1045" s="0" t="n">
        <v>1</v>
      </c>
    </row>
    <row r="1046" customFormat="false" ht="15" hidden="false" customHeight="false" outlineLevel="0" collapsed="false">
      <c r="A1046" s="119" t="str">
        <f aca="false">CONCATENATE(B1046,F1046)</f>
        <v>DrumchapelReferrals to Scottish Children's Reporter Administration</v>
      </c>
      <c r="B1046" s="0" t="s">
        <v>27</v>
      </c>
      <c r="C1046" s="0" t="s">
        <v>104</v>
      </c>
      <c r="D1046" s="0" t="s">
        <v>176</v>
      </c>
      <c r="E1046" s="0" t="n">
        <v>46</v>
      </c>
      <c r="F1046" s="0" t="s">
        <v>103</v>
      </c>
      <c r="G1046" s="0" t="n">
        <v>85</v>
      </c>
      <c r="H1046" s="0" t="n">
        <v>3087</v>
      </c>
      <c r="I1046" s="0" t="n">
        <v>0.0275348234531908</v>
      </c>
      <c r="J1046" s="0" t="n">
        <v>1</v>
      </c>
      <c r="K1046" s="0" t="n">
        <v>1</v>
      </c>
    </row>
    <row r="1047" customFormat="false" ht="15" hidden="false" customHeight="false" outlineLevel="0" collapsed="false">
      <c r="A1047" s="119" t="str">
        <f aca="false">CONCATENATE(B1047,F1047)</f>
        <v>DrumchapelEmergency hospitalisations due to assault (per 1,000 pop'n under 25)</v>
      </c>
      <c r="B1047" s="0" t="s">
        <v>27</v>
      </c>
      <c r="C1047" s="0" t="s">
        <v>88</v>
      </c>
      <c r="D1047" s="0" t="s">
        <v>180</v>
      </c>
      <c r="E1047" s="0" t="n">
        <v>47</v>
      </c>
      <c r="F1047" s="0" t="s">
        <v>107</v>
      </c>
      <c r="G1047" s="114" t="s">
        <v>82</v>
      </c>
      <c r="H1047" s="0" t="n">
        <v>100</v>
      </c>
      <c r="I1047" s="0" t="n">
        <v>0.0206</v>
      </c>
      <c r="J1047" s="0" t="n">
        <v>1</v>
      </c>
      <c r="K1047" s="0" t="n">
        <v>0</v>
      </c>
    </row>
    <row r="1048" customFormat="false" ht="15" hidden="false" customHeight="false" outlineLevel="0" collapsed="false">
      <c r="A1048" s="119" t="str">
        <f aca="false">CONCATENATE(B1048,F1048)</f>
        <v>DrumchapelChildren who walk to primary school</v>
      </c>
      <c r="B1048" s="0" t="s">
        <v>27</v>
      </c>
      <c r="C1048" s="0" t="s">
        <v>92</v>
      </c>
      <c r="D1048" s="0" t="s">
        <v>184</v>
      </c>
      <c r="E1048" s="0" t="n">
        <v>48</v>
      </c>
      <c r="F1048" s="0" t="s">
        <v>91</v>
      </c>
      <c r="G1048" s="114" t="s">
        <v>82</v>
      </c>
      <c r="H1048" s="0" t="n">
        <v>2942</v>
      </c>
      <c r="I1048" s="0" t="n">
        <v>0.571133242692046</v>
      </c>
      <c r="J1048" s="0" t="n">
        <v>1</v>
      </c>
      <c r="K1048" s="0" t="n">
        <v>1</v>
      </c>
    </row>
    <row r="1049" customFormat="false" ht="15" hidden="false" customHeight="false" outlineLevel="0" collapsed="false">
      <c r="A1049" s="119" t="str">
        <f aca="false">CONCATENATE(B1049,F1049)</f>
        <v>DrumchapelYoung people with caring responsibilities (Locality)</v>
      </c>
      <c r="B1049" s="0" t="s">
        <v>27</v>
      </c>
      <c r="C1049" s="0" t="s">
        <v>165</v>
      </c>
      <c r="D1049" s="0" t="s">
        <v>181</v>
      </c>
      <c r="E1049" s="0" t="n">
        <v>50</v>
      </c>
      <c r="F1049" s="0" t="s">
        <v>146</v>
      </c>
      <c r="G1049" s="0" t="n">
        <v>15</v>
      </c>
      <c r="H1049" s="0" t="n">
        <v>100</v>
      </c>
      <c r="I1049" s="0" t="n">
        <v>0.15</v>
      </c>
      <c r="J1049" s="0" t="n">
        <v>1</v>
      </c>
      <c r="K1049" s="0" t="n">
        <v>0</v>
      </c>
    </row>
    <row r="1050" customFormat="false" ht="15" hidden="false" customHeight="false" outlineLevel="0" collapsed="false">
      <c r="A1050" s="119" t="str">
        <f aca="false">CONCATENATE(B1050,F1050)</f>
        <v>DrumchapelPupils meeting target of 60 mins of moderate physical activity 7 days per week (Locality)</v>
      </c>
      <c r="B1050" s="0" t="s">
        <v>27</v>
      </c>
      <c r="C1050" s="0" t="s">
        <v>165</v>
      </c>
      <c r="D1050" s="0" t="s">
        <v>184</v>
      </c>
      <c r="E1050" s="0" t="n">
        <v>51</v>
      </c>
      <c r="F1050" s="0" t="s">
        <v>147</v>
      </c>
      <c r="G1050" s="0" t="n">
        <v>13</v>
      </c>
      <c r="H1050" s="0" t="n">
        <v>100</v>
      </c>
      <c r="I1050" s="0" t="n">
        <v>0.13</v>
      </c>
      <c r="J1050" s="0" t="n">
        <v>1</v>
      </c>
      <c r="K1050" s="0" t="n">
        <v>0</v>
      </c>
    </row>
    <row r="1051" customFormat="false" ht="15" hidden="false" customHeight="false" outlineLevel="0" collapsed="false">
      <c r="A1051" s="119" t="str">
        <f aca="false">CONCATENATE(B1051,F1051)</f>
        <v>DrumchapelYoung people using libraries (Locality)</v>
      </c>
      <c r="B1051" s="0" t="s">
        <v>27</v>
      </c>
      <c r="C1051" s="0" t="s">
        <v>165</v>
      </c>
      <c r="D1051" s="0" t="s">
        <v>184</v>
      </c>
      <c r="E1051" s="0" t="n">
        <v>52</v>
      </c>
      <c r="F1051" s="0" t="s">
        <v>148</v>
      </c>
      <c r="G1051" s="0" t="n">
        <v>60</v>
      </c>
      <c r="H1051" s="0" t="n">
        <v>100</v>
      </c>
      <c r="I1051" s="0" t="n">
        <v>0.6</v>
      </c>
      <c r="J1051" s="0" t="n">
        <v>1</v>
      </c>
      <c r="K1051" s="0" t="n">
        <v>0</v>
      </c>
    </row>
    <row r="1052" customFormat="false" ht="15" hidden="false" customHeight="false" outlineLevel="0" collapsed="false">
      <c r="A1052" s="119" t="str">
        <f aca="false">CONCATENATE(B1052,F1052)</f>
        <v>DrumchapelYoung people visiting museums (Locality)</v>
      </c>
      <c r="B1052" s="0" t="s">
        <v>27</v>
      </c>
      <c r="C1052" s="0" t="s">
        <v>165</v>
      </c>
      <c r="D1052" s="0" t="s">
        <v>184</v>
      </c>
      <c r="E1052" s="0" t="n">
        <v>53</v>
      </c>
      <c r="F1052" s="0" t="s">
        <v>149</v>
      </c>
      <c r="G1052" s="0" t="n">
        <v>49</v>
      </c>
      <c r="H1052" s="0" t="n">
        <v>100</v>
      </c>
      <c r="I1052" s="0" t="n">
        <v>0.49</v>
      </c>
      <c r="J1052" s="0" t="n">
        <v>1</v>
      </c>
      <c r="K1052" s="0" t="n">
        <v>0</v>
      </c>
    </row>
    <row r="1053" customFormat="false" ht="15" hidden="false" customHeight="false" outlineLevel="0" collapsed="false">
      <c r="A1053" s="119" t="str">
        <f aca="false">CONCATENATE(B1053,F1053)</f>
        <v>DrumchapelYoung people accessing sports centres (Locality)</v>
      </c>
      <c r="B1053" s="0" t="s">
        <v>27</v>
      </c>
      <c r="C1053" s="0" t="s">
        <v>165</v>
      </c>
      <c r="D1053" s="0" t="s">
        <v>184</v>
      </c>
      <c r="E1053" s="0" t="n">
        <v>54</v>
      </c>
      <c r="F1053" s="0" t="s">
        <v>150</v>
      </c>
      <c r="G1053" s="0" t="n">
        <v>65</v>
      </c>
      <c r="H1053" s="0" t="n">
        <v>100</v>
      </c>
      <c r="I1053" s="0" t="n">
        <v>0.65</v>
      </c>
      <c r="J1053" s="0" t="n">
        <v>1</v>
      </c>
      <c r="K1053" s="0" t="n">
        <v>0</v>
      </c>
    </row>
    <row r="1054" customFormat="false" ht="15" hidden="false" customHeight="false" outlineLevel="0" collapsed="false">
      <c r="A1054" s="119" t="str">
        <f aca="false">CONCATENATE(B1054,F1054)</f>
        <v>DrumchapelHospitalisations under an alcohol-related diagnosis (per 1,000 pop'n under 25)</v>
      </c>
      <c r="B1054" s="0" t="s">
        <v>27</v>
      </c>
      <c r="C1054" s="0" t="s">
        <v>101</v>
      </c>
      <c r="D1054" s="0" t="s">
        <v>177</v>
      </c>
      <c r="E1054" s="0" t="n">
        <v>55</v>
      </c>
      <c r="F1054" s="0" t="s">
        <v>100</v>
      </c>
      <c r="G1054" s="0" t="n">
        <v>410</v>
      </c>
      <c r="H1054" s="0" t="n">
        <v>4783.25</v>
      </c>
      <c r="I1054" s="0" t="n">
        <v>0.0857157790205404</v>
      </c>
      <c r="J1054" s="0" t="n">
        <v>1</v>
      </c>
      <c r="K1054" s="0" t="n">
        <v>1</v>
      </c>
    </row>
    <row r="1055" customFormat="false" ht="15" hidden="false" customHeight="false" outlineLevel="0" collapsed="false">
      <c r="A1055" s="119" t="str">
        <f aca="false">CONCATENATE(B1055,F1055)</f>
        <v>DrumchapelVictims of crime (per 1,000 pop'n aged 8 to 18)</v>
      </c>
      <c r="B1055" s="0" t="s">
        <v>27</v>
      </c>
      <c r="C1055" s="0" t="s">
        <v>104</v>
      </c>
      <c r="D1055" s="0" t="s">
        <v>171</v>
      </c>
      <c r="E1055" s="0" t="n">
        <v>57</v>
      </c>
      <c r="F1055" s="0" t="s">
        <v>106</v>
      </c>
      <c r="G1055" s="0" t="n">
        <v>500</v>
      </c>
      <c r="H1055" s="0" t="n">
        <v>1968</v>
      </c>
      <c r="I1055" s="0" t="n">
        <v>0.254065040650407</v>
      </c>
      <c r="J1055" s="0" t="n">
        <v>1</v>
      </c>
      <c r="K1055" s="0" t="n">
        <v>0</v>
      </c>
    </row>
    <row r="1056" customFormat="false" ht="15" hidden="false" customHeight="false" outlineLevel="0" collapsed="false">
      <c r="A1056" s="119" t="str">
        <f aca="false">CONCATENATE(B1056,F1056)</f>
        <v>DrumchapelOffenders (per 1,000 pop'n aged 8 to 18)</v>
      </c>
      <c r="B1056" s="0" t="s">
        <v>27</v>
      </c>
      <c r="C1056" s="0" t="s">
        <v>104</v>
      </c>
      <c r="D1056" s="0" t="s">
        <v>181</v>
      </c>
      <c r="E1056" s="0" t="n">
        <v>58</v>
      </c>
      <c r="F1056" s="0" t="s">
        <v>105</v>
      </c>
      <c r="G1056" s="0" t="n">
        <v>610</v>
      </c>
      <c r="H1056" s="0" t="n">
        <v>1968</v>
      </c>
      <c r="I1056" s="0" t="n">
        <v>0.309959349593496</v>
      </c>
      <c r="J1056" s="0" t="n">
        <v>1</v>
      </c>
      <c r="K1056" s="0" t="n">
        <v>1</v>
      </c>
    </row>
    <row r="1057" customFormat="false" ht="15" hidden="false" customHeight="false" outlineLevel="0" collapsed="false">
      <c r="A1057" s="119" t="str">
        <f aca="false">CONCATENATE(B1057,F1057)</f>
        <v>DrumchapelUnder 16s living within 400m of green space</v>
      </c>
      <c r="B1057" s="0" t="s">
        <v>27</v>
      </c>
      <c r="C1057" s="0" t="s">
        <v>165</v>
      </c>
      <c r="D1057" s="0" t="s">
        <v>173</v>
      </c>
      <c r="E1057" s="0" t="n">
        <v>59</v>
      </c>
      <c r="F1057" s="0" t="s">
        <v>93</v>
      </c>
      <c r="G1057" s="0" t="n">
        <v>2876</v>
      </c>
      <c r="H1057" s="0" t="n">
        <v>3085</v>
      </c>
      <c r="I1057" s="0" t="n">
        <v>0.9322528363047</v>
      </c>
      <c r="J1057" s="0" t="n">
        <v>1</v>
      </c>
      <c r="K1057" s="0" t="n">
        <v>1</v>
      </c>
    </row>
    <row r="1058" customFormat="false" ht="15" hidden="false" customHeight="false" outlineLevel="0" collapsed="false">
      <c r="A1058" s="119" t="str">
        <f aca="false">CONCATENATE(B1058,F1058)</f>
        <v>DrumchapelFemale LE upper limit</v>
      </c>
      <c r="B1058" s="0" t="s">
        <v>27</v>
      </c>
      <c r="C1058" s="0" t="s">
        <v>179</v>
      </c>
      <c r="D1058" s="0" t="s">
        <v>177</v>
      </c>
      <c r="E1058" s="0" t="n">
        <v>100</v>
      </c>
      <c r="F1058" s="0" t="s">
        <v>185</v>
      </c>
      <c r="G1058" s="0" t="s">
        <v>182</v>
      </c>
      <c r="H1058" s="0" t="s">
        <v>182</v>
      </c>
      <c r="I1058" s="0" t="n">
        <v>0.772342628627138</v>
      </c>
      <c r="J1058" s="0" t="n">
        <v>1</v>
      </c>
      <c r="K1058" s="0" t="n">
        <v>0</v>
      </c>
    </row>
    <row r="1059" customFormat="false" ht="15" hidden="false" customHeight="false" outlineLevel="0" collapsed="false">
      <c r="A1059" s="119" t="str">
        <f aca="false">CONCATENATE(B1059,F1059)</f>
        <v>DrumchapelFemale LE lower limit</v>
      </c>
      <c r="B1059" s="0" t="s">
        <v>27</v>
      </c>
      <c r="C1059" s="0" t="s">
        <v>179</v>
      </c>
      <c r="D1059" s="0" t="s">
        <v>177</v>
      </c>
      <c r="E1059" s="0" t="n">
        <v>100</v>
      </c>
      <c r="F1059" s="0" t="s">
        <v>186</v>
      </c>
      <c r="G1059" s="0" t="s">
        <v>182</v>
      </c>
      <c r="H1059" s="0" t="s">
        <v>182</v>
      </c>
      <c r="I1059" s="0" t="n">
        <v>0.71424639264208</v>
      </c>
      <c r="J1059" s="0" t="n">
        <v>1</v>
      </c>
      <c r="K1059" s="0" t="n">
        <v>0</v>
      </c>
    </row>
    <row r="1060" customFormat="false" ht="15" hidden="false" customHeight="false" outlineLevel="0" collapsed="false">
      <c r="A1060" s="119" t="str">
        <f aca="false">CONCATENATE(B1060,F1060)</f>
        <v>DrumchapelMale LE upper limit</v>
      </c>
      <c r="B1060" s="0" t="s">
        <v>27</v>
      </c>
      <c r="C1060" s="0" t="s">
        <v>179</v>
      </c>
      <c r="D1060" s="0" t="s">
        <v>177</v>
      </c>
      <c r="E1060" s="0" t="n">
        <v>100</v>
      </c>
      <c r="F1060" s="0" t="s">
        <v>187</v>
      </c>
      <c r="G1060" s="0" t="s">
        <v>182</v>
      </c>
      <c r="H1060" s="0" t="s">
        <v>182</v>
      </c>
      <c r="I1060" s="0" t="n">
        <v>0.722482334480063</v>
      </c>
      <c r="J1060" s="0" t="n">
        <v>1</v>
      </c>
      <c r="K1060" s="0" t="n">
        <v>0</v>
      </c>
    </row>
    <row r="1061" customFormat="false" ht="15" hidden="false" customHeight="false" outlineLevel="0" collapsed="false">
      <c r="A1061" s="119" t="str">
        <f aca="false">CONCATENATE(B1061,F1061)</f>
        <v>DrumchapelMale LE lower limit</v>
      </c>
      <c r="B1061" s="0" t="s">
        <v>27</v>
      </c>
      <c r="C1061" s="0" t="s">
        <v>179</v>
      </c>
      <c r="D1061" s="0" t="s">
        <v>177</v>
      </c>
      <c r="E1061" s="0" t="n">
        <v>100</v>
      </c>
      <c r="F1061" s="0" t="s">
        <v>188</v>
      </c>
      <c r="G1061" s="0" t="s">
        <v>182</v>
      </c>
      <c r="H1061" s="0" t="s">
        <v>182</v>
      </c>
      <c r="I1061" s="0" t="n">
        <v>0.652267410314703</v>
      </c>
      <c r="J1061" s="0" t="n">
        <v>1</v>
      </c>
      <c r="K1061" s="0" t="n">
        <v>0</v>
      </c>
    </row>
    <row r="1062" customFormat="false" ht="15" hidden="false" customHeight="false" outlineLevel="0" collapsed="false">
      <c r="A1062" s="119" t="str">
        <f aca="false">CONCATENATE(B1062,F1062)</f>
        <v>DrumchapelMale expected period in "not healthy" health</v>
      </c>
      <c r="B1062" s="0" t="s">
        <v>27</v>
      </c>
      <c r="C1062" s="0" t="s">
        <v>178</v>
      </c>
      <c r="D1062" s="0" t="s">
        <v>177</v>
      </c>
      <c r="E1062" s="0" t="n">
        <v>100</v>
      </c>
      <c r="F1062" s="0" t="s">
        <v>189</v>
      </c>
      <c r="G1062" s="0" t="s">
        <v>182</v>
      </c>
      <c r="H1062" s="0" t="s">
        <v>182</v>
      </c>
      <c r="I1062" s="0" t="n">
        <v>0.196162586465254</v>
      </c>
      <c r="J1062" s="0" t="n">
        <v>1</v>
      </c>
      <c r="K1062" s="0" t="n">
        <v>0</v>
      </c>
    </row>
    <row r="1063" customFormat="false" ht="15" hidden="false" customHeight="false" outlineLevel="0" collapsed="false">
      <c r="A1063" s="119" t="str">
        <f aca="false">CONCATENATE(B1063,F1063)</f>
        <v>DrumchapelFemale expected period in "not healthy" health</v>
      </c>
      <c r="B1063" s="0" t="s">
        <v>27</v>
      </c>
      <c r="C1063" s="0" t="s">
        <v>178</v>
      </c>
      <c r="D1063" s="0" t="s">
        <v>177</v>
      </c>
      <c r="E1063" s="0" t="n">
        <v>100</v>
      </c>
      <c r="F1063" s="0" t="s">
        <v>190</v>
      </c>
      <c r="G1063" s="0" t="s">
        <v>182</v>
      </c>
      <c r="H1063" s="0" t="s">
        <v>182</v>
      </c>
      <c r="I1063" s="0" t="n">
        <v>0.226015425216775</v>
      </c>
      <c r="J1063" s="0" t="n">
        <v>1</v>
      </c>
      <c r="K1063" s="0" t="n">
        <v>0</v>
      </c>
    </row>
    <row r="1064" customFormat="false" ht="15" hidden="false" customHeight="false" outlineLevel="0" collapsed="false">
      <c r="A1064" s="119" t="str">
        <f aca="false">CONCATENATE(B1064,F1064)</f>
        <v>EasterhouseNo. of privately-rented households</v>
      </c>
      <c r="B1064" s="0" t="s">
        <v>28</v>
      </c>
      <c r="C1064" s="0" t="s">
        <v>163</v>
      </c>
      <c r="E1064" s="0" t="n">
        <v>0</v>
      </c>
      <c r="F1064" s="0" t="s">
        <v>164</v>
      </c>
      <c r="G1064" s="0" t="n">
        <v>323</v>
      </c>
      <c r="H1064" s="0" t="n">
        <v>3853</v>
      </c>
      <c r="I1064" s="0" t="n">
        <v>0.0838307812094472</v>
      </c>
      <c r="J1064" s="0" t="n">
        <v>1</v>
      </c>
      <c r="K1064" s="0" t="n">
        <v>1</v>
      </c>
    </row>
    <row r="1065" customFormat="false" ht="15" hidden="false" customHeight="false" outlineLevel="0" collapsed="false">
      <c r="A1065" s="119" t="str">
        <f aca="false">CONCATENATE(B1065,F1065)</f>
        <v>EasterhousePopulation aged 0 to 4</v>
      </c>
      <c r="B1065" s="0" t="s">
        <v>28</v>
      </c>
      <c r="C1065" s="0" t="s">
        <v>165</v>
      </c>
      <c r="D1065" s="0" t="s">
        <v>166</v>
      </c>
      <c r="E1065" s="0" t="n">
        <v>1</v>
      </c>
      <c r="F1065" s="0" t="s">
        <v>73</v>
      </c>
      <c r="G1065" s="0" t="n">
        <v>689</v>
      </c>
      <c r="H1065" s="0" t="n">
        <v>8758</v>
      </c>
      <c r="I1065" s="0" t="n">
        <v>0.0786709294359443</v>
      </c>
      <c r="J1065" s="0" t="n">
        <v>1</v>
      </c>
      <c r="K1065" s="0" t="n">
        <v>1</v>
      </c>
    </row>
    <row r="1066" customFormat="false" ht="15" hidden="false" customHeight="false" outlineLevel="0" collapsed="false">
      <c r="A1066" s="119" t="str">
        <f aca="false">CONCATENATE(B1066,F1066)</f>
        <v>EasterhousePopulation aged 5 to 11</v>
      </c>
      <c r="B1066" s="0" t="s">
        <v>28</v>
      </c>
      <c r="C1066" s="0" t="s">
        <v>165</v>
      </c>
      <c r="D1066" s="0" t="s">
        <v>166</v>
      </c>
      <c r="E1066" s="0" t="n">
        <v>2</v>
      </c>
      <c r="F1066" s="0" t="s">
        <v>74</v>
      </c>
      <c r="G1066" s="0" t="n">
        <v>679</v>
      </c>
      <c r="H1066" s="0" t="n">
        <v>8758</v>
      </c>
      <c r="I1066" s="0" t="n">
        <v>0.0775291162365837</v>
      </c>
      <c r="J1066" s="0" t="n">
        <v>1</v>
      </c>
      <c r="K1066" s="0" t="n">
        <v>1</v>
      </c>
    </row>
    <row r="1067" customFormat="false" ht="15" hidden="false" customHeight="false" outlineLevel="0" collapsed="false">
      <c r="A1067" s="119" t="str">
        <f aca="false">CONCATENATE(B1067,F1067)</f>
        <v>EasterhousePopulation aged 12 to 17</v>
      </c>
      <c r="B1067" s="0" t="s">
        <v>28</v>
      </c>
      <c r="C1067" s="0" t="s">
        <v>165</v>
      </c>
      <c r="D1067" s="0" t="s">
        <v>166</v>
      </c>
      <c r="E1067" s="0" t="n">
        <v>3</v>
      </c>
      <c r="F1067" s="0" t="s">
        <v>75</v>
      </c>
      <c r="G1067" s="0" t="n">
        <v>592</v>
      </c>
      <c r="H1067" s="0" t="n">
        <v>8758</v>
      </c>
      <c r="I1067" s="0" t="n">
        <v>0.0675953414021466</v>
      </c>
      <c r="J1067" s="0" t="n">
        <v>1</v>
      </c>
      <c r="K1067" s="0" t="n">
        <v>1</v>
      </c>
    </row>
    <row r="1068" customFormat="false" ht="15" hidden="false" customHeight="false" outlineLevel="0" collapsed="false">
      <c r="A1068" s="119" t="str">
        <f aca="false">CONCATENATE(B1068,F1068)</f>
        <v>EasterhousePopulation aged under 16</v>
      </c>
      <c r="B1068" s="0" t="s">
        <v>28</v>
      </c>
      <c r="C1068" s="0" t="s">
        <v>165</v>
      </c>
      <c r="D1068" s="0" t="s">
        <v>166</v>
      </c>
      <c r="E1068" s="0" t="n">
        <v>4</v>
      </c>
      <c r="F1068" s="0" t="s">
        <v>167</v>
      </c>
      <c r="G1068" s="0" t="n">
        <v>1737</v>
      </c>
      <c r="H1068" s="0" t="n">
        <v>8758</v>
      </c>
      <c r="I1068" s="0" t="n">
        <v>0.198332952728934</v>
      </c>
      <c r="J1068" s="0" t="n">
        <v>1</v>
      </c>
      <c r="K1068" s="0" t="n">
        <v>1</v>
      </c>
    </row>
    <row r="1069" customFormat="false" ht="15" hidden="false" customHeight="false" outlineLevel="0" collapsed="false">
      <c r="A1069" s="119" t="str">
        <f aca="false">CONCATENATE(B1069,F1069)</f>
        <v>EasterhousePopulation aged under 18</v>
      </c>
      <c r="B1069" s="0" t="s">
        <v>28</v>
      </c>
      <c r="C1069" s="0" t="s">
        <v>165</v>
      </c>
      <c r="D1069" s="0" t="s">
        <v>166</v>
      </c>
      <c r="E1069" s="0" t="n">
        <v>4.1</v>
      </c>
      <c r="F1069" s="0" t="s">
        <v>168</v>
      </c>
      <c r="G1069" s="0" t="n">
        <v>1960</v>
      </c>
      <c r="H1069" s="0" t="n">
        <v>8758</v>
      </c>
      <c r="I1069" s="0" t="n">
        <v>0.223795387074675</v>
      </c>
      <c r="J1069" s="0" t="n">
        <v>1</v>
      </c>
      <c r="K1069" s="0" t="n">
        <v>1</v>
      </c>
    </row>
    <row r="1070" customFormat="false" ht="15" hidden="false" customHeight="false" outlineLevel="0" collapsed="false">
      <c r="A1070" s="119" t="str">
        <f aca="false">CONCATENATE(B1070,F1070)</f>
        <v>EasterhousePopulation aged 18 to 24</v>
      </c>
      <c r="B1070" s="0" t="s">
        <v>28</v>
      </c>
      <c r="C1070" s="0" t="s">
        <v>165</v>
      </c>
      <c r="D1070" s="0" t="s">
        <v>166</v>
      </c>
      <c r="E1070" s="0" t="n">
        <v>5</v>
      </c>
      <c r="F1070" s="0" t="s">
        <v>76</v>
      </c>
      <c r="G1070" s="0" t="n">
        <v>855</v>
      </c>
      <c r="H1070" s="0" t="n">
        <v>8758</v>
      </c>
      <c r="I1070" s="0" t="n">
        <v>0.09762502854533</v>
      </c>
      <c r="J1070" s="0" t="n">
        <v>1</v>
      </c>
      <c r="K1070" s="0" t="n">
        <v>1</v>
      </c>
    </row>
    <row r="1071" customFormat="false" ht="15" hidden="false" customHeight="false" outlineLevel="0" collapsed="false">
      <c r="A1071" s="119" t="str">
        <f aca="false">CONCATENATE(B1071,F1071)</f>
        <v>EasterhousePopulation aged up to 24</v>
      </c>
      <c r="B1071" s="0" t="s">
        <v>28</v>
      </c>
      <c r="C1071" s="0" t="s">
        <v>165</v>
      </c>
      <c r="D1071" s="0" t="s">
        <v>166</v>
      </c>
      <c r="E1071" s="0" t="n">
        <v>6</v>
      </c>
      <c r="F1071" s="0" t="s">
        <v>169</v>
      </c>
      <c r="G1071" s="0" t="n">
        <v>2815</v>
      </c>
      <c r="H1071" s="0" t="n">
        <v>8758</v>
      </c>
      <c r="I1071" s="0" t="n">
        <v>0.321420415620005</v>
      </c>
      <c r="J1071" s="0" t="n">
        <v>1</v>
      </c>
      <c r="K1071" s="0" t="n">
        <v>1</v>
      </c>
    </row>
    <row r="1072" customFormat="false" ht="15" hidden="false" customHeight="false" outlineLevel="0" collapsed="false">
      <c r="A1072" s="119" t="str">
        <f aca="false">CONCATENATE(B1072,F1072)</f>
        <v>EasterhousePopulation aged 25+</v>
      </c>
      <c r="B1072" s="0" t="s">
        <v>28</v>
      </c>
      <c r="C1072" s="0" t="s">
        <v>165</v>
      </c>
      <c r="D1072" s="0" t="s">
        <v>166</v>
      </c>
      <c r="E1072" s="0" t="n">
        <v>7</v>
      </c>
      <c r="F1072" s="0" t="s">
        <v>170</v>
      </c>
      <c r="G1072" s="0" t="n">
        <v>5943</v>
      </c>
      <c r="H1072" s="0" t="n">
        <v>8758</v>
      </c>
      <c r="I1072" s="0" t="n">
        <v>0.678579584379995</v>
      </c>
      <c r="J1072" s="0" t="n">
        <v>1</v>
      </c>
      <c r="K1072" s="0" t="n">
        <v>1</v>
      </c>
    </row>
    <row r="1073" customFormat="false" ht="15" hidden="false" customHeight="false" outlineLevel="0" collapsed="false">
      <c r="A1073" s="119" t="str">
        <f aca="false">CONCATENATE(B1073,F1073)</f>
        <v>EasterhouseUnder 25s from a minority ethnic group</v>
      </c>
      <c r="B1073" s="0" t="s">
        <v>28</v>
      </c>
      <c r="C1073" s="0" t="s">
        <v>163</v>
      </c>
      <c r="D1073" s="0" t="s">
        <v>171</v>
      </c>
      <c r="E1073" s="0" t="n">
        <v>8</v>
      </c>
      <c r="F1073" s="0" t="s">
        <v>78</v>
      </c>
      <c r="G1073" s="0" t="n">
        <v>92</v>
      </c>
      <c r="H1073" s="0" t="n">
        <v>2822</v>
      </c>
      <c r="I1073" s="0" t="n">
        <v>0.0326009922041106</v>
      </c>
      <c r="J1073" s="0" t="n">
        <v>1</v>
      </c>
      <c r="K1073" s="0" t="n">
        <v>1</v>
      </c>
    </row>
    <row r="1074" customFormat="false" ht="15" hidden="false" customHeight="false" outlineLevel="0" collapsed="false">
      <c r="A1074" s="119" t="str">
        <f aca="false">CONCATENATE(B1074,F1074)</f>
        <v>EasterhouseChildren (under 16) living within 500m of vacant or derelict land</v>
      </c>
      <c r="B1074" s="0" t="s">
        <v>28</v>
      </c>
      <c r="C1074" s="0" t="s">
        <v>172</v>
      </c>
      <c r="D1074" s="0" t="s">
        <v>173</v>
      </c>
      <c r="E1074" s="0" t="n">
        <v>9</v>
      </c>
      <c r="F1074" s="0" t="s">
        <v>97</v>
      </c>
      <c r="G1074" s="0" t="n">
        <v>2124.889</v>
      </c>
      <c r="H1074" s="0" t="n">
        <v>3088</v>
      </c>
      <c r="I1074" s="0" t="n">
        <v>0.688111722797928</v>
      </c>
      <c r="J1074" s="0" t="n">
        <v>1</v>
      </c>
      <c r="K1074" s="0" t="n">
        <v>0</v>
      </c>
    </row>
    <row r="1075" customFormat="false" ht="15" hidden="false" customHeight="false" outlineLevel="0" collapsed="false">
      <c r="A1075" s="119" t="str">
        <f aca="false">CONCATENATE(B1075,F1075)</f>
        <v>EasterhouseOff-licensed premises (per 1,000 pop'n under 18)</v>
      </c>
      <c r="B1075" s="0" t="s">
        <v>28</v>
      </c>
      <c r="C1075" s="0" t="s">
        <v>174</v>
      </c>
      <c r="D1075" s="0" t="s">
        <v>173</v>
      </c>
      <c r="E1075" s="0" t="n">
        <v>10</v>
      </c>
      <c r="F1075" s="0" t="s">
        <v>98</v>
      </c>
      <c r="G1075" s="0" t="n">
        <v>60</v>
      </c>
      <c r="H1075" s="0" t="n">
        <v>1960</v>
      </c>
      <c r="I1075" s="0" t="n">
        <v>0.0306122448979592</v>
      </c>
      <c r="J1075" s="0" t="n">
        <v>1</v>
      </c>
      <c r="K1075" s="0" t="n">
        <v>0</v>
      </c>
    </row>
    <row r="1076" customFormat="false" ht="15" hidden="false" customHeight="false" outlineLevel="0" collapsed="false">
      <c r="A1076" s="119" t="str">
        <f aca="false">CONCATENATE(B1076,F1076)</f>
        <v>EasterhousePre-school children with likely development difficulties</v>
      </c>
      <c r="B1076" s="0" t="s">
        <v>28</v>
      </c>
      <c r="C1076" s="0" t="s">
        <v>124</v>
      </c>
      <c r="D1076" s="0" t="s">
        <v>175</v>
      </c>
      <c r="E1076" s="0" t="n">
        <v>11.1</v>
      </c>
      <c r="F1076" s="0" t="s">
        <v>123</v>
      </c>
      <c r="G1076" s="114" t="s">
        <v>82</v>
      </c>
      <c r="H1076" s="0" t="n">
        <v>100</v>
      </c>
      <c r="I1076" s="0" t="n">
        <v>0.081</v>
      </c>
      <c r="J1076" s="0" t="n">
        <v>1</v>
      </c>
      <c r="K1076" s="0" t="n">
        <v>1</v>
      </c>
    </row>
    <row r="1077" customFormat="false" ht="15" hidden="false" customHeight="false" outlineLevel="0" collapsed="false">
      <c r="A1077" s="119" t="str">
        <f aca="false">CONCATENATE(B1077,F1077)</f>
        <v>EasterhouseSecondary school pupils experiencing development difficulties (Locality)</v>
      </c>
      <c r="B1077" s="0" t="s">
        <v>28</v>
      </c>
      <c r="C1077" s="0" t="s">
        <v>165</v>
      </c>
      <c r="D1077" s="0" t="s">
        <v>175</v>
      </c>
      <c r="E1077" s="0" t="n">
        <v>11.2</v>
      </c>
      <c r="F1077" s="0" t="s">
        <v>144</v>
      </c>
      <c r="G1077" s="0" t="n">
        <v>25</v>
      </c>
      <c r="H1077" s="0" t="n">
        <v>100</v>
      </c>
      <c r="I1077" s="0" t="n">
        <v>0.25</v>
      </c>
      <c r="J1077" s="0" t="n">
        <v>1</v>
      </c>
      <c r="K1077" s="0" t="n">
        <v>1</v>
      </c>
    </row>
    <row r="1078" customFormat="false" ht="15" hidden="false" customHeight="false" outlineLevel="0" collapsed="false">
      <c r="A1078" s="119" t="str">
        <f aca="false">CONCATENATE(B1078,F1078)</f>
        <v>EasterhouseChildren with communication delay at 27 to 30 months</v>
      </c>
      <c r="B1078" s="0" t="s">
        <v>28</v>
      </c>
      <c r="C1078" s="0" t="s">
        <v>172</v>
      </c>
      <c r="D1078" s="0" t="s">
        <v>175</v>
      </c>
      <c r="E1078" s="0" t="n">
        <v>12</v>
      </c>
      <c r="F1078" s="0" t="s">
        <v>115</v>
      </c>
      <c r="G1078" s="0" t="n">
        <v>63</v>
      </c>
      <c r="H1078" s="0" t="n">
        <v>281</v>
      </c>
      <c r="I1078" s="0" t="n">
        <v>0.224199288256228</v>
      </c>
      <c r="J1078" s="0" t="n">
        <v>1</v>
      </c>
      <c r="K1078" s="0" t="n">
        <v>1</v>
      </c>
    </row>
    <row r="1079" customFormat="false" ht="15" hidden="false" customHeight="false" outlineLevel="0" collapsed="false">
      <c r="A1079" s="119" t="str">
        <f aca="false">CONCATENATE(B1079,F1079)</f>
        <v>EasterhouseInfants who sleep in the supine position</v>
      </c>
      <c r="B1079" s="0" t="s">
        <v>28</v>
      </c>
      <c r="C1079" s="0" t="s">
        <v>165</v>
      </c>
      <c r="D1079" s="0" t="s">
        <v>176</v>
      </c>
      <c r="E1079" s="0" t="n">
        <v>13</v>
      </c>
      <c r="F1079" s="0" t="s">
        <v>80</v>
      </c>
      <c r="G1079" s="0" t="n">
        <v>129</v>
      </c>
      <c r="H1079" s="0" t="n">
        <v>134</v>
      </c>
      <c r="I1079" s="0" t="n">
        <v>0.962686567164179</v>
      </c>
      <c r="J1079" s="0" t="n">
        <v>1</v>
      </c>
      <c r="K1079" s="0" t="n">
        <v>0</v>
      </c>
    </row>
    <row r="1080" customFormat="false" ht="15" hidden="false" customHeight="false" outlineLevel="0" collapsed="false">
      <c r="A1080" s="119" t="str">
        <f aca="false">CONCATENATE(B1080,F1080)</f>
        <v>EasterhouseBabies who are exclusively breast-fed at 6 to 8 weeks</v>
      </c>
      <c r="B1080" s="0" t="s">
        <v>28</v>
      </c>
      <c r="C1080" s="0" t="s">
        <v>165</v>
      </c>
      <c r="D1080" s="0" t="s">
        <v>177</v>
      </c>
      <c r="E1080" s="0" t="n">
        <v>14</v>
      </c>
      <c r="F1080" s="0" t="s">
        <v>86</v>
      </c>
      <c r="G1080" s="0" t="n">
        <v>16</v>
      </c>
      <c r="H1080" s="0" t="n">
        <v>134</v>
      </c>
      <c r="I1080" s="0" t="n">
        <v>0.119402985074627</v>
      </c>
      <c r="J1080" s="0" t="n">
        <v>1</v>
      </c>
      <c r="K1080" s="0" t="n">
        <v>1</v>
      </c>
    </row>
    <row r="1081" customFormat="false" ht="15" hidden="false" customHeight="false" outlineLevel="0" collapsed="false">
      <c r="A1081" s="119" t="str">
        <f aca="false">CONCATENATE(B1081,F1081)</f>
        <v>EasterhouseBabies exposed to passive smoking</v>
      </c>
      <c r="B1081" s="0" t="s">
        <v>28</v>
      </c>
      <c r="C1081" s="0" t="s">
        <v>83</v>
      </c>
      <c r="D1081" s="0" t="s">
        <v>171</v>
      </c>
      <c r="E1081" s="0" t="n">
        <v>15</v>
      </c>
      <c r="F1081" s="0" t="s">
        <v>81</v>
      </c>
      <c r="G1081" s="114" t="s">
        <v>82</v>
      </c>
      <c r="H1081" s="0" t="n">
        <v>100</v>
      </c>
      <c r="I1081" s="0" t="n">
        <v>0.230769230769231</v>
      </c>
      <c r="J1081" s="0" t="n">
        <v>1</v>
      </c>
      <c r="K1081" s="0" t="n">
        <v>1</v>
      </c>
    </row>
    <row r="1082" customFormat="false" ht="15" hidden="false" customHeight="false" outlineLevel="0" collapsed="false">
      <c r="A1082" s="119" t="str">
        <f aca="false">CONCATENATE(B1082,F1082)</f>
        <v>EasterhouseLone parent households</v>
      </c>
      <c r="B1082" s="0" t="s">
        <v>28</v>
      </c>
      <c r="C1082" s="0" t="s">
        <v>163</v>
      </c>
      <c r="D1082" s="0" t="s">
        <v>173</v>
      </c>
      <c r="E1082" s="0" t="n">
        <v>16</v>
      </c>
      <c r="F1082" s="0" t="s">
        <v>111</v>
      </c>
      <c r="G1082" s="0" t="n">
        <v>668</v>
      </c>
      <c r="H1082" s="0" t="n">
        <v>1300</v>
      </c>
      <c r="I1082" s="0" t="n">
        <v>0.513846153846154</v>
      </c>
      <c r="J1082" s="0" t="n">
        <v>1</v>
      </c>
      <c r="K1082" s="0" t="n">
        <v>1</v>
      </c>
    </row>
    <row r="1083" customFormat="false" ht="15" hidden="false" customHeight="false" outlineLevel="0" collapsed="false">
      <c r="A1083" s="119" t="str">
        <f aca="false">CONCATENATE(B1083,F1083)</f>
        <v>EasterhouseChildren in poverty</v>
      </c>
      <c r="B1083" s="0" t="s">
        <v>28</v>
      </c>
      <c r="C1083" s="0" t="s">
        <v>178</v>
      </c>
      <c r="D1083" s="0" t="s">
        <v>173</v>
      </c>
      <c r="E1083" s="0" t="n">
        <v>17</v>
      </c>
      <c r="F1083" s="0" t="s">
        <v>110</v>
      </c>
      <c r="G1083" s="0" t="n">
        <v>835</v>
      </c>
      <c r="H1083" s="0" t="n">
        <v>2077.1144278607</v>
      </c>
      <c r="I1083" s="0" t="n">
        <v>0.402</v>
      </c>
      <c r="J1083" s="0" t="n">
        <v>1</v>
      </c>
      <c r="K1083" s="0" t="n">
        <v>1</v>
      </c>
    </row>
    <row r="1084" customFormat="false" ht="15" hidden="false" customHeight="false" outlineLevel="0" collapsed="false">
      <c r="A1084" s="119" t="str">
        <f aca="false">CONCATENATE(B1084,F1084)</f>
        <v>Easterhouse16 to 19 year olds not in employment, education or training</v>
      </c>
      <c r="B1084" s="0" t="s">
        <v>28</v>
      </c>
      <c r="C1084" s="0" t="s">
        <v>179</v>
      </c>
      <c r="D1084" s="0" t="s">
        <v>175</v>
      </c>
      <c r="E1084" s="0" t="n">
        <v>18</v>
      </c>
      <c r="F1084" s="0" t="s">
        <v>121</v>
      </c>
      <c r="G1084" s="0" t="n">
        <v>189</v>
      </c>
      <c r="H1084" s="0" t="n">
        <v>519</v>
      </c>
      <c r="I1084" s="0" t="n">
        <v>0.364161849710983</v>
      </c>
      <c r="J1084" s="0" t="n">
        <v>1</v>
      </c>
      <c r="K1084" s="0" t="n">
        <v>1</v>
      </c>
    </row>
    <row r="1085" customFormat="false" ht="15" hidden="false" customHeight="false" outlineLevel="0" collapsed="false">
      <c r="A1085" s="119" t="str">
        <f aca="false">CONCATENATE(B1085,F1085)</f>
        <v>EasterhouseOvercrowded households with children</v>
      </c>
      <c r="B1085" s="0" t="s">
        <v>28</v>
      </c>
      <c r="C1085" s="0" t="s">
        <v>163</v>
      </c>
      <c r="D1085" s="0" t="s">
        <v>176</v>
      </c>
      <c r="E1085" s="0" t="n">
        <v>19</v>
      </c>
      <c r="F1085" s="0" t="s">
        <v>112</v>
      </c>
      <c r="G1085" s="0" t="n">
        <v>346</v>
      </c>
      <c r="H1085" s="0" t="n">
        <v>1734</v>
      </c>
      <c r="I1085" s="0" t="n">
        <v>0.199538638985006</v>
      </c>
      <c r="J1085" s="0" t="n">
        <v>1</v>
      </c>
      <c r="K1085" s="0" t="n">
        <v>1</v>
      </c>
    </row>
    <row r="1086" customFormat="false" ht="15" hidden="false" customHeight="false" outlineLevel="0" collapsed="false">
      <c r="A1086" s="119" t="str">
        <f aca="false">CONCATENATE(B1086,F1086)</f>
        <v>EasterhouseUnder 25s living in households with no central heating</v>
      </c>
      <c r="B1086" s="0" t="s">
        <v>28</v>
      </c>
      <c r="C1086" s="0" t="s">
        <v>163</v>
      </c>
      <c r="D1086" s="0" t="s">
        <v>176</v>
      </c>
      <c r="E1086" s="0" t="n">
        <v>20</v>
      </c>
      <c r="F1086" s="0" t="s">
        <v>113</v>
      </c>
      <c r="G1086" s="0" t="n">
        <v>138</v>
      </c>
      <c r="H1086" s="0" t="n">
        <v>2822</v>
      </c>
      <c r="I1086" s="0" t="n">
        <v>0.0489014883061658</v>
      </c>
      <c r="J1086" s="0" t="n">
        <v>1</v>
      </c>
      <c r="K1086" s="0" t="n">
        <v>0</v>
      </c>
    </row>
    <row r="1087" customFormat="false" ht="15" hidden="false" customHeight="false" outlineLevel="0" collapsed="false">
      <c r="A1087" s="119" t="str">
        <f aca="false">CONCATENATE(B1087,F1087)</f>
        <v>EasterhouseUnder 25s whose day-to-day activities are limited by disability</v>
      </c>
      <c r="B1087" s="0" t="s">
        <v>28</v>
      </c>
      <c r="C1087" s="0" t="s">
        <v>163</v>
      </c>
      <c r="D1087" s="0" t="s">
        <v>173</v>
      </c>
      <c r="E1087" s="0" t="n">
        <v>21</v>
      </c>
      <c r="F1087" s="0" t="s">
        <v>132</v>
      </c>
      <c r="G1087" s="0" t="n">
        <v>225</v>
      </c>
      <c r="H1087" s="0" t="n">
        <v>2822</v>
      </c>
      <c r="I1087" s="0" t="n">
        <v>0.0797306874557052</v>
      </c>
      <c r="J1087" s="0" t="n">
        <v>1</v>
      </c>
      <c r="K1087" s="0" t="n">
        <v>1</v>
      </c>
    </row>
    <row r="1088" customFormat="false" ht="15" hidden="false" customHeight="false" outlineLevel="0" collapsed="false">
      <c r="A1088" s="119" t="str">
        <f aca="false">CONCATENATE(B1088,F1088)</f>
        <v>EasterhouseMothers smoking at health visitor's first visit</v>
      </c>
      <c r="B1088" s="0" t="s">
        <v>28</v>
      </c>
      <c r="C1088" s="0" t="s">
        <v>88</v>
      </c>
      <c r="D1088" s="0" t="s">
        <v>171</v>
      </c>
      <c r="E1088" s="0" t="n">
        <v>22</v>
      </c>
      <c r="F1088" s="0" t="s">
        <v>87</v>
      </c>
      <c r="G1088" s="114" t="s">
        <v>82</v>
      </c>
      <c r="H1088" s="0" t="n">
        <v>100</v>
      </c>
      <c r="I1088" s="0" t="n">
        <v>0.2236</v>
      </c>
      <c r="J1088" s="0" t="n">
        <v>1</v>
      </c>
      <c r="K1088" s="0" t="n">
        <v>0</v>
      </c>
    </row>
    <row r="1089" customFormat="false" ht="15" hidden="false" customHeight="false" outlineLevel="0" collapsed="false">
      <c r="A1089" s="119" t="str">
        <f aca="false">CONCATENATE(B1089,F1089)</f>
        <v>EasterhouseSchool leavers with a positive destination</v>
      </c>
      <c r="B1089" s="0" t="s">
        <v>28</v>
      </c>
      <c r="C1089" s="0" t="s">
        <v>178</v>
      </c>
      <c r="D1089" s="0" t="s">
        <v>175</v>
      </c>
      <c r="E1089" s="0" t="n">
        <v>23</v>
      </c>
      <c r="F1089" s="0" t="s">
        <v>120</v>
      </c>
      <c r="G1089" s="0" t="n">
        <v>84</v>
      </c>
      <c r="H1089" s="0" t="n">
        <v>98</v>
      </c>
      <c r="I1089" s="0" t="n">
        <v>0.857142857142857</v>
      </c>
      <c r="J1089" s="0" t="n">
        <v>1</v>
      </c>
      <c r="K1089" s="0" t="n">
        <v>1</v>
      </c>
    </row>
    <row r="1090" customFormat="false" ht="15" hidden="false" customHeight="false" outlineLevel="0" collapsed="false">
      <c r="A1090" s="119" t="str">
        <f aca="false">CONCATENATE(B1090,F1090)</f>
        <v>EasterhouseBabies with birth weight below 2500g</v>
      </c>
      <c r="B1090" s="0" t="s">
        <v>28</v>
      </c>
      <c r="C1090" s="0" t="s">
        <v>85</v>
      </c>
      <c r="D1090" s="0" t="s">
        <v>177</v>
      </c>
      <c r="E1090" s="0" t="n">
        <v>24</v>
      </c>
      <c r="F1090" s="0" t="s">
        <v>84</v>
      </c>
      <c r="G1090" s="0" t="n">
        <v>7</v>
      </c>
      <c r="H1090" s="0" t="n">
        <v>337</v>
      </c>
      <c r="I1090" s="0" t="n">
        <v>0.0207715133531157</v>
      </c>
      <c r="J1090" s="0" t="n">
        <v>1</v>
      </c>
      <c r="K1090" s="0" t="n">
        <v>1</v>
      </c>
    </row>
    <row r="1091" customFormat="false" ht="15" hidden="false" customHeight="false" outlineLevel="0" collapsed="false">
      <c r="A1091" s="119" t="str">
        <f aca="false">CONCATENATE(B1091,F1091)</f>
        <v>EasterhouseEmergency hospitalisations for unintentional injuries (per 1,000 pop'n under 15)</v>
      </c>
      <c r="B1091" s="0" t="s">
        <v>28</v>
      </c>
      <c r="C1091" s="0" t="s">
        <v>88</v>
      </c>
      <c r="D1091" s="0" t="s">
        <v>180</v>
      </c>
      <c r="E1091" s="0" t="n">
        <v>26</v>
      </c>
      <c r="F1091" s="0" t="s">
        <v>108</v>
      </c>
      <c r="G1091" s="114" t="s">
        <v>82</v>
      </c>
      <c r="H1091" s="0" t="n">
        <v>100</v>
      </c>
      <c r="I1091" s="0" t="n">
        <v>0.1334</v>
      </c>
      <c r="J1091" s="0" t="n">
        <v>1</v>
      </c>
      <c r="K1091" s="0" t="n">
        <v>1</v>
      </c>
    </row>
    <row r="1092" customFormat="false" ht="15" hidden="false" customHeight="false" outlineLevel="0" collapsed="false">
      <c r="A1092" s="119" t="str">
        <f aca="false">CONCATENATE(B1092,F1092)</f>
        <v>EasterhouseBabies born before 37 weeks</v>
      </c>
      <c r="B1092" s="0" t="s">
        <v>28</v>
      </c>
      <c r="C1092" s="0" t="s">
        <v>88</v>
      </c>
      <c r="D1092" s="0" t="s">
        <v>177</v>
      </c>
      <c r="E1092" s="0" t="n">
        <v>27</v>
      </c>
      <c r="F1092" s="0" t="s">
        <v>89</v>
      </c>
      <c r="G1092" s="114" t="s">
        <v>82</v>
      </c>
      <c r="H1092" s="0" t="n">
        <v>100</v>
      </c>
      <c r="I1092" s="0" t="n">
        <v>0.0613</v>
      </c>
      <c r="J1092" s="0" t="n">
        <v>1</v>
      </c>
      <c r="K1092" s="0" t="n">
        <v>0</v>
      </c>
    </row>
    <row r="1093" customFormat="false" ht="15" hidden="false" customHeight="false" outlineLevel="0" collapsed="false">
      <c r="A1093" s="119" t="str">
        <f aca="false">CONCATENATE(B1093,F1093)</f>
        <v>EasterhouseS4 pupils achieving 5 or more qualifications at SCQF Level 5</v>
      </c>
      <c r="B1093" s="0" t="s">
        <v>28</v>
      </c>
      <c r="C1093" s="0" t="s">
        <v>117</v>
      </c>
      <c r="D1093" s="0" t="s">
        <v>175</v>
      </c>
      <c r="E1093" s="0" t="n">
        <v>29</v>
      </c>
      <c r="F1093" s="0" t="s">
        <v>116</v>
      </c>
      <c r="G1093" s="0" t="n">
        <v>19</v>
      </c>
      <c r="H1093" s="0" t="n">
        <v>78.0182347051981</v>
      </c>
      <c r="I1093" s="0" t="n">
        <v>0.24353281091009</v>
      </c>
      <c r="J1093" s="0" t="n">
        <v>1</v>
      </c>
      <c r="K1093" s="0" t="n">
        <v>1</v>
      </c>
    </row>
    <row r="1094" customFormat="false" ht="15" hidden="false" customHeight="false" outlineLevel="0" collapsed="false">
      <c r="A1094" s="119" t="str">
        <f aca="false">CONCATENATE(B1094,F1094)</f>
        <v>EasterhouseSecondary school attendance</v>
      </c>
      <c r="B1094" s="0" t="s">
        <v>28</v>
      </c>
      <c r="C1094" s="0" t="s">
        <v>119</v>
      </c>
      <c r="D1094" s="0" t="s">
        <v>181</v>
      </c>
      <c r="E1094" s="0" t="n">
        <v>30</v>
      </c>
      <c r="F1094" s="0" t="s">
        <v>118</v>
      </c>
      <c r="G1094" s="114" t="s">
        <v>82</v>
      </c>
      <c r="H1094" s="0" t="n">
        <v>1</v>
      </c>
      <c r="I1094" s="0" t="n">
        <v>0.908553884</v>
      </c>
      <c r="J1094" s="0" t="n">
        <v>1</v>
      </c>
      <c r="K1094" s="0" t="n">
        <v>0</v>
      </c>
    </row>
    <row r="1095" customFormat="false" ht="15" hidden="false" customHeight="false" outlineLevel="0" collapsed="false">
      <c r="A1095" s="119" t="str">
        <f aca="false">CONCATENATE(B1095,F1095)</f>
        <v>EasterhouseHospitalisations for dental treatment (per 1,000 pop'n under 16)</v>
      </c>
      <c r="B1095" s="0" t="s">
        <v>28</v>
      </c>
      <c r="C1095" s="0" t="s">
        <v>172</v>
      </c>
      <c r="D1095" s="0" t="s">
        <v>177</v>
      </c>
      <c r="E1095" s="0" t="n">
        <v>32</v>
      </c>
      <c r="F1095" s="0" t="s">
        <v>96</v>
      </c>
      <c r="G1095" s="0" t="n">
        <v>230</v>
      </c>
      <c r="H1095" s="0" t="n">
        <v>1716</v>
      </c>
      <c r="I1095" s="0" t="n">
        <v>0.134032634032634</v>
      </c>
      <c r="J1095" s="0" t="n">
        <v>1</v>
      </c>
      <c r="K1095" s="0" t="n">
        <v>0</v>
      </c>
    </row>
    <row r="1096" customFormat="false" ht="15" hidden="false" customHeight="false" outlineLevel="0" collapsed="false">
      <c r="A1096" s="119" t="str">
        <f aca="false">CONCATENATE(B1096,F1096)</f>
        <v>EasterhouseMale life expectancy (years)</v>
      </c>
      <c r="B1096" s="0" t="s">
        <v>28</v>
      </c>
      <c r="C1096" s="0" t="s">
        <v>179</v>
      </c>
      <c r="D1096" s="0" t="s">
        <v>177</v>
      </c>
      <c r="E1096" s="0" t="n">
        <v>33</v>
      </c>
      <c r="F1096" s="0" t="s">
        <v>126</v>
      </c>
      <c r="G1096" s="114" t="s">
        <v>82</v>
      </c>
      <c r="H1096" s="0" t="s">
        <v>182</v>
      </c>
      <c r="I1096" s="0" t="n">
        <v>0.706075457684336</v>
      </c>
      <c r="J1096" s="0" t="n">
        <v>1</v>
      </c>
      <c r="K1096" s="0" t="n">
        <v>0</v>
      </c>
    </row>
    <row r="1097" customFormat="false" ht="15" hidden="false" customHeight="false" outlineLevel="0" collapsed="false">
      <c r="A1097" s="119" t="str">
        <f aca="false">CONCATENATE(B1097,F1097)</f>
        <v>EasterhouseMale healthy life expectancy (years)</v>
      </c>
      <c r="B1097" s="0" t="s">
        <v>28</v>
      </c>
      <c r="C1097" s="0" t="s">
        <v>178</v>
      </c>
      <c r="D1097" s="0" t="s">
        <v>177</v>
      </c>
      <c r="E1097" s="0" t="n">
        <v>34</v>
      </c>
      <c r="F1097" s="0" t="s">
        <v>128</v>
      </c>
      <c r="G1097" s="114" t="s">
        <v>82</v>
      </c>
      <c r="H1097" s="0" t="s">
        <v>182</v>
      </c>
      <c r="I1097" s="0" t="n">
        <v>0.500830324906065</v>
      </c>
      <c r="J1097" s="0" t="n">
        <v>1</v>
      </c>
      <c r="K1097" s="0" t="n">
        <v>0</v>
      </c>
    </row>
    <row r="1098" customFormat="false" ht="15" hidden="false" customHeight="false" outlineLevel="0" collapsed="false">
      <c r="A1098" s="119" t="str">
        <f aca="false">CONCATENATE(B1098,F1098)</f>
        <v>EasterhouseFemale life expectancy (years)</v>
      </c>
      <c r="B1098" s="0" t="s">
        <v>28</v>
      </c>
      <c r="C1098" s="0" t="s">
        <v>179</v>
      </c>
      <c r="D1098" s="0" t="s">
        <v>177</v>
      </c>
      <c r="E1098" s="0" t="n">
        <v>35</v>
      </c>
      <c r="F1098" s="0" t="s">
        <v>127</v>
      </c>
      <c r="G1098" s="114" t="s">
        <v>82</v>
      </c>
      <c r="H1098" s="0" t="s">
        <v>182</v>
      </c>
      <c r="I1098" s="0" t="n">
        <v>0.762424005559285</v>
      </c>
      <c r="J1098" s="0" t="n">
        <v>1</v>
      </c>
      <c r="K1098" s="0" t="n">
        <v>0</v>
      </c>
    </row>
    <row r="1099" customFormat="false" ht="15" hidden="false" customHeight="false" outlineLevel="0" collapsed="false">
      <c r="A1099" s="119" t="str">
        <f aca="false">CONCATENATE(B1099,F1099)</f>
        <v>EasterhouseFemale healthy life expectancy (years)</v>
      </c>
      <c r="B1099" s="0" t="s">
        <v>28</v>
      </c>
      <c r="C1099" s="0" t="s">
        <v>178</v>
      </c>
      <c r="D1099" s="0" t="s">
        <v>177</v>
      </c>
      <c r="E1099" s="0" t="n">
        <v>36</v>
      </c>
      <c r="F1099" s="0" t="s">
        <v>129</v>
      </c>
      <c r="G1099" s="114" t="s">
        <v>82</v>
      </c>
      <c r="H1099" s="0" t="s">
        <v>182</v>
      </c>
      <c r="I1099" s="0" t="n">
        <v>0.518451481219401</v>
      </c>
      <c r="J1099" s="0" t="n">
        <v>1</v>
      </c>
      <c r="K1099" s="0" t="n">
        <v>0</v>
      </c>
    </row>
    <row r="1100" customFormat="false" ht="15" hidden="false" customHeight="false" outlineLevel="0" collapsed="false">
      <c r="A1100" s="119" t="str">
        <f aca="false">CONCATENATE(B1100,F1100)</f>
        <v>EasterhouseBirth rate (per 1,000 pop'n)</v>
      </c>
      <c r="B1100" s="0" t="s">
        <v>28</v>
      </c>
      <c r="C1100" s="0" t="s">
        <v>178</v>
      </c>
      <c r="D1100" s="0" t="s">
        <v>166</v>
      </c>
      <c r="E1100" s="0" t="n">
        <v>37</v>
      </c>
      <c r="F1100" s="0" t="s">
        <v>77</v>
      </c>
      <c r="G1100" s="0" t="n">
        <v>1370</v>
      </c>
      <c r="H1100" s="0" t="n">
        <v>9059</v>
      </c>
      <c r="I1100" s="0" t="n">
        <v>0.151230820178828</v>
      </c>
      <c r="J1100" s="0" t="n">
        <v>1</v>
      </c>
      <c r="K1100" s="0" t="n">
        <v>1</v>
      </c>
    </row>
    <row r="1101" customFormat="false" ht="15" hidden="false" customHeight="false" outlineLevel="0" collapsed="false">
      <c r="A1101" s="119" t="str">
        <f aca="false">CONCATENATE(B1101,F1101)</f>
        <v>EasterhouseReferrals to Children and Adolescent Mental Health Services</v>
      </c>
      <c r="B1101" s="0" t="s">
        <v>28</v>
      </c>
      <c r="C1101" s="0" t="s">
        <v>104</v>
      </c>
      <c r="D1101" s="0" t="s">
        <v>176</v>
      </c>
      <c r="E1101" s="0" t="n">
        <v>38</v>
      </c>
      <c r="F1101" s="0" t="s">
        <v>125</v>
      </c>
      <c r="G1101" s="0" t="n">
        <v>54</v>
      </c>
      <c r="H1101" s="0" t="n">
        <v>1737</v>
      </c>
      <c r="I1101" s="0" t="n">
        <v>0.0310880829015544</v>
      </c>
      <c r="J1101" s="0" t="n">
        <v>1</v>
      </c>
      <c r="K1101" s="0" t="n">
        <v>1</v>
      </c>
    </row>
    <row r="1102" customFormat="false" ht="15" hidden="false" customHeight="false" outlineLevel="0" collapsed="false">
      <c r="A1102" s="119" t="str">
        <f aca="false">CONCATENATE(B1102,F1102)</f>
        <v>EasterhouseChild pedestrian and cyclist road casualties (per 1,000 pop'n under 16)</v>
      </c>
      <c r="B1102" s="0" t="s">
        <v>28</v>
      </c>
      <c r="C1102" s="0" t="s">
        <v>85</v>
      </c>
      <c r="D1102" s="0" t="s">
        <v>180</v>
      </c>
      <c r="E1102" s="0" t="n">
        <v>43</v>
      </c>
      <c r="F1102" s="0" t="s">
        <v>99</v>
      </c>
      <c r="G1102" s="0" t="n">
        <v>100</v>
      </c>
      <c r="H1102" s="0" t="n">
        <v>1717.66666666667</v>
      </c>
      <c r="I1102" s="0" t="n">
        <v>0.058218513487289</v>
      </c>
      <c r="J1102" s="0" t="n">
        <v>1</v>
      </c>
      <c r="K1102" s="0" t="n">
        <v>0</v>
      </c>
    </row>
    <row r="1103" customFormat="false" ht="15" hidden="false" customHeight="false" outlineLevel="0" collapsed="false">
      <c r="A1103" s="119" t="str">
        <f aca="false">CONCATENATE(B1103,F1103)</f>
        <v>EasterhouseHospitalisations under a mental health diagnosis (per 1,000 pop'n aged 10 to 24)</v>
      </c>
      <c r="B1103" s="0" t="s">
        <v>28</v>
      </c>
      <c r="C1103" s="0" t="s">
        <v>131</v>
      </c>
      <c r="D1103" s="0" t="s">
        <v>176</v>
      </c>
      <c r="E1103" s="0" t="n">
        <v>44</v>
      </c>
      <c r="F1103" s="0" t="s">
        <v>130</v>
      </c>
      <c r="G1103" s="0" t="n">
        <v>90</v>
      </c>
      <c r="H1103" s="0" t="n">
        <v>2804</v>
      </c>
      <c r="I1103" s="0" t="n">
        <v>0.0320970042796006</v>
      </c>
      <c r="J1103" s="0" t="n">
        <v>1</v>
      </c>
      <c r="K1103" s="0" t="n">
        <v>0</v>
      </c>
    </row>
    <row r="1104" customFormat="false" ht="15" hidden="false" customHeight="false" outlineLevel="0" collapsed="false">
      <c r="A1104" s="119" t="str">
        <f aca="false">CONCATENATE(B1104,F1104)</f>
        <v>EasterhouseP1 children who are obese or severely obese</v>
      </c>
      <c r="B1104" s="0" t="s">
        <v>28</v>
      </c>
      <c r="C1104" s="0" t="s">
        <v>95</v>
      </c>
      <c r="D1104" s="0" t="s">
        <v>177</v>
      </c>
      <c r="E1104" s="0" t="n">
        <v>45</v>
      </c>
      <c r="F1104" s="0" t="s">
        <v>94</v>
      </c>
      <c r="G1104" s="114" t="s">
        <v>82</v>
      </c>
      <c r="H1104" s="0" t="n">
        <v>100</v>
      </c>
      <c r="I1104" s="0" t="n">
        <v>0.081395348842</v>
      </c>
      <c r="J1104" s="0" t="n">
        <v>1</v>
      </c>
      <c r="K1104" s="0" t="n">
        <v>1</v>
      </c>
    </row>
    <row r="1105" customFormat="false" ht="15" hidden="false" customHeight="false" outlineLevel="0" collapsed="false">
      <c r="A1105" s="119" t="str">
        <f aca="false">CONCATENATE(B1105,F1105)</f>
        <v>EasterhouseReferrals to Scottish Children's Reporter Administration</v>
      </c>
      <c r="B1105" s="0" t="s">
        <v>28</v>
      </c>
      <c r="C1105" s="0" t="s">
        <v>104</v>
      </c>
      <c r="D1105" s="0" t="s">
        <v>176</v>
      </c>
      <c r="E1105" s="0" t="n">
        <v>46</v>
      </c>
      <c r="F1105" s="0" t="s">
        <v>103</v>
      </c>
      <c r="G1105" s="0" t="n">
        <v>34</v>
      </c>
      <c r="H1105" s="0" t="n">
        <v>1716</v>
      </c>
      <c r="I1105" s="0" t="n">
        <v>0.0198135198135198</v>
      </c>
      <c r="J1105" s="0" t="n">
        <v>1</v>
      </c>
      <c r="K1105" s="0" t="n">
        <v>1</v>
      </c>
    </row>
    <row r="1106" customFormat="false" ht="15" hidden="false" customHeight="false" outlineLevel="0" collapsed="false">
      <c r="A1106" s="119" t="str">
        <f aca="false">CONCATENATE(B1106,F1106)</f>
        <v>EasterhouseEmergency hospitalisations due to assault (per 1,000 pop'n under 25)</v>
      </c>
      <c r="B1106" s="0" t="s">
        <v>28</v>
      </c>
      <c r="C1106" s="0" t="s">
        <v>88</v>
      </c>
      <c r="D1106" s="0" t="s">
        <v>180</v>
      </c>
      <c r="E1106" s="0" t="n">
        <v>47</v>
      </c>
      <c r="F1106" s="0" t="s">
        <v>107</v>
      </c>
      <c r="G1106" s="114" t="s">
        <v>82</v>
      </c>
      <c r="H1106" s="0" t="n">
        <v>100</v>
      </c>
      <c r="I1106" s="0" t="n">
        <v>0.0159</v>
      </c>
      <c r="J1106" s="0" t="n">
        <v>1</v>
      </c>
      <c r="K1106" s="0" t="n">
        <v>0</v>
      </c>
    </row>
    <row r="1107" customFormat="false" ht="15" hidden="false" customHeight="false" outlineLevel="0" collapsed="false">
      <c r="A1107" s="119" t="str">
        <f aca="false">CONCATENATE(B1107,F1107)</f>
        <v>EasterhouseChildren who walk to primary school</v>
      </c>
      <c r="B1107" s="0" t="s">
        <v>28</v>
      </c>
      <c r="C1107" s="0" t="s">
        <v>92</v>
      </c>
      <c r="D1107" s="0" t="s">
        <v>184</v>
      </c>
      <c r="E1107" s="0" t="n">
        <v>48</v>
      </c>
      <c r="F1107" s="0" t="s">
        <v>91</v>
      </c>
      <c r="G1107" s="114" t="s">
        <v>82</v>
      </c>
      <c r="H1107" s="0" t="n">
        <v>2899</v>
      </c>
      <c r="I1107" s="0" t="n">
        <v>0.502314591238358</v>
      </c>
      <c r="J1107" s="0" t="n">
        <v>1</v>
      </c>
      <c r="K1107" s="0" t="n">
        <v>1</v>
      </c>
    </row>
    <row r="1108" customFormat="false" ht="15" hidden="false" customHeight="false" outlineLevel="0" collapsed="false">
      <c r="A1108" s="119" t="str">
        <f aca="false">CONCATENATE(B1108,F1108)</f>
        <v>EasterhouseYoung people with caring responsibilities (Locality)</v>
      </c>
      <c r="B1108" s="0" t="s">
        <v>28</v>
      </c>
      <c r="C1108" s="0" t="s">
        <v>165</v>
      </c>
      <c r="D1108" s="0" t="s">
        <v>181</v>
      </c>
      <c r="E1108" s="0" t="n">
        <v>50</v>
      </c>
      <c r="F1108" s="0" t="s">
        <v>146</v>
      </c>
      <c r="G1108" s="0" t="n">
        <v>13</v>
      </c>
      <c r="H1108" s="0" t="n">
        <v>100</v>
      </c>
      <c r="I1108" s="0" t="n">
        <v>0.13</v>
      </c>
      <c r="J1108" s="0" t="n">
        <v>1</v>
      </c>
      <c r="K1108" s="0" t="n">
        <v>0</v>
      </c>
    </row>
    <row r="1109" customFormat="false" ht="15" hidden="false" customHeight="false" outlineLevel="0" collapsed="false">
      <c r="A1109" s="119" t="str">
        <f aca="false">CONCATENATE(B1109,F1109)</f>
        <v>EasterhousePupils meeting target of 60 mins of moderate physical activity 7 days per week (Locality)</v>
      </c>
      <c r="B1109" s="0" t="s">
        <v>28</v>
      </c>
      <c r="C1109" s="0" t="s">
        <v>165</v>
      </c>
      <c r="D1109" s="0" t="s">
        <v>184</v>
      </c>
      <c r="E1109" s="0" t="n">
        <v>51</v>
      </c>
      <c r="F1109" s="0" t="s">
        <v>147</v>
      </c>
      <c r="G1109" s="0" t="n">
        <v>12</v>
      </c>
      <c r="H1109" s="0" t="n">
        <v>100</v>
      </c>
      <c r="I1109" s="0" t="n">
        <v>0.12</v>
      </c>
      <c r="J1109" s="0" t="n">
        <v>1</v>
      </c>
      <c r="K1109" s="0" t="n">
        <v>0</v>
      </c>
    </row>
    <row r="1110" customFormat="false" ht="15" hidden="false" customHeight="false" outlineLevel="0" collapsed="false">
      <c r="A1110" s="119" t="str">
        <f aca="false">CONCATENATE(B1110,F1110)</f>
        <v>EasterhouseYoung people using libraries (Locality)</v>
      </c>
      <c r="B1110" s="0" t="s">
        <v>28</v>
      </c>
      <c r="C1110" s="0" t="s">
        <v>165</v>
      </c>
      <c r="D1110" s="0" t="s">
        <v>184</v>
      </c>
      <c r="E1110" s="0" t="n">
        <v>52</v>
      </c>
      <c r="F1110" s="0" t="s">
        <v>148</v>
      </c>
      <c r="G1110" s="0" t="n">
        <v>54</v>
      </c>
      <c r="H1110" s="0" t="n">
        <v>100</v>
      </c>
      <c r="I1110" s="0" t="n">
        <v>0.54</v>
      </c>
      <c r="J1110" s="0" t="n">
        <v>1</v>
      </c>
      <c r="K1110" s="0" t="n">
        <v>0</v>
      </c>
    </row>
    <row r="1111" customFormat="false" ht="15" hidden="false" customHeight="false" outlineLevel="0" collapsed="false">
      <c r="A1111" s="119" t="str">
        <f aca="false">CONCATENATE(B1111,F1111)</f>
        <v>EasterhouseYoung people visiting museums (Locality)</v>
      </c>
      <c r="B1111" s="0" t="s">
        <v>28</v>
      </c>
      <c r="C1111" s="0" t="s">
        <v>165</v>
      </c>
      <c r="D1111" s="0" t="s">
        <v>184</v>
      </c>
      <c r="E1111" s="0" t="n">
        <v>53</v>
      </c>
      <c r="F1111" s="0" t="s">
        <v>149</v>
      </c>
      <c r="G1111" s="0" t="n">
        <v>35</v>
      </c>
      <c r="H1111" s="0" t="n">
        <v>100</v>
      </c>
      <c r="I1111" s="0" t="n">
        <v>0.35</v>
      </c>
      <c r="J1111" s="0" t="n">
        <v>1</v>
      </c>
      <c r="K1111" s="0" t="n">
        <v>0</v>
      </c>
    </row>
    <row r="1112" customFormat="false" ht="15" hidden="false" customHeight="false" outlineLevel="0" collapsed="false">
      <c r="A1112" s="119" t="str">
        <f aca="false">CONCATENATE(B1112,F1112)</f>
        <v>EasterhouseYoung people accessing sports centres (Locality)</v>
      </c>
      <c r="B1112" s="0" t="s">
        <v>28</v>
      </c>
      <c r="C1112" s="0" t="s">
        <v>165</v>
      </c>
      <c r="D1112" s="0" t="s">
        <v>184</v>
      </c>
      <c r="E1112" s="0" t="n">
        <v>54</v>
      </c>
      <c r="F1112" s="0" t="s">
        <v>150</v>
      </c>
      <c r="G1112" s="0" t="n">
        <v>60</v>
      </c>
      <c r="H1112" s="0" t="n">
        <v>100</v>
      </c>
      <c r="I1112" s="0" t="n">
        <v>0.6</v>
      </c>
      <c r="J1112" s="0" t="n">
        <v>1</v>
      </c>
      <c r="K1112" s="0" t="n">
        <v>0</v>
      </c>
    </row>
    <row r="1113" customFormat="false" ht="15" hidden="false" customHeight="false" outlineLevel="0" collapsed="false">
      <c r="A1113" s="119" t="str">
        <f aca="false">CONCATENATE(B1113,F1113)</f>
        <v>EasterhouseHospitalisations under an alcohol-related diagnosis (per 1,000 pop'n under 25)</v>
      </c>
      <c r="B1113" s="0" t="s">
        <v>28</v>
      </c>
      <c r="C1113" s="0" t="s">
        <v>101</v>
      </c>
      <c r="D1113" s="0" t="s">
        <v>177</v>
      </c>
      <c r="E1113" s="0" t="n">
        <v>55</v>
      </c>
      <c r="F1113" s="0" t="s">
        <v>100</v>
      </c>
      <c r="G1113" s="0" t="n">
        <v>150</v>
      </c>
      <c r="H1113" s="0" t="n">
        <v>2789</v>
      </c>
      <c r="I1113" s="0" t="n">
        <v>0.0537827178200072</v>
      </c>
      <c r="J1113" s="0" t="n">
        <v>1</v>
      </c>
      <c r="K1113" s="0" t="n">
        <v>1</v>
      </c>
    </row>
    <row r="1114" customFormat="false" ht="15" hidden="false" customHeight="false" outlineLevel="0" collapsed="false">
      <c r="A1114" s="119" t="str">
        <f aca="false">CONCATENATE(B1114,F1114)</f>
        <v>EasterhouseVictims of crime (per 1,000 pop'n aged 8 to 18)</v>
      </c>
      <c r="B1114" s="0" t="s">
        <v>28</v>
      </c>
      <c r="C1114" s="0" t="s">
        <v>104</v>
      </c>
      <c r="D1114" s="0" t="s">
        <v>171</v>
      </c>
      <c r="E1114" s="0" t="n">
        <v>57</v>
      </c>
      <c r="F1114" s="0" t="s">
        <v>106</v>
      </c>
      <c r="G1114" s="0" t="n">
        <v>110</v>
      </c>
      <c r="H1114" s="0" t="n">
        <v>1069</v>
      </c>
      <c r="I1114" s="0" t="n">
        <v>0.102899906454631</v>
      </c>
      <c r="J1114" s="0" t="n">
        <v>1</v>
      </c>
      <c r="K1114" s="0" t="n">
        <v>0</v>
      </c>
    </row>
    <row r="1115" customFormat="false" ht="15" hidden="false" customHeight="false" outlineLevel="0" collapsed="false">
      <c r="A1115" s="119" t="str">
        <f aca="false">CONCATENATE(B1115,F1115)</f>
        <v>EasterhouseOffenders (per 1,000 pop'n aged 8 to 18)</v>
      </c>
      <c r="B1115" s="0" t="s">
        <v>28</v>
      </c>
      <c r="C1115" s="0" t="s">
        <v>104</v>
      </c>
      <c r="D1115" s="0" t="s">
        <v>181</v>
      </c>
      <c r="E1115" s="0" t="n">
        <v>58</v>
      </c>
      <c r="F1115" s="0" t="s">
        <v>105</v>
      </c>
      <c r="G1115" s="0" t="n">
        <v>380</v>
      </c>
      <c r="H1115" s="0" t="n">
        <v>1069</v>
      </c>
      <c r="I1115" s="0" t="n">
        <v>0.355472404115996</v>
      </c>
      <c r="J1115" s="0" t="n">
        <v>1</v>
      </c>
      <c r="K1115" s="0" t="n">
        <v>1</v>
      </c>
    </row>
    <row r="1116" customFormat="false" ht="15" hidden="false" customHeight="false" outlineLevel="0" collapsed="false">
      <c r="A1116" s="119" t="str">
        <f aca="false">CONCATENATE(B1116,F1116)</f>
        <v>EasterhouseUnder 16s living within 400m of green space</v>
      </c>
      <c r="B1116" s="0" t="s">
        <v>28</v>
      </c>
      <c r="C1116" s="0" t="s">
        <v>165</v>
      </c>
      <c r="D1116" s="0" t="s">
        <v>173</v>
      </c>
      <c r="E1116" s="0" t="n">
        <v>59</v>
      </c>
      <c r="F1116" s="0" t="s">
        <v>93</v>
      </c>
      <c r="G1116" s="0" t="n">
        <v>1407</v>
      </c>
      <c r="H1116" s="0" t="n">
        <v>1717</v>
      </c>
      <c r="I1116" s="0" t="n">
        <v>0.819452533488643</v>
      </c>
      <c r="J1116" s="0" t="n">
        <v>1</v>
      </c>
      <c r="K1116" s="0" t="n">
        <v>1</v>
      </c>
    </row>
    <row r="1117" customFormat="false" ht="15" hidden="false" customHeight="false" outlineLevel="0" collapsed="false">
      <c r="A1117" s="119" t="str">
        <f aca="false">CONCATENATE(B1117,F1117)</f>
        <v>EasterhouseFemale LE upper limit</v>
      </c>
      <c r="B1117" s="0" t="s">
        <v>28</v>
      </c>
      <c r="C1117" s="0" t="s">
        <v>179</v>
      </c>
      <c r="D1117" s="0" t="s">
        <v>177</v>
      </c>
      <c r="E1117" s="0" t="n">
        <v>100</v>
      </c>
      <c r="F1117" s="0" t="s">
        <v>185</v>
      </c>
      <c r="G1117" s="0" t="s">
        <v>182</v>
      </c>
      <c r="H1117" s="0" t="s">
        <v>182</v>
      </c>
      <c r="I1117" s="0" t="n">
        <v>0.797345245933465</v>
      </c>
      <c r="J1117" s="0" t="n">
        <v>1</v>
      </c>
      <c r="K1117" s="0" t="n">
        <v>0</v>
      </c>
    </row>
    <row r="1118" customFormat="false" ht="15" hidden="false" customHeight="false" outlineLevel="0" collapsed="false">
      <c r="A1118" s="119" t="str">
        <f aca="false">CONCATENATE(B1118,F1118)</f>
        <v>EasterhouseFemale LE lower limit</v>
      </c>
      <c r="B1118" s="0" t="s">
        <v>28</v>
      </c>
      <c r="C1118" s="0" t="s">
        <v>179</v>
      </c>
      <c r="D1118" s="0" t="s">
        <v>177</v>
      </c>
      <c r="E1118" s="0" t="n">
        <v>100</v>
      </c>
      <c r="F1118" s="0" t="s">
        <v>186</v>
      </c>
      <c r="G1118" s="0" t="s">
        <v>182</v>
      </c>
      <c r="H1118" s="0" t="s">
        <v>182</v>
      </c>
      <c r="I1118" s="0" t="n">
        <v>0.727502765185105</v>
      </c>
      <c r="J1118" s="0" t="n">
        <v>1</v>
      </c>
      <c r="K1118" s="0" t="n">
        <v>0</v>
      </c>
    </row>
    <row r="1119" customFormat="false" ht="15" hidden="false" customHeight="false" outlineLevel="0" collapsed="false">
      <c r="A1119" s="119" t="str">
        <f aca="false">CONCATENATE(B1119,F1119)</f>
        <v>EasterhouseMale LE upper limit</v>
      </c>
      <c r="B1119" s="0" t="s">
        <v>28</v>
      </c>
      <c r="C1119" s="0" t="s">
        <v>179</v>
      </c>
      <c r="D1119" s="0" t="s">
        <v>177</v>
      </c>
      <c r="E1119" s="0" t="n">
        <v>100</v>
      </c>
      <c r="F1119" s="0" t="s">
        <v>187</v>
      </c>
      <c r="G1119" s="0" t="s">
        <v>182</v>
      </c>
      <c r="H1119" s="0" t="s">
        <v>182</v>
      </c>
      <c r="I1119" s="0" t="n">
        <v>0.745142544601453</v>
      </c>
      <c r="J1119" s="0" t="n">
        <v>1</v>
      </c>
      <c r="K1119" s="0" t="n">
        <v>0</v>
      </c>
    </row>
    <row r="1120" customFormat="false" ht="15" hidden="false" customHeight="false" outlineLevel="0" collapsed="false">
      <c r="A1120" s="119" t="str">
        <f aca="false">CONCATENATE(B1120,F1120)</f>
        <v>EasterhouseMale LE lower limit</v>
      </c>
      <c r="B1120" s="0" t="s">
        <v>28</v>
      </c>
      <c r="C1120" s="0" t="s">
        <v>179</v>
      </c>
      <c r="D1120" s="0" t="s">
        <v>177</v>
      </c>
      <c r="E1120" s="0" t="n">
        <v>100</v>
      </c>
      <c r="F1120" s="0" t="s">
        <v>188</v>
      </c>
      <c r="G1120" s="0" t="s">
        <v>182</v>
      </c>
      <c r="H1120" s="0" t="s">
        <v>182</v>
      </c>
      <c r="I1120" s="0" t="n">
        <v>0.66700837076722</v>
      </c>
      <c r="J1120" s="0" t="n">
        <v>1</v>
      </c>
      <c r="K1120" s="0" t="n">
        <v>0</v>
      </c>
    </row>
    <row r="1121" customFormat="false" ht="15" hidden="false" customHeight="false" outlineLevel="0" collapsed="false">
      <c r="A1121" s="119" t="str">
        <f aca="false">CONCATENATE(B1121,F1121)</f>
        <v>EasterhouseMale expected period in "not healthy" health</v>
      </c>
      <c r="B1121" s="0" t="s">
        <v>28</v>
      </c>
      <c r="C1121" s="0" t="s">
        <v>178</v>
      </c>
      <c r="D1121" s="0" t="s">
        <v>177</v>
      </c>
      <c r="E1121" s="0" t="n">
        <v>100</v>
      </c>
      <c r="F1121" s="0" t="s">
        <v>189</v>
      </c>
      <c r="G1121" s="0" t="s">
        <v>182</v>
      </c>
      <c r="H1121" s="0" t="s">
        <v>182</v>
      </c>
      <c r="I1121" s="0" t="n">
        <v>0.199703006356629</v>
      </c>
      <c r="J1121" s="0" t="n">
        <v>1</v>
      </c>
      <c r="K1121" s="0" t="n">
        <v>0</v>
      </c>
    </row>
    <row r="1122" customFormat="false" ht="15" hidden="false" customHeight="false" outlineLevel="0" collapsed="false">
      <c r="A1122" s="119" t="str">
        <f aca="false">CONCATENATE(B1122,F1122)</f>
        <v>EasterhouseFemale expected period in "not healthy" health</v>
      </c>
      <c r="B1122" s="0" t="s">
        <v>28</v>
      </c>
      <c r="C1122" s="0" t="s">
        <v>178</v>
      </c>
      <c r="D1122" s="0" t="s">
        <v>177</v>
      </c>
      <c r="E1122" s="0" t="n">
        <v>100</v>
      </c>
      <c r="F1122" s="0" t="s">
        <v>190</v>
      </c>
      <c r="G1122" s="0" t="s">
        <v>182</v>
      </c>
      <c r="H1122" s="0" t="s">
        <v>182</v>
      </c>
      <c r="I1122" s="0" t="n">
        <v>0.230384767613629</v>
      </c>
      <c r="J1122" s="0" t="n">
        <v>1</v>
      </c>
      <c r="K1122" s="0" t="n">
        <v>0</v>
      </c>
    </row>
    <row r="1123" customFormat="false" ht="15" hidden="false" customHeight="false" outlineLevel="0" collapsed="false">
      <c r="A1123" s="119" t="str">
        <f aca="false">CONCATENATE(B1123,F1123)</f>
        <v>GlasgowNo. of privately-rented households</v>
      </c>
      <c r="B1123" s="0" t="s">
        <v>2</v>
      </c>
      <c r="C1123" s="0" t="s">
        <v>163</v>
      </c>
      <c r="E1123" s="0" t="n">
        <v>0</v>
      </c>
      <c r="F1123" s="0" t="s">
        <v>164</v>
      </c>
      <c r="G1123" s="0" t="n">
        <v>43814</v>
      </c>
      <c r="H1123" s="0" t="n">
        <v>285693</v>
      </c>
      <c r="I1123" s="0" t="n">
        <v>0.153360425351689</v>
      </c>
      <c r="J1123" s="0" t="n">
        <v>1</v>
      </c>
      <c r="K1123" s="0" t="n">
        <v>1</v>
      </c>
    </row>
    <row r="1124" customFormat="false" ht="15" hidden="false" customHeight="false" outlineLevel="0" collapsed="false">
      <c r="A1124" s="119" t="str">
        <f aca="false">CONCATENATE(B1124,F1124)</f>
        <v>GlasgowPopulation aged 0 to 4</v>
      </c>
      <c r="B1124" s="0" t="s">
        <v>2</v>
      </c>
      <c r="C1124" s="0" t="s">
        <v>165</v>
      </c>
      <c r="D1124" s="0" t="s">
        <v>166</v>
      </c>
      <c r="E1124" s="0" t="n">
        <v>1</v>
      </c>
      <c r="F1124" s="0" t="s">
        <v>73</v>
      </c>
      <c r="G1124" s="0" t="n">
        <v>35346</v>
      </c>
      <c r="H1124" s="0" t="n">
        <v>606340</v>
      </c>
      <c r="I1124" s="0" t="n">
        <v>0.0582940264538048</v>
      </c>
      <c r="J1124" s="0" t="n">
        <v>1</v>
      </c>
      <c r="K1124" s="0" t="n">
        <v>1</v>
      </c>
    </row>
    <row r="1125" customFormat="false" ht="15" hidden="false" customHeight="false" outlineLevel="0" collapsed="false">
      <c r="A1125" s="119" t="str">
        <f aca="false">CONCATENATE(B1125,F1125)</f>
        <v>GlasgowPopulation aged 5 to 11</v>
      </c>
      <c r="B1125" s="0" t="s">
        <v>2</v>
      </c>
      <c r="C1125" s="0" t="s">
        <v>165</v>
      </c>
      <c r="D1125" s="0" t="s">
        <v>166</v>
      </c>
      <c r="E1125" s="0" t="n">
        <v>2</v>
      </c>
      <c r="F1125" s="0" t="s">
        <v>74</v>
      </c>
      <c r="G1125" s="0" t="n">
        <v>40584</v>
      </c>
      <c r="H1125" s="0" t="n">
        <v>606340</v>
      </c>
      <c r="I1125" s="0" t="n">
        <v>0.0669327440050137</v>
      </c>
      <c r="J1125" s="0" t="n">
        <v>1</v>
      </c>
      <c r="K1125" s="0" t="n">
        <v>1</v>
      </c>
    </row>
    <row r="1126" customFormat="false" ht="15" hidden="false" customHeight="false" outlineLevel="0" collapsed="false">
      <c r="A1126" s="119" t="str">
        <f aca="false">CONCATENATE(B1126,F1126)</f>
        <v>GlasgowPopulation aged 12 to 17</v>
      </c>
      <c r="B1126" s="0" t="s">
        <v>2</v>
      </c>
      <c r="C1126" s="0" t="s">
        <v>165</v>
      </c>
      <c r="D1126" s="0" t="s">
        <v>166</v>
      </c>
      <c r="E1126" s="0" t="n">
        <v>3</v>
      </c>
      <c r="F1126" s="0" t="s">
        <v>75</v>
      </c>
      <c r="G1126" s="0" t="n">
        <v>33527</v>
      </c>
      <c r="H1126" s="0" t="n">
        <v>606340</v>
      </c>
      <c r="I1126" s="0" t="n">
        <v>0.0552940594385988</v>
      </c>
      <c r="J1126" s="0" t="n">
        <v>1</v>
      </c>
      <c r="K1126" s="0" t="n">
        <v>1</v>
      </c>
    </row>
    <row r="1127" customFormat="false" ht="15" hidden="false" customHeight="false" outlineLevel="0" collapsed="false">
      <c r="A1127" s="119" t="str">
        <f aca="false">CONCATENATE(B1127,F1127)</f>
        <v>GlasgowPopulation aged under 16</v>
      </c>
      <c r="B1127" s="0" t="s">
        <v>2</v>
      </c>
      <c r="C1127" s="0" t="s">
        <v>165</v>
      </c>
      <c r="D1127" s="0" t="s">
        <v>166</v>
      </c>
      <c r="E1127" s="0" t="n">
        <v>4</v>
      </c>
      <c r="F1127" s="0" t="s">
        <v>167</v>
      </c>
      <c r="G1127" s="0" t="n">
        <v>97532</v>
      </c>
      <c r="H1127" s="0" t="n">
        <v>606340</v>
      </c>
      <c r="I1127" s="0" t="n">
        <v>0.160853646468978</v>
      </c>
      <c r="J1127" s="0" t="n">
        <v>1</v>
      </c>
      <c r="K1127" s="0" t="n">
        <v>1</v>
      </c>
    </row>
    <row r="1128" customFormat="false" ht="15" hidden="false" customHeight="false" outlineLevel="0" collapsed="false">
      <c r="A1128" s="119" t="str">
        <f aca="false">CONCATENATE(B1128,F1128)</f>
        <v>GlasgowPopulation aged under 18</v>
      </c>
      <c r="B1128" s="0" t="s">
        <v>2</v>
      </c>
      <c r="C1128" s="0" t="s">
        <v>165</v>
      </c>
      <c r="D1128" s="0" t="s">
        <v>166</v>
      </c>
      <c r="E1128" s="0" t="n">
        <v>4.1</v>
      </c>
      <c r="F1128" s="0" t="s">
        <v>168</v>
      </c>
      <c r="G1128" s="0" t="n">
        <v>109457</v>
      </c>
      <c r="H1128" s="0" t="n">
        <v>606340</v>
      </c>
      <c r="I1128" s="0" t="n">
        <v>0.180520829897417</v>
      </c>
      <c r="J1128" s="0" t="n">
        <v>1</v>
      </c>
      <c r="K1128" s="0" t="n">
        <v>1</v>
      </c>
    </row>
    <row r="1129" customFormat="false" ht="15" hidden="false" customHeight="false" outlineLevel="0" collapsed="false">
      <c r="A1129" s="119" t="str">
        <f aca="false">CONCATENATE(B1129,F1129)</f>
        <v>GlasgowPopulation aged 18 to 24</v>
      </c>
      <c r="B1129" s="0" t="s">
        <v>2</v>
      </c>
      <c r="C1129" s="0" t="s">
        <v>165</v>
      </c>
      <c r="D1129" s="0" t="s">
        <v>166</v>
      </c>
      <c r="E1129" s="0" t="n">
        <v>5</v>
      </c>
      <c r="F1129" s="0" t="s">
        <v>76</v>
      </c>
      <c r="G1129" s="0" t="n">
        <v>71661</v>
      </c>
      <c r="H1129" s="0" t="n">
        <v>606340</v>
      </c>
      <c r="I1129" s="0" t="n">
        <v>0.118186166177392</v>
      </c>
      <c r="J1129" s="0" t="n">
        <v>1</v>
      </c>
      <c r="K1129" s="0" t="n">
        <v>1</v>
      </c>
    </row>
    <row r="1130" customFormat="false" ht="15" hidden="false" customHeight="false" outlineLevel="0" collapsed="false">
      <c r="A1130" s="119" t="str">
        <f aca="false">CONCATENATE(B1130,F1130)</f>
        <v>GlasgowPopulation aged up to 24</v>
      </c>
      <c r="B1130" s="0" t="s">
        <v>2</v>
      </c>
      <c r="C1130" s="0" t="s">
        <v>165</v>
      </c>
      <c r="D1130" s="0" t="s">
        <v>166</v>
      </c>
      <c r="E1130" s="0" t="n">
        <v>6</v>
      </c>
      <c r="F1130" s="0" t="s">
        <v>169</v>
      </c>
      <c r="G1130" s="0" t="n">
        <v>181118</v>
      </c>
      <c r="H1130" s="0" t="n">
        <v>606340</v>
      </c>
      <c r="I1130" s="0" t="n">
        <v>0.29870699607481</v>
      </c>
      <c r="J1130" s="0" t="n">
        <v>1</v>
      </c>
      <c r="K1130" s="0" t="n">
        <v>1</v>
      </c>
    </row>
    <row r="1131" customFormat="false" ht="15" hidden="false" customHeight="false" outlineLevel="0" collapsed="false">
      <c r="A1131" s="119" t="str">
        <f aca="false">CONCATENATE(B1131,F1131)</f>
        <v>GlasgowPopulation aged 25+</v>
      </c>
      <c r="B1131" s="0" t="s">
        <v>2</v>
      </c>
      <c r="C1131" s="0" t="s">
        <v>165</v>
      </c>
      <c r="D1131" s="0" t="s">
        <v>166</v>
      </c>
      <c r="E1131" s="0" t="n">
        <v>7</v>
      </c>
      <c r="F1131" s="0" t="s">
        <v>170</v>
      </c>
      <c r="G1131" s="0" t="n">
        <v>425222</v>
      </c>
      <c r="H1131" s="0" t="n">
        <v>606340</v>
      </c>
      <c r="I1131" s="0" t="n">
        <v>0.701293003925191</v>
      </c>
      <c r="J1131" s="0" t="n">
        <v>1</v>
      </c>
      <c r="K1131" s="0" t="n">
        <v>1</v>
      </c>
    </row>
    <row r="1132" customFormat="false" ht="15" hidden="false" customHeight="false" outlineLevel="0" collapsed="false">
      <c r="A1132" s="119" t="str">
        <f aca="false">CONCATENATE(B1132,F1132)</f>
        <v>GlasgowUnder 25s from a minority ethnic group</v>
      </c>
      <c r="B1132" s="0" t="s">
        <v>2</v>
      </c>
      <c r="C1132" s="0" t="s">
        <v>163</v>
      </c>
      <c r="D1132" s="0" t="s">
        <v>171</v>
      </c>
      <c r="E1132" s="0" t="n">
        <v>8</v>
      </c>
      <c r="F1132" s="0" t="s">
        <v>78</v>
      </c>
      <c r="G1132" s="0" t="n">
        <v>31382</v>
      </c>
      <c r="H1132" s="0" t="n">
        <v>185349</v>
      </c>
      <c r="I1132" s="0" t="n">
        <v>0.169313025697468</v>
      </c>
      <c r="J1132" s="0" t="n">
        <v>1</v>
      </c>
      <c r="K1132" s="0" t="n">
        <v>1</v>
      </c>
    </row>
    <row r="1133" customFormat="false" ht="15" hidden="false" customHeight="false" outlineLevel="0" collapsed="false">
      <c r="A1133" s="119" t="str">
        <f aca="false">CONCATENATE(B1133,F1133)</f>
        <v>GlasgowChildren (under 16) living within 500m of vacant or derelict land</v>
      </c>
      <c r="B1133" s="0" t="s">
        <v>2</v>
      </c>
      <c r="C1133" s="0" t="s">
        <v>172</v>
      </c>
      <c r="D1133" s="0" t="s">
        <v>173</v>
      </c>
      <c r="E1133" s="0" t="n">
        <v>9</v>
      </c>
      <c r="F1133" s="0" t="s">
        <v>97</v>
      </c>
      <c r="G1133" s="0" t="n">
        <v>105949.827</v>
      </c>
      <c r="H1133" s="0" t="n">
        <v>180818</v>
      </c>
      <c r="I1133" s="0" t="n">
        <v>0.585947344843987</v>
      </c>
      <c r="J1133" s="0" t="n">
        <v>1</v>
      </c>
      <c r="K1133" s="0" t="n">
        <v>0</v>
      </c>
    </row>
    <row r="1134" customFormat="false" ht="15" hidden="false" customHeight="false" outlineLevel="0" collapsed="false">
      <c r="A1134" s="119" t="str">
        <f aca="false">CONCATENATE(B1134,F1134)</f>
        <v>GlasgowOff-licensed premises (per 1,000 pop'n under 18)</v>
      </c>
      <c r="B1134" s="0" t="s">
        <v>2</v>
      </c>
      <c r="C1134" s="0" t="s">
        <v>174</v>
      </c>
      <c r="D1134" s="0" t="s">
        <v>173</v>
      </c>
      <c r="E1134" s="0" t="n">
        <v>10</v>
      </c>
      <c r="F1134" s="0" t="s">
        <v>98</v>
      </c>
      <c r="G1134" s="0" t="n">
        <v>5440</v>
      </c>
      <c r="H1134" s="0" t="n">
        <v>109457</v>
      </c>
      <c r="I1134" s="0" t="n">
        <v>0.0496998821455001</v>
      </c>
      <c r="J1134" s="0" t="n">
        <v>1</v>
      </c>
      <c r="K1134" s="0" t="n">
        <v>0</v>
      </c>
    </row>
    <row r="1135" customFormat="false" ht="15" hidden="false" customHeight="false" outlineLevel="0" collapsed="false">
      <c r="A1135" s="119" t="str">
        <f aca="false">CONCATENATE(B1135,F1135)</f>
        <v>GlasgowPre-school children with likely development difficulties</v>
      </c>
      <c r="B1135" s="0" t="s">
        <v>2</v>
      </c>
      <c r="C1135" s="0" t="s">
        <v>124</v>
      </c>
      <c r="D1135" s="0" t="s">
        <v>175</v>
      </c>
      <c r="E1135" s="0" t="n">
        <v>11.1</v>
      </c>
      <c r="F1135" s="0" t="s">
        <v>123</v>
      </c>
      <c r="G1135" s="114" t="s">
        <v>82</v>
      </c>
      <c r="H1135" s="0" t="n">
        <v>100</v>
      </c>
      <c r="I1135" s="0" t="n">
        <v>0.0694</v>
      </c>
      <c r="J1135" s="0" t="n">
        <v>1</v>
      </c>
      <c r="K1135" s="0" t="n">
        <v>1</v>
      </c>
    </row>
    <row r="1136" customFormat="false" ht="15" hidden="false" customHeight="false" outlineLevel="0" collapsed="false">
      <c r="A1136" s="119" t="str">
        <f aca="false">CONCATENATE(B1136,F1136)</f>
        <v>GlasgowSecondary school pupils experiencing development difficulties (Locality)</v>
      </c>
      <c r="B1136" s="0" t="s">
        <v>2</v>
      </c>
      <c r="C1136" s="0" t="s">
        <v>165</v>
      </c>
      <c r="D1136" s="0" t="s">
        <v>175</v>
      </c>
      <c r="E1136" s="0" t="n">
        <v>11.2</v>
      </c>
      <c r="F1136" s="0" t="s">
        <v>144</v>
      </c>
      <c r="G1136" s="0" t="n">
        <v>25.7142857142857</v>
      </c>
      <c r="H1136" s="0" t="n">
        <v>100</v>
      </c>
      <c r="I1136" s="0" t="n">
        <v>0.257142857142857</v>
      </c>
      <c r="J1136" s="0" t="n">
        <v>1</v>
      </c>
      <c r="K1136" s="0" t="n">
        <v>1</v>
      </c>
    </row>
    <row r="1137" customFormat="false" ht="15" hidden="false" customHeight="false" outlineLevel="0" collapsed="false">
      <c r="A1137" s="119" t="str">
        <f aca="false">CONCATENATE(B1137,F1137)</f>
        <v>GlasgowChildren with communication delay at 27 to 30 months</v>
      </c>
      <c r="B1137" s="0" t="s">
        <v>2</v>
      </c>
      <c r="C1137" s="0" t="s">
        <v>172</v>
      </c>
      <c r="D1137" s="0" t="s">
        <v>175</v>
      </c>
      <c r="E1137" s="0" t="n">
        <v>12</v>
      </c>
      <c r="F1137" s="0" t="s">
        <v>115</v>
      </c>
      <c r="G1137" s="0" t="n">
        <v>3078</v>
      </c>
      <c r="H1137" s="0" t="n">
        <v>13087</v>
      </c>
      <c r="I1137" s="0" t="n">
        <v>0.235195231909529</v>
      </c>
      <c r="J1137" s="0" t="n">
        <v>1</v>
      </c>
      <c r="K1137" s="0" t="n">
        <v>1</v>
      </c>
    </row>
    <row r="1138" customFormat="false" ht="15" hidden="false" customHeight="false" outlineLevel="0" collapsed="false">
      <c r="A1138" s="119" t="str">
        <f aca="false">CONCATENATE(B1138,F1138)</f>
        <v>GlasgowInfants who sleep in the supine position</v>
      </c>
      <c r="B1138" s="0" t="s">
        <v>2</v>
      </c>
      <c r="C1138" s="0" t="s">
        <v>165</v>
      </c>
      <c r="D1138" s="0" t="s">
        <v>176</v>
      </c>
      <c r="E1138" s="0" t="n">
        <v>13</v>
      </c>
      <c r="F1138" s="0" t="s">
        <v>80</v>
      </c>
      <c r="G1138" s="0" t="n">
        <v>5695</v>
      </c>
      <c r="H1138" s="0" t="n">
        <v>6148</v>
      </c>
      <c r="I1138" s="0" t="n">
        <v>0.926317501626545</v>
      </c>
      <c r="J1138" s="0" t="n">
        <v>1</v>
      </c>
      <c r="K1138" s="0" t="n">
        <v>0</v>
      </c>
    </row>
    <row r="1139" customFormat="false" ht="15" hidden="false" customHeight="false" outlineLevel="0" collapsed="false">
      <c r="A1139" s="119" t="str">
        <f aca="false">CONCATENATE(B1139,F1139)</f>
        <v>GlasgowBabies who are exclusively breast-fed at 6 to 8 weeks</v>
      </c>
      <c r="B1139" s="0" t="s">
        <v>2</v>
      </c>
      <c r="C1139" s="0" t="s">
        <v>165</v>
      </c>
      <c r="D1139" s="0" t="s">
        <v>177</v>
      </c>
      <c r="E1139" s="0" t="n">
        <v>14</v>
      </c>
      <c r="F1139" s="0" t="s">
        <v>86</v>
      </c>
      <c r="G1139" s="0" t="n">
        <v>1567</v>
      </c>
      <c r="H1139" s="0" t="n">
        <v>6148</v>
      </c>
      <c r="I1139" s="0" t="n">
        <v>0.254879635653871</v>
      </c>
      <c r="J1139" s="0" t="n">
        <v>1</v>
      </c>
      <c r="K1139" s="0" t="n">
        <v>1</v>
      </c>
    </row>
    <row r="1140" customFormat="false" ht="15" hidden="false" customHeight="false" outlineLevel="0" collapsed="false">
      <c r="A1140" s="119" t="str">
        <f aca="false">CONCATENATE(B1140,F1140)</f>
        <v>GlasgowBabies exposed to passive smoking</v>
      </c>
      <c r="B1140" s="0" t="s">
        <v>2</v>
      </c>
      <c r="C1140" s="0" t="s">
        <v>83</v>
      </c>
      <c r="D1140" s="0" t="s">
        <v>171</v>
      </c>
      <c r="E1140" s="0" t="n">
        <v>15</v>
      </c>
      <c r="F1140" s="0" t="s">
        <v>81</v>
      </c>
      <c r="G1140" s="114" t="s">
        <v>82</v>
      </c>
      <c r="H1140" s="0" t="n">
        <v>100</v>
      </c>
      <c r="I1140" s="0" t="n">
        <v>0.148520277676288</v>
      </c>
      <c r="J1140" s="0" t="n">
        <v>1</v>
      </c>
      <c r="K1140" s="0" t="n">
        <v>1</v>
      </c>
    </row>
    <row r="1141" customFormat="false" ht="15" hidden="false" customHeight="false" outlineLevel="0" collapsed="false">
      <c r="A1141" s="119" t="str">
        <f aca="false">CONCATENATE(B1141,F1141)</f>
        <v>GlasgowLone parent households</v>
      </c>
      <c r="B1141" s="0" t="s">
        <v>2</v>
      </c>
      <c r="C1141" s="0" t="s">
        <v>163</v>
      </c>
      <c r="D1141" s="0" t="s">
        <v>173</v>
      </c>
      <c r="E1141" s="0" t="n">
        <v>16</v>
      </c>
      <c r="F1141" s="0" t="s">
        <v>111</v>
      </c>
      <c r="G1141" s="0" t="n">
        <v>26531</v>
      </c>
      <c r="H1141" s="0" t="n">
        <v>65723</v>
      </c>
      <c r="I1141" s="0" t="n">
        <v>0.403679077339744</v>
      </c>
      <c r="J1141" s="0" t="n">
        <v>1</v>
      </c>
      <c r="K1141" s="0" t="n">
        <v>1</v>
      </c>
    </row>
    <row r="1142" customFormat="false" ht="15" hidden="false" customHeight="false" outlineLevel="0" collapsed="false">
      <c r="A1142" s="119" t="str">
        <f aca="false">CONCATENATE(B1142,F1142)</f>
        <v>GlasgowChildren in poverty</v>
      </c>
      <c r="B1142" s="0" t="s">
        <v>2</v>
      </c>
      <c r="C1142" s="0" t="s">
        <v>178</v>
      </c>
      <c r="D1142" s="0" t="s">
        <v>173</v>
      </c>
      <c r="E1142" s="0" t="n">
        <v>17</v>
      </c>
      <c r="F1142" s="0" t="s">
        <v>110</v>
      </c>
      <c r="G1142" s="0" t="n">
        <v>32170</v>
      </c>
      <c r="H1142" s="0" t="n">
        <v>109795.221843003</v>
      </c>
      <c r="I1142" s="0" t="n">
        <v>0.293</v>
      </c>
      <c r="J1142" s="0" t="n">
        <v>1</v>
      </c>
      <c r="K1142" s="0" t="n">
        <v>1</v>
      </c>
    </row>
    <row r="1143" customFormat="false" ht="15" hidden="false" customHeight="false" outlineLevel="0" collapsed="false">
      <c r="A1143" s="119" t="str">
        <f aca="false">CONCATENATE(B1143,F1143)</f>
        <v>Glasgow16 to 19 year olds not in employment, education or training</v>
      </c>
      <c r="B1143" s="0" t="s">
        <v>2</v>
      </c>
      <c r="C1143" s="0" t="s">
        <v>179</v>
      </c>
      <c r="D1143" s="0" t="s">
        <v>175</v>
      </c>
      <c r="E1143" s="0" t="n">
        <v>18</v>
      </c>
      <c r="F1143" s="0" t="s">
        <v>121</v>
      </c>
      <c r="G1143" s="0" t="n">
        <v>8788.375</v>
      </c>
      <c r="H1143" s="0" t="n">
        <v>31829</v>
      </c>
      <c r="I1143" s="0" t="n">
        <v>0.276112193282855</v>
      </c>
      <c r="J1143" s="0" t="n">
        <v>1</v>
      </c>
      <c r="K1143" s="0" t="n">
        <v>1</v>
      </c>
    </row>
    <row r="1144" customFormat="false" ht="15" hidden="false" customHeight="false" outlineLevel="0" collapsed="false">
      <c r="A1144" s="119" t="str">
        <f aca="false">CONCATENATE(B1144,F1144)</f>
        <v>GlasgowOvercrowded households with children</v>
      </c>
      <c r="B1144" s="0" t="s">
        <v>2</v>
      </c>
      <c r="C1144" s="0" t="s">
        <v>163</v>
      </c>
      <c r="D1144" s="0" t="s">
        <v>176</v>
      </c>
      <c r="E1144" s="0" t="n">
        <v>19</v>
      </c>
      <c r="F1144" s="0" t="s">
        <v>112</v>
      </c>
      <c r="G1144" s="0" t="n">
        <v>17013</v>
      </c>
      <c r="H1144" s="0" t="n">
        <v>93846</v>
      </c>
      <c r="I1144" s="0" t="n">
        <v>0.181286362764529</v>
      </c>
      <c r="J1144" s="0" t="n">
        <v>1</v>
      </c>
      <c r="K1144" s="0" t="n">
        <v>1</v>
      </c>
    </row>
    <row r="1145" customFormat="false" ht="15" hidden="false" customHeight="false" outlineLevel="0" collapsed="false">
      <c r="A1145" s="119" t="str">
        <f aca="false">CONCATENATE(B1145,F1145)</f>
        <v>GlasgowUnder 25s living in households with no central heating</v>
      </c>
      <c r="B1145" s="0" t="s">
        <v>2</v>
      </c>
      <c r="C1145" s="0" t="s">
        <v>163</v>
      </c>
      <c r="D1145" s="0" t="s">
        <v>176</v>
      </c>
      <c r="E1145" s="0" t="n">
        <v>20</v>
      </c>
      <c r="F1145" s="0" t="s">
        <v>113</v>
      </c>
      <c r="G1145" s="0" t="n">
        <v>4690</v>
      </c>
      <c r="H1145" s="0" t="n">
        <v>177795</v>
      </c>
      <c r="I1145" s="0" t="n">
        <v>0.0263786945639641</v>
      </c>
      <c r="J1145" s="0" t="n">
        <v>1</v>
      </c>
      <c r="K1145" s="0" t="n">
        <v>0</v>
      </c>
    </row>
    <row r="1146" customFormat="false" ht="15" hidden="false" customHeight="false" outlineLevel="0" collapsed="false">
      <c r="A1146" s="119" t="str">
        <f aca="false">CONCATENATE(B1146,F1146)</f>
        <v>GlasgowUnder 25s whose day-to-day activities are limited by disability</v>
      </c>
      <c r="B1146" s="0" t="s">
        <v>2</v>
      </c>
      <c r="C1146" s="0" t="s">
        <v>163</v>
      </c>
      <c r="D1146" s="0" t="s">
        <v>173</v>
      </c>
      <c r="E1146" s="0" t="n">
        <v>21</v>
      </c>
      <c r="F1146" s="0" t="s">
        <v>132</v>
      </c>
      <c r="G1146" s="0" t="n">
        <v>11019</v>
      </c>
      <c r="H1146" s="0" t="n">
        <v>185349</v>
      </c>
      <c r="I1146" s="0" t="n">
        <v>0.0594500105206934</v>
      </c>
      <c r="J1146" s="0" t="n">
        <v>1</v>
      </c>
      <c r="K1146" s="0" t="n">
        <v>1</v>
      </c>
    </row>
    <row r="1147" customFormat="false" ht="15" hidden="false" customHeight="false" outlineLevel="0" collapsed="false">
      <c r="A1147" s="119" t="str">
        <f aca="false">CONCATENATE(B1147,F1147)</f>
        <v>GlasgowMothers smoking at health visitor's first visit</v>
      </c>
      <c r="B1147" s="0" t="s">
        <v>2</v>
      </c>
      <c r="C1147" s="0" t="s">
        <v>88</v>
      </c>
      <c r="D1147" s="0" t="s">
        <v>171</v>
      </c>
      <c r="E1147" s="0" t="n">
        <v>22</v>
      </c>
      <c r="F1147" s="0" t="s">
        <v>87</v>
      </c>
      <c r="G1147" s="114" t="s">
        <v>82</v>
      </c>
      <c r="H1147" s="0" t="n">
        <v>100</v>
      </c>
      <c r="I1147" s="0" t="n">
        <v>0.1428</v>
      </c>
      <c r="J1147" s="0" t="n">
        <v>1</v>
      </c>
      <c r="K1147" s="0" t="n">
        <v>0</v>
      </c>
    </row>
    <row r="1148" customFormat="false" ht="15" hidden="false" customHeight="false" outlineLevel="0" collapsed="false">
      <c r="A1148" s="119" t="str">
        <f aca="false">CONCATENATE(B1148,F1148)</f>
        <v>GlasgowSchool leavers with a positive destination</v>
      </c>
      <c r="B1148" s="0" t="s">
        <v>2</v>
      </c>
      <c r="C1148" s="0" t="s">
        <v>178</v>
      </c>
      <c r="D1148" s="0" t="s">
        <v>175</v>
      </c>
      <c r="E1148" s="0" t="n">
        <v>23</v>
      </c>
      <c r="F1148" s="0" t="s">
        <v>120</v>
      </c>
      <c r="G1148" s="0" t="n">
        <v>4570</v>
      </c>
      <c r="H1148" s="0" t="n">
        <v>5098</v>
      </c>
      <c r="I1148" s="0" t="n">
        <v>0.89642997253825</v>
      </c>
      <c r="J1148" s="0" t="n">
        <v>1</v>
      </c>
      <c r="K1148" s="0" t="n">
        <v>1</v>
      </c>
    </row>
    <row r="1149" customFormat="false" ht="15" hidden="false" customHeight="false" outlineLevel="0" collapsed="false">
      <c r="A1149" s="119" t="str">
        <f aca="false">CONCATENATE(B1149,F1149)</f>
        <v>GlasgowBabies with birth weight below 2500g</v>
      </c>
      <c r="B1149" s="0" t="s">
        <v>2</v>
      </c>
      <c r="C1149" s="0" t="s">
        <v>85</v>
      </c>
      <c r="D1149" s="0" t="s">
        <v>177</v>
      </c>
      <c r="E1149" s="0" t="n">
        <v>24</v>
      </c>
      <c r="F1149" s="0" t="s">
        <v>84</v>
      </c>
      <c r="G1149" s="0" t="n">
        <v>531</v>
      </c>
      <c r="H1149" s="0" t="n">
        <v>19798</v>
      </c>
      <c r="I1149" s="0" t="n">
        <v>0.0268208909990908</v>
      </c>
      <c r="J1149" s="0" t="n">
        <v>1</v>
      </c>
      <c r="K1149" s="0" t="n">
        <v>1</v>
      </c>
    </row>
    <row r="1150" customFormat="false" ht="15" hidden="false" customHeight="false" outlineLevel="0" collapsed="false">
      <c r="A1150" s="119" t="str">
        <f aca="false">CONCATENATE(B1150,F1150)</f>
        <v>GlasgowEmergency hospitalisations for unintentional injuries (per 1,000 pop'n under 15)</v>
      </c>
      <c r="B1150" s="0" t="s">
        <v>2</v>
      </c>
      <c r="C1150" s="0" t="s">
        <v>88</v>
      </c>
      <c r="D1150" s="0" t="s">
        <v>180</v>
      </c>
      <c r="E1150" s="0" t="n">
        <v>26</v>
      </c>
      <c r="F1150" s="0" t="s">
        <v>108</v>
      </c>
      <c r="G1150" s="114" t="s">
        <v>82</v>
      </c>
      <c r="H1150" s="0" t="n">
        <v>100</v>
      </c>
      <c r="I1150" s="0" t="n">
        <v>0.1008</v>
      </c>
      <c r="J1150" s="0" t="n">
        <v>1</v>
      </c>
      <c r="K1150" s="0" t="n">
        <v>1</v>
      </c>
    </row>
    <row r="1151" customFormat="false" ht="15" hidden="false" customHeight="false" outlineLevel="0" collapsed="false">
      <c r="A1151" s="119" t="str">
        <f aca="false">CONCATENATE(B1151,F1151)</f>
        <v>GlasgowBabies born before 37 weeks</v>
      </c>
      <c r="B1151" s="0" t="s">
        <v>2</v>
      </c>
      <c r="C1151" s="0" t="s">
        <v>88</v>
      </c>
      <c r="D1151" s="0" t="s">
        <v>177</v>
      </c>
      <c r="E1151" s="0" t="n">
        <v>27</v>
      </c>
      <c r="F1151" s="0" t="s">
        <v>89</v>
      </c>
      <c r="G1151" s="114" t="s">
        <v>82</v>
      </c>
      <c r="H1151" s="0" t="n">
        <v>100</v>
      </c>
      <c r="I1151" s="0" t="n">
        <v>0.0639</v>
      </c>
      <c r="J1151" s="0" t="n">
        <v>1</v>
      </c>
      <c r="K1151" s="0" t="n">
        <v>0</v>
      </c>
    </row>
    <row r="1152" customFormat="false" ht="15" hidden="false" customHeight="false" outlineLevel="0" collapsed="false">
      <c r="A1152" s="119" t="str">
        <f aca="false">CONCATENATE(B1152,F1152)</f>
        <v>GlasgowS4 pupils achieving 5 or more qualifications at SCQF Level 5</v>
      </c>
      <c r="B1152" s="0" t="s">
        <v>2</v>
      </c>
      <c r="C1152" s="0" t="s">
        <v>117</v>
      </c>
      <c r="D1152" s="0" t="s">
        <v>175</v>
      </c>
      <c r="E1152" s="0" t="n">
        <v>29</v>
      </c>
      <c r="F1152" s="0" t="s">
        <v>116</v>
      </c>
      <c r="G1152" s="0" t="n">
        <v>1764</v>
      </c>
      <c r="H1152" s="0" t="n">
        <v>5135.87306514055</v>
      </c>
      <c r="I1152" s="0" t="n">
        <v>0.343466432605792</v>
      </c>
      <c r="J1152" s="0" t="n">
        <v>1</v>
      </c>
      <c r="K1152" s="0" t="n">
        <v>1</v>
      </c>
    </row>
    <row r="1153" customFormat="false" ht="15" hidden="false" customHeight="false" outlineLevel="0" collapsed="false">
      <c r="A1153" s="119" t="str">
        <f aca="false">CONCATENATE(B1153,F1153)</f>
        <v>GlasgowSecondary school attendance</v>
      </c>
      <c r="B1153" s="0" t="s">
        <v>2</v>
      </c>
      <c r="C1153" s="0" t="s">
        <v>119</v>
      </c>
      <c r="D1153" s="0" t="s">
        <v>181</v>
      </c>
      <c r="E1153" s="0" t="n">
        <v>30</v>
      </c>
      <c r="F1153" s="0" t="s">
        <v>118</v>
      </c>
      <c r="G1153" s="114" t="s">
        <v>82</v>
      </c>
      <c r="H1153" s="0" t="n">
        <v>1</v>
      </c>
      <c r="I1153" s="0" t="n">
        <v>0.91543345</v>
      </c>
      <c r="J1153" s="0" t="n">
        <v>1</v>
      </c>
      <c r="K1153" s="0" t="n">
        <v>0</v>
      </c>
    </row>
    <row r="1154" customFormat="false" ht="15" hidden="false" customHeight="false" outlineLevel="0" collapsed="false">
      <c r="A1154" s="119" t="str">
        <f aca="false">CONCATENATE(B1154,F1154)</f>
        <v>GlasgowHospitalisations for dental treatment (per 1,000 pop'n under 16)</v>
      </c>
      <c r="B1154" s="0" t="s">
        <v>2</v>
      </c>
      <c r="C1154" s="0" t="s">
        <v>172</v>
      </c>
      <c r="D1154" s="0" t="s">
        <v>177</v>
      </c>
      <c r="E1154" s="0" t="n">
        <v>32</v>
      </c>
      <c r="F1154" s="0" t="s">
        <v>96</v>
      </c>
      <c r="G1154" s="0" t="n">
        <v>12860</v>
      </c>
      <c r="H1154" s="0" t="n">
        <v>96709</v>
      </c>
      <c r="I1154" s="0" t="n">
        <v>0.132976248332627</v>
      </c>
      <c r="J1154" s="0" t="n">
        <v>1</v>
      </c>
      <c r="K1154" s="0" t="n">
        <v>0</v>
      </c>
    </row>
    <row r="1155" customFormat="false" ht="15" hidden="false" customHeight="false" outlineLevel="0" collapsed="false">
      <c r="A1155" s="119" t="str">
        <f aca="false">CONCATENATE(B1155,F1155)</f>
        <v>GlasgowMale life expectancy (years)</v>
      </c>
      <c r="B1155" s="0" t="s">
        <v>2</v>
      </c>
      <c r="C1155" s="0" t="s">
        <v>179</v>
      </c>
      <c r="D1155" s="0" t="s">
        <v>177</v>
      </c>
      <c r="E1155" s="0" t="n">
        <v>33</v>
      </c>
      <c r="F1155" s="0" t="s">
        <v>126</v>
      </c>
      <c r="G1155" s="114" t="s">
        <v>82</v>
      </c>
      <c r="H1155" s="0" t="s">
        <v>182</v>
      </c>
      <c r="I1155" s="0" t="n">
        <v>0.730852038853615</v>
      </c>
      <c r="J1155" s="0" t="n">
        <v>1</v>
      </c>
      <c r="K1155" s="0" t="n">
        <v>0</v>
      </c>
    </row>
    <row r="1156" customFormat="false" ht="15" hidden="false" customHeight="false" outlineLevel="0" collapsed="false">
      <c r="A1156" s="119" t="str">
        <f aca="false">CONCATENATE(B1156,F1156)</f>
        <v>GlasgowMale healthy life expectancy (years)</v>
      </c>
      <c r="B1156" s="0" t="s">
        <v>2</v>
      </c>
      <c r="C1156" s="0" t="s">
        <v>178</v>
      </c>
      <c r="D1156" s="0" t="s">
        <v>177</v>
      </c>
      <c r="E1156" s="0" t="n">
        <v>34</v>
      </c>
      <c r="F1156" s="0" t="s">
        <v>128</v>
      </c>
      <c r="G1156" s="114" t="s">
        <v>82</v>
      </c>
      <c r="H1156" s="0" t="s">
        <v>182</v>
      </c>
      <c r="I1156" s="0" t="n">
        <v>0.561267145709965</v>
      </c>
      <c r="J1156" s="0" t="n">
        <v>1</v>
      </c>
      <c r="K1156" s="0" t="n">
        <v>0</v>
      </c>
    </row>
    <row r="1157" customFormat="false" ht="15" hidden="false" customHeight="false" outlineLevel="0" collapsed="false">
      <c r="A1157" s="119" t="str">
        <f aca="false">CONCATENATE(B1157,F1157)</f>
        <v>GlasgowFemale life expectancy (years)</v>
      </c>
      <c r="B1157" s="0" t="s">
        <v>2</v>
      </c>
      <c r="C1157" s="0" t="s">
        <v>179</v>
      </c>
      <c r="D1157" s="0" t="s">
        <v>177</v>
      </c>
      <c r="E1157" s="0" t="n">
        <v>35</v>
      </c>
      <c r="F1157" s="0" t="s">
        <v>127</v>
      </c>
      <c r="G1157" s="114" t="s">
        <v>82</v>
      </c>
      <c r="H1157" s="0" t="s">
        <v>182</v>
      </c>
      <c r="I1157" s="0" t="n">
        <v>0.787848952584283</v>
      </c>
      <c r="J1157" s="0" t="n">
        <v>1</v>
      </c>
      <c r="K1157" s="0" t="n">
        <v>0</v>
      </c>
    </row>
    <row r="1158" customFormat="false" ht="15" hidden="false" customHeight="false" outlineLevel="0" collapsed="false">
      <c r="A1158" s="119" t="str">
        <f aca="false">CONCATENATE(B1158,F1158)</f>
        <v>GlasgowFemale healthy life expectancy (years)</v>
      </c>
      <c r="B1158" s="0" t="s">
        <v>2</v>
      </c>
      <c r="C1158" s="0" t="s">
        <v>178</v>
      </c>
      <c r="D1158" s="0" t="s">
        <v>177</v>
      </c>
      <c r="E1158" s="0" t="n">
        <v>36</v>
      </c>
      <c r="F1158" s="0" t="s">
        <v>129</v>
      </c>
      <c r="G1158" s="114" t="s">
        <v>82</v>
      </c>
      <c r="H1158" s="0" t="s">
        <v>182</v>
      </c>
      <c r="I1158" s="0" t="n">
        <v>0.579649324535853</v>
      </c>
      <c r="J1158" s="0" t="n">
        <v>1</v>
      </c>
      <c r="K1158" s="0" t="n">
        <v>0</v>
      </c>
    </row>
    <row r="1159" customFormat="false" ht="15" hidden="false" customHeight="false" outlineLevel="0" collapsed="false">
      <c r="A1159" s="119" t="str">
        <f aca="false">CONCATENATE(B1159,F1159)</f>
        <v>GlasgowBirth rate (per 1,000 pop'n)</v>
      </c>
      <c r="B1159" s="0" t="s">
        <v>2</v>
      </c>
      <c r="C1159" s="0" t="s">
        <v>178</v>
      </c>
      <c r="D1159" s="0" t="s">
        <v>166</v>
      </c>
      <c r="E1159" s="0" t="n">
        <v>37</v>
      </c>
      <c r="F1159" s="0" t="s">
        <v>77</v>
      </c>
      <c r="G1159" s="0" t="n">
        <v>72650</v>
      </c>
      <c r="H1159" s="0" t="n">
        <v>596550</v>
      </c>
      <c r="I1159" s="0" t="n">
        <v>0.12178358896991</v>
      </c>
      <c r="J1159" s="0" t="n">
        <v>1</v>
      </c>
      <c r="K1159" s="0" t="n">
        <v>1</v>
      </c>
    </row>
    <row r="1160" customFormat="false" ht="15" hidden="false" customHeight="false" outlineLevel="0" collapsed="false">
      <c r="A1160" s="119" t="str">
        <f aca="false">CONCATENATE(B1160,F1160)</f>
        <v>GlasgowReferrals to Children and Adolescent Mental Health Services</v>
      </c>
      <c r="B1160" s="0" t="s">
        <v>2</v>
      </c>
      <c r="C1160" s="0" t="s">
        <v>104</v>
      </c>
      <c r="D1160" s="0" t="s">
        <v>176</v>
      </c>
      <c r="E1160" s="0" t="n">
        <v>38</v>
      </c>
      <c r="F1160" s="0" t="s">
        <v>125</v>
      </c>
      <c r="G1160" s="0" t="n">
        <v>3073</v>
      </c>
      <c r="H1160" s="0" t="n">
        <v>97532</v>
      </c>
      <c r="I1160" s="0" t="n">
        <v>0.0315076077595046</v>
      </c>
      <c r="J1160" s="0" t="n">
        <v>1</v>
      </c>
      <c r="K1160" s="0" t="n">
        <v>1</v>
      </c>
    </row>
    <row r="1161" customFormat="false" ht="15" hidden="false" customHeight="false" outlineLevel="0" collapsed="false">
      <c r="A1161" s="119" t="str">
        <f aca="false">CONCATENATE(B1161,F1161)</f>
        <v>GlasgowLooked after children (GCC)</v>
      </c>
      <c r="B1161" s="0" t="s">
        <v>2</v>
      </c>
      <c r="C1161" s="0" t="s">
        <v>191</v>
      </c>
      <c r="D1161" s="0" t="s">
        <v>176</v>
      </c>
      <c r="E1161" s="0" t="n">
        <v>39</v>
      </c>
      <c r="F1161" s="0" t="s">
        <v>152</v>
      </c>
      <c r="G1161" s="0" t="n">
        <v>3410</v>
      </c>
      <c r="H1161" s="0" t="n">
        <v>109246</v>
      </c>
      <c r="I1161" s="0" t="n">
        <v>0.0312139574904344</v>
      </c>
      <c r="J1161" s="0" t="n">
        <v>1</v>
      </c>
      <c r="K1161" s="0" t="n">
        <v>1</v>
      </c>
    </row>
    <row r="1162" customFormat="false" ht="15" hidden="false" customHeight="false" outlineLevel="0" collapsed="false">
      <c r="A1162" s="119" t="str">
        <f aca="false">CONCATENATE(B1162,F1162)</f>
        <v>GlasgowChildren on protection register (GCC)</v>
      </c>
      <c r="B1162" s="0" t="s">
        <v>2</v>
      </c>
      <c r="C1162" s="0" t="s">
        <v>191</v>
      </c>
      <c r="D1162" s="0" t="s">
        <v>180</v>
      </c>
      <c r="E1162" s="0" t="n">
        <v>40</v>
      </c>
      <c r="F1162" s="0" t="s">
        <v>153</v>
      </c>
      <c r="G1162" s="0" t="n">
        <v>505</v>
      </c>
      <c r="H1162" s="0" t="n">
        <v>109246</v>
      </c>
      <c r="I1162" s="0" t="n">
        <v>0.00462259487761566</v>
      </c>
      <c r="J1162" s="0" t="n">
        <v>1</v>
      </c>
      <c r="K1162" s="0" t="n">
        <v>1</v>
      </c>
    </row>
    <row r="1163" customFormat="false" ht="15" hidden="false" customHeight="false" outlineLevel="0" collapsed="false">
      <c r="A1163" s="119" t="str">
        <f aca="false">CONCATENATE(B1163,F1163)</f>
        <v>GlasgowInfant mortality (GCC per 1,000 births)</v>
      </c>
      <c r="B1163" s="0" t="s">
        <v>2</v>
      </c>
      <c r="C1163" s="0" t="s">
        <v>179</v>
      </c>
      <c r="D1163" s="0" t="s">
        <v>177</v>
      </c>
      <c r="E1163" s="0" t="n">
        <v>41</v>
      </c>
      <c r="F1163" s="0" t="s">
        <v>154</v>
      </c>
      <c r="G1163" s="0" t="n">
        <v>3</v>
      </c>
      <c r="H1163" s="0" t="n">
        <v>100</v>
      </c>
      <c r="I1163" s="0" t="n">
        <v>0.03</v>
      </c>
      <c r="J1163" s="0" t="n">
        <v>1</v>
      </c>
      <c r="K1163" s="0" t="n">
        <v>0</v>
      </c>
    </row>
    <row r="1164" customFormat="false" ht="15" hidden="false" customHeight="false" outlineLevel="0" collapsed="false">
      <c r="A1164" s="119" t="str">
        <f aca="false">CONCATENATE(B1164,F1164)</f>
        <v>GlasgowUnder 25s living in privately-rented or rent-free households (GCC)</v>
      </c>
      <c r="B1164" s="0" t="s">
        <v>2</v>
      </c>
      <c r="C1164" s="0" t="s">
        <v>163</v>
      </c>
      <c r="D1164" s="0" t="s">
        <v>176</v>
      </c>
      <c r="E1164" s="0" t="n">
        <v>42</v>
      </c>
      <c r="F1164" s="0" t="s">
        <v>155</v>
      </c>
      <c r="G1164" s="0" t="n">
        <v>43945</v>
      </c>
      <c r="H1164" s="0" t="n">
        <v>177795</v>
      </c>
      <c r="I1164" s="0" t="n">
        <v>0.247166680727804</v>
      </c>
      <c r="J1164" s="0" t="n">
        <v>1</v>
      </c>
      <c r="K1164" s="0" t="n">
        <v>0</v>
      </c>
    </row>
    <row r="1165" customFormat="false" ht="15" hidden="false" customHeight="false" outlineLevel="0" collapsed="false">
      <c r="A1165" s="119" t="str">
        <f aca="false">CONCATENATE(B1165,F1165)</f>
        <v>GlasgowChild pedestrian and cyclist road casualties (per 1,000 pop'n under 16)</v>
      </c>
      <c r="B1165" s="0" t="s">
        <v>2</v>
      </c>
      <c r="C1165" s="0" t="s">
        <v>85</v>
      </c>
      <c r="D1165" s="0" t="s">
        <v>180</v>
      </c>
      <c r="E1165" s="0" t="n">
        <v>43</v>
      </c>
      <c r="F1165" s="0" t="s">
        <v>99</v>
      </c>
      <c r="G1165" s="0" t="n">
        <v>2660</v>
      </c>
      <c r="H1165" s="0" t="n">
        <v>96896.0000000001</v>
      </c>
      <c r="I1165" s="0" t="n">
        <v>0.0274521136063408</v>
      </c>
      <c r="J1165" s="0" t="n">
        <v>1</v>
      </c>
      <c r="K1165" s="0" t="n">
        <v>0</v>
      </c>
    </row>
    <row r="1166" customFormat="false" ht="15" hidden="false" customHeight="false" outlineLevel="0" collapsed="false">
      <c r="A1166" s="119" t="str">
        <f aca="false">CONCATENATE(B1166,F1166)</f>
        <v>GlasgowHospitalisations under a mental health diagnosis (per 1,000 pop'n aged 10 to 24)</v>
      </c>
      <c r="B1166" s="0" t="s">
        <v>2</v>
      </c>
      <c r="C1166" s="0" t="s">
        <v>131</v>
      </c>
      <c r="D1166" s="0" t="s">
        <v>176</v>
      </c>
      <c r="E1166" s="0" t="n">
        <v>44</v>
      </c>
      <c r="F1166" s="0" t="s">
        <v>130</v>
      </c>
      <c r="G1166" s="0" t="n">
        <v>3840</v>
      </c>
      <c r="H1166" s="0" t="n">
        <v>180490</v>
      </c>
      <c r="I1166" s="0" t="n">
        <v>0.021275416920605</v>
      </c>
      <c r="J1166" s="0" t="n">
        <v>1</v>
      </c>
      <c r="K1166" s="0" t="n">
        <v>0</v>
      </c>
    </row>
    <row r="1167" customFormat="false" ht="15" hidden="false" customHeight="false" outlineLevel="0" collapsed="false">
      <c r="A1167" s="119" t="str">
        <f aca="false">CONCATENATE(B1167,F1167)</f>
        <v>GlasgowP1 children who are obese or severely obese</v>
      </c>
      <c r="B1167" s="0" t="s">
        <v>2</v>
      </c>
      <c r="C1167" s="0" t="s">
        <v>95</v>
      </c>
      <c r="D1167" s="0" t="s">
        <v>177</v>
      </c>
      <c r="E1167" s="0" t="n">
        <v>45</v>
      </c>
      <c r="F1167" s="0" t="s">
        <v>94</v>
      </c>
      <c r="G1167" s="114" t="s">
        <v>82</v>
      </c>
      <c r="H1167" s="0" t="n">
        <v>100</v>
      </c>
      <c r="I1167" s="0" t="n">
        <v>0.06395944868</v>
      </c>
      <c r="J1167" s="0" t="n">
        <v>1</v>
      </c>
      <c r="K1167" s="0" t="n">
        <v>1</v>
      </c>
    </row>
    <row r="1168" customFormat="false" ht="15" hidden="false" customHeight="false" outlineLevel="0" collapsed="false">
      <c r="A1168" s="119" t="str">
        <f aca="false">CONCATENATE(B1168,F1168)</f>
        <v>GlasgowReferrals to Scottish Children's Reporter Administration</v>
      </c>
      <c r="B1168" s="0" t="s">
        <v>2</v>
      </c>
      <c r="C1168" s="0" t="s">
        <v>104</v>
      </c>
      <c r="D1168" s="0" t="s">
        <v>176</v>
      </c>
      <c r="E1168" s="0" t="n">
        <v>46</v>
      </c>
      <c r="F1168" s="0" t="s">
        <v>103</v>
      </c>
      <c r="G1168" s="0" t="n">
        <v>1737</v>
      </c>
      <c r="H1168" s="0" t="n">
        <v>96709</v>
      </c>
      <c r="I1168" s="0" t="n">
        <v>0.0179610997942281</v>
      </c>
      <c r="J1168" s="0" t="n">
        <v>1</v>
      </c>
      <c r="K1168" s="0" t="n">
        <v>1</v>
      </c>
    </row>
    <row r="1169" customFormat="false" ht="15" hidden="false" customHeight="false" outlineLevel="0" collapsed="false">
      <c r="A1169" s="119" t="str">
        <f aca="false">CONCATENATE(B1169,F1169)</f>
        <v>GlasgowEmergency hospitalisations due to assault (per 1,000 pop'n under 25)</v>
      </c>
      <c r="B1169" s="0" t="s">
        <v>2</v>
      </c>
      <c r="C1169" s="0" t="s">
        <v>88</v>
      </c>
      <c r="D1169" s="0" t="s">
        <v>180</v>
      </c>
      <c r="E1169" s="0" t="n">
        <v>47</v>
      </c>
      <c r="F1169" s="0" t="s">
        <v>107</v>
      </c>
      <c r="G1169" s="114" t="s">
        <v>82</v>
      </c>
      <c r="H1169" s="0" t="n">
        <v>100</v>
      </c>
      <c r="I1169" s="0" t="n">
        <v>0.0134</v>
      </c>
      <c r="J1169" s="0" t="n">
        <v>1</v>
      </c>
      <c r="K1169" s="0" t="n">
        <v>0</v>
      </c>
    </row>
    <row r="1170" customFormat="false" ht="15" hidden="false" customHeight="false" outlineLevel="0" collapsed="false">
      <c r="A1170" s="119" t="str">
        <f aca="false">CONCATENATE(B1170,F1170)</f>
        <v>GlasgowChildren who walk to primary school</v>
      </c>
      <c r="B1170" s="0" t="s">
        <v>2</v>
      </c>
      <c r="C1170" s="0" t="s">
        <v>92</v>
      </c>
      <c r="D1170" s="0" t="s">
        <v>184</v>
      </c>
      <c r="E1170" s="0" t="n">
        <v>48</v>
      </c>
      <c r="F1170" s="0" t="s">
        <v>91</v>
      </c>
      <c r="G1170" s="114" t="s">
        <v>82</v>
      </c>
      <c r="H1170" s="0" t="n">
        <v>149098</v>
      </c>
      <c r="I1170" s="0" t="n">
        <v>0.530676796469436</v>
      </c>
      <c r="J1170" s="0" t="n">
        <v>1</v>
      </c>
      <c r="K1170" s="0" t="n">
        <v>1</v>
      </c>
    </row>
    <row r="1171" customFormat="false" ht="15" hidden="false" customHeight="false" outlineLevel="0" collapsed="false">
      <c r="A1171" s="119" t="str">
        <f aca="false">CONCATENATE(B1171,F1171)</f>
        <v>GlasgowYoung people with caring responsibilities (Locality)</v>
      </c>
      <c r="B1171" s="0" t="s">
        <v>2</v>
      </c>
      <c r="C1171" s="0" t="s">
        <v>165</v>
      </c>
      <c r="D1171" s="0" t="s">
        <v>181</v>
      </c>
      <c r="E1171" s="0" t="n">
        <v>50</v>
      </c>
      <c r="F1171" s="0" t="s">
        <v>146</v>
      </c>
      <c r="G1171" s="0" t="n">
        <v>14</v>
      </c>
      <c r="H1171" s="0" t="n">
        <v>100</v>
      </c>
      <c r="I1171" s="0" t="n">
        <v>0.14</v>
      </c>
      <c r="J1171" s="0" t="n">
        <v>1</v>
      </c>
      <c r="K1171" s="0" t="n">
        <v>0</v>
      </c>
    </row>
    <row r="1172" customFormat="false" ht="15" hidden="false" customHeight="false" outlineLevel="0" collapsed="false">
      <c r="A1172" s="119" t="str">
        <f aca="false">CONCATENATE(B1172,F1172)</f>
        <v>GlasgowPupils meeting target of 60 mins of moderate physical activity 7 days per week (Locality)</v>
      </c>
      <c r="B1172" s="0" t="s">
        <v>2</v>
      </c>
      <c r="C1172" s="0" t="s">
        <v>165</v>
      </c>
      <c r="D1172" s="0" t="s">
        <v>184</v>
      </c>
      <c r="E1172" s="0" t="n">
        <v>51</v>
      </c>
      <c r="F1172" s="0" t="s">
        <v>147</v>
      </c>
      <c r="G1172" s="0" t="n">
        <v>12.2857142857143</v>
      </c>
      <c r="H1172" s="0" t="n">
        <v>100</v>
      </c>
      <c r="I1172" s="0" t="n">
        <v>0.122857142857143</v>
      </c>
      <c r="J1172" s="0" t="n">
        <v>1</v>
      </c>
      <c r="K1172" s="0" t="n">
        <v>0</v>
      </c>
    </row>
    <row r="1173" customFormat="false" ht="15" hidden="false" customHeight="false" outlineLevel="0" collapsed="false">
      <c r="A1173" s="119" t="str">
        <f aca="false">CONCATENATE(B1173,F1173)</f>
        <v>GlasgowYoung people using libraries (Locality)</v>
      </c>
      <c r="B1173" s="0" t="s">
        <v>2</v>
      </c>
      <c r="C1173" s="0" t="s">
        <v>165</v>
      </c>
      <c r="D1173" s="0" t="s">
        <v>184</v>
      </c>
      <c r="E1173" s="0" t="n">
        <v>52</v>
      </c>
      <c r="F1173" s="0" t="s">
        <v>148</v>
      </c>
      <c r="G1173" s="0" t="n">
        <v>57</v>
      </c>
      <c r="H1173" s="0" t="n">
        <v>100</v>
      </c>
      <c r="I1173" s="0" t="n">
        <v>0.57</v>
      </c>
      <c r="J1173" s="0" t="n">
        <v>1</v>
      </c>
      <c r="K1173" s="0" t="n">
        <v>0</v>
      </c>
    </row>
    <row r="1174" customFormat="false" ht="15" hidden="false" customHeight="false" outlineLevel="0" collapsed="false">
      <c r="A1174" s="119" t="str">
        <f aca="false">CONCATENATE(B1174,F1174)</f>
        <v>GlasgowYoung people visiting museums (Locality)</v>
      </c>
      <c r="B1174" s="0" t="s">
        <v>2</v>
      </c>
      <c r="C1174" s="0" t="s">
        <v>165</v>
      </c>
      <c r="D1174" s="0" t="s">
        <v>184</v>
      </c>
      <c r="E1174" s="0" t="n">
        <v>53</v>
      </c>
      <c r="F1174" s="0" t="s">
        <v>149</v>
      </c>
      <c r="G1174" s="0" t="n">
        <v>40.7142857142857</v>
      </c>
      <c r="H1174" s="0" t="n">
        <v>100</v>
      </c>
      <c r="I1174" s="0" t="n">
        <v>0.407142857142857</v>
      </c>
      <c r="J1174" s="0" t="n">
        <v>1</v>
      </c>
      <c r="K1174" s="0" t="n">
        <v>0</v>
      </c>
    </row>
    <row r="1175" customFormat="false" ht="15" hidden="false" customHeight="false" outlineLevel="0" collapsed="false">
      <c r="A1175" s="119" t="str">
        <f aca="false">CONCATENATE(B1175,F1175)</f>
        <v>GlasgowYoung people accessing sports centres (Locality)</v>
      </c>
      <c r="B1175" s="0" t="s">
        <v>2</v>
      </c>
      <c r="C1175" s="0" t="s">
        <v>165</v>
      </c>
      <c r="D1175" s="0" t="s">
        <v>184</v>
      </c>
      <c r="E1175" s="0" t="n">
        <v>54</v>
      </c>
      <c r="F1175" s="0" t="s">
        <v>150</v>
      </c>
      <c r="G1175" s="0" t="n">
        <v>65.2857142857143</v>
      </c>
      <c r="H1175" s="0" t="n">
        <v>100</v>
      </c>
      <c r="I1175" s="0" t="n">
        <v>0.652857142857143</v>
      </c>
      <c r="J1175" s="0" t="n">
        <v>1</v>
      </c>
      <c r="K1175" s="0" t="n">
        <v>0</v>
      </c>
    </row>
    <row r="1176" customFormat="false" ht="15" hidden="false" customHeight="false" outlineLevel="0" collapsed="false">
      <c r="A1176" s="119" t="str">
        <f aca="false">CONCATENATE(B1176,F1176)</f>
        <v>GlasgowHospitalisations under an alcohol-related diagnosis (per 1,000 pop'n under 25)</v>
      </c>
      <c r="B1176" s="0" t="s">
        <v>2</v>
      </c>
      <c r="C1176" s="0" t="s">
        <v>101</v>
      </c>
      <c r="D1176" s="0" t="s">
        <v>177</v>
      </c>
      <c r="E1176" s="0" t="n">
        <v>55</v>
      </c>
      <c r="F1176" s="0" t="s">
        <v>100</v>
      </c>
      <c r="G1176" s="0" t="n">
        <v>12570</v>
      </c>
      <c r="H1176" s="0" t="n">
        <v>181851.75</v>
      </c>
      <c r="I1176" s="0" t="n">
        <v>0.0691222383067526</v>
      </c>
      <c r="J1176" s="0" t="n">
        <v>1</v>
      </c>
      <c r="K1176" s="0" t="n">
        <v>1</v>
      </c>
    </row>
    <row r="1177" customFormat="false" ht="15" hidden="false" customHeight="false" outlineLevel="0" collapsed="false">
      <c r="A1177" s="119" t="str">
        <f aca="false">CONCATENATE(B1177,F1177)</f>
        <v>GlasgowVictims of crime (per 1,000 pop'n aged 8 to 18)</v>
      </c>
      <c r="B1177" s="0" t="s">
        <v>2</v>
      </c>
      <c r="C1177" s="0" t="s">
        <v>104</v>
      </c>
      <c r="D1177" s="0" t="s">
        <v>171</v>
      </c>
      <c r="E1177" s="0" t="n">
        <v>57</v>
      </c>
      <c r="F1177" s="0" t="s">
        <v>106</v>
      </c>
      <c r="G1177" s="0" t="n">
        <v>13170</v>
      </c>
      <c r="H1177" s="0" t="n">
        <v>62615</v>
      </c>
      <c r="I1177" s="0" t="n">
        <v>0.210332987303362</v>
      </c>
      <c r="J1177" s="0" t="n">
        <v>1</v>
      </c>
      <c r="K1177" s="0" t="n">
        <v>0</v>
      </c>
    </row>
    <row r="1178" customFormat="false" ht="15" hidden="false" customHeight="false" outlineLevel="0" collapsed="false">
      <c r="A1178" s="119" t="str">
        <f aca="false">CONCATENATE(B1178,F1178)</f>
        <v>GlasgowOffenders (per 1,000 pop'n aged 8 to 18)</v>
      </c>
      <c r="B1178" s="0" t="s">
        <v>2</v>
      </c>
      <c r="C1178" s="0" t="s">
        <v>104</v>
      </c>
      <c r="D1178" s="0" t="s">
        <v>181</v>
      </c>
      <c r="E1178" s="0" t="n">
        <v>58</v>
      </c>
      <c r="F1178" s="0" t="s">
        <v>105</v>
      </c>
      <c r="G1178" s="0" t="n">
        <v>18630</v>
      </c>
      <c r="H1178" s="0" t="n">
        <v>62615</v>
      </c>
      <c r="I1178" s="0" t="n">
        <v>0.297532540126168</v>
      </c>
      <c r="J1178" s="0" t="n">
        <v>1</v>
      </c>
      <c r="K1178" s="0" t="n">
        <v>1</v>
      </c>
    </row>
    <row r="1179" customFormat="false" ht="15" hidden="false" customHeight="false" outlineLevel="0" collapsed="false">
      <c r="A1179" s="119" t="str">
        <f aca="false">CONCATENATE(B1179,F1179)</f>
        <v>GlasgowUnder 16s living within 400m of green space</v>
      </c>
      <c r="B1179" s="0" t="s">
        <v>2</v>
      </c>
      <c r="C1179" s="0" t="s">
        <v>165</v>
      </c>
      <c r="D1179" s="0" t="s">
        <v>173</v>
      </c>
      <c r="E1179" s="0" t="n">
        <v>59</v>
      </c>
      <c r="F1179" s="0" t="s">
        <v>93</v>
      </c>
      <c r="G1179" s="0" t="n">
        <v>76875</v>
      </c>
      <c r="H1179" s="0" t="n">
        <v>96711</v>
      </c>
      <c r="I1179" s="0" t="n">
        <v>0.794894065824984</v>
      </c>
      <c r="J1179" s="0" t="n">
        <v>1</v>
      </c>
      <c r="K1179" s="0" t="n">
        <v>1</v>
      </c>
    </row>
    <row r="1180" customFormat="false" ht="15" hidden="false" customHeight="false" outlineLevel="0" collapsed="false">
      <c r="A1180" s="119" t="str">
        <f aca="false">CONCATENATE(B1180,F1180)</f>
        <v>GlasgowFemale LE upper limit</v>
      </c>
      <c r="B1180" s="0" t="s">
        <v>2</v>
      </c>
      <c r="C1180" s="0" t="s">
        <v>179</v>
      </c>
      <c r="D1180" s="0" t="s">
        <v>177</v>
      </c>
      <c r="E1180" s="0" t="n">
        <v>100</v>
      </c>
      <c r="F1180" s="0" t="s">
        <v>185</v>
      </c>
      <c r="G1180" s="0" t="s">
        <v>182</v>
      </c>
      <c r="H1180" s="0" t="s">
        <v>182</v>
      </c>
      <c r="I1180" s="0" t="n">
        <v>0.792534355944158</v>
      </c>
      <c r="J1180" s="0" t="n">
        <v>1</v>
      </c>
      <c r="K1180" s="0" t="n">
        <v>0</v>
      </c>
    </row>
    <row r="1181" customFormat="false" ht="15" hidden="false" customHeight="false" outlineLevel="0" collapsed="false">
      <c r="A1181" s="119" t="str">
        <f aca="false">CONCATENATE(B1181,F1181)</f>
        <v>GlasgowFemale LE lower limit</v>
      </c>
      <c r="B1181" s="0" t="s">
        <v>2</v>
      </c>
      <c r="C1181" s="0" t="s">
        <v>179</v>
      </c>
      <c r="D1181" s="0" t="s">
        <v>177</v>
      </c>
      <c r="E1181" s="0" t="n">
        <v>100</v>
      </c>
      <c r="F1181" s="0" t="s">
        <v>186</v>
      </c>
      <c r="G1181" s="0" t="s">
        <v>182</v>
      </c>
      <c r="H1181" s="0" t="s">
        <v>182</v>
      </c>
      <c r="I1181" s="0" t="n">
        <v>0.783163549224407</v>
      </c>
      <c r="J1181" s="0" t="n">
        <v>1</v>
      </c>
      <c r="K1181" s="0" t="n">
        <v>0</v>
      </c>
    </row>
    <row r="1182" customFormat="false" ht="15" hidden="false" customHeight="false" outlineLevel="0" collapsed="false">
      <c r="A1182" s="119" t="str">
        <f aca="false">CONCATENATE(B1182,F1182)</f>
        <v>GlasgowMale LE upper limit</v>
      </c>
      <c r="B1182" s="0" t="s">
        <v>2</v>
      </c>
      <c r="C1182" s="0" t="s">
        <v>179</v>
      </c>
      <c r="D1182" s="0" t="s">
        <v>177</v>
      </c>
      <c r="E1182" s="0" t="n">
        <v>100</v>
      </c>
      <c r="F1182" s="0" t="s">
        <v>187</v>
      </c>
      <c r="G1182" s="0" t="s">
        <v>182</v>
      </c>
      <c r="H1182" s="0" t="s">
        <v>182</v>
      </c>
      <c r="I1182" s="0" t="n">
        <v>0.735838954484924</v>
      </c>
      <c r="J1182" s="0" t="n">
        <v>1</v>
      </c>
      <c r="K1182" s="0" t="n">
        <v>0</v>
      </c>
    </row>
    <row r="1183" customFormat="false" ht="15" hidden="false" customHeight="false" outlineLevel="0" collapsed="false">
      <c r="A1183" s="119" t="str">
        <f aca="false">CONCATENATE(B1183,F1183)</f>
        <v>GlasgowMale LE lower limit</v>
      </c>
      <c r="B1183" s="0" t="s">
        <v>2</v>
      </c>
      <c r="C1183" s="0" t="s">
        <v>179</v>
      </c>
      <c r="D1183" s="0" t="s">
        <v>177</v>
      </c>
      <c r="E1183" s="0" t="n">
        <v>100</v>
      </c>
      <c r="F1183" s="0" t="s">
        <v>188</v>
      </c>
      <c r="G1183" s="0" t="s">
        <v>182</v>
      </c>
      <c r="H1183" s="0" t="s">
        <v>182</v>
      </c>
      <c r="I1183" s="0" t="n">
        <v>0.725865123222307</v>
      </c>
      <c r="J1183" s="0" t="n">
        <v>1</v>
      </c>
      <c r="K1183" s="0" t="n">
        <v>0</v>
      </c>
    </row>
    <row r="1184" customFormat="false" ht="15" hidden="false" customHeight="false" outlineLevel="0" collapsed="false">
      <c r="A1184" s="119" t="str">
        <f aca="false">CONCATENATE(B1184,F1184)</f>
        <v>GlasgowMale expected period in "not healthy" health</v>
      </c>
      <c r="B1184" s="0" t="s">
        <v>2</v>
      </c>
      <c r="C1184" s="0" t="s">
        <v>178</v>
      </c>
      <c r="D1184" s="0" t="s">
        <v>177</v>
      </c>
      <c r="E1184" s="0" t="n">
        <v>100</v>
      </c>
      <c r="F1184" s="0" t="s">
        <v>189</v>
      </c>
      <c r="G1184" s="0" t="s">
        <v>182</v>
      </c>
      <c r="H1184" s="0" t="s">
        <v>182</v>
      </c>
      <c r="I1184" s="0" t="n">
        <v>0.167741312975739</v>
      </c>
      <c r="J1184" s="0" t="n">
        <v>1</v>
      </c>
      <c r="K1184" s="0" t="n">
        <v>0</v>
      </c>
    </row>
    <row r="1185" customFormat="false" ht="15" hidden="false" customHeight="false" outlineLevel="0" collapsed="false">
      <c r="A1185" s="119" t="str">
        <f aca="false">CONCATENATE(B1185,F1185)</f>
        <v>GlasgowFemale expected period in "not healthy" health</v>
      </c>
      <c r="B1185" s="0" t="s">
        <v>2</v>
      </c>
      <c r="C1185" s="0" t="s">
        <v>178</v>
      </c>
      <c r="D1185" s="0" t="s">
        <v>177</v>
      </c>
      <c r="E1185" s="0" t="n">
        <v>100</v>
      </c>
      <c r="F1185" s="0" t="s">
        <v>190</v>
      </c>
      <c r="G1185" s="0" t="s">
        <v>182</v>
      </c>
      <c r="H1185" s="0" t="s">
        <v>182</v>
      </c>
      <c r="I1185" s="0" t="n">
        <v>0.195002734691001</v>
      </c>
      <c r="J1185" s="0" t="n">
        <v>1</v>
      </c>
      <c r="K1185" s="0" t="n">
        <v>0</v>
      </c>
    </row>
    <row r="1186" customFormat="false" ht="15" hidden="false" customHeight="false" outlineLevel="0" collapsed="false">
      <c r="A1186" s="119" t="str">
        <f aca="false">CONCATENATE(B1186,F1186)</f>
        <v>GovanhillNo. of privately-rented households</v>
      </c>
      <c r="B1186" s="0" t="s">
        <v>29</v>
      </c>
      <c r="C1186" s="0" t="s">
        <v>163</v>
      </c>
      <c r="E1186" s="0" t="n">
        <v>0</v>
      </c>
      <c r="F1186" s="0" t="s">
        <v>164</v>
      </c>
      <c r="G1186" s="0" t="n">
        <v>1999</v>
      </c>
      <c r="H1186" s="0" t="n">
        <v>7411</v>
      </c>
      <c r="I1186" s="0" t="n">
        <v>0.269734178923222</v>
      </c>
      <c r="J1186" s="0" t="n">
        <v>1</v>
      </c>
      <c r="K1186" s="0" t="n">
        <v>1</v>
      </c>
    </row>
    <row r="1187" customFormat="false" ht="15" hidden="false" customHeight="false" outlineLevel="0" collapsed="false">
      <c r="A1187" s="119" t="str">
        <f aca="false">CONCATENATE(B1187,F1187)</f>
        <v>GovanhillPopulation aged 0 to 4</v>
      </c>
      <c r="B1187" s="0" t="s">
        <v>29</v>
      </c>
      <c r="C1187" s="0" t="s">
        <v>165</v>
      </c>
      <c r="D1187" s="0" t="s">
        <v>166</v>
      </c>
      <c r="E1187" s="0" t="n">
        <v>1</v>
      </c>
      <c r="F1187" s="0" t="s">
        <v>73</v>
      </c>
      <c r="G1187" s="0" t="n">
        <v>1280</v>
      </c>
      <c r="H1187" s="0" t="n">
        <v>14716</v>
      </c>
      <c r="I1187" s="0" t="n">
        <v>0.0869801576515357</v>
      </c>
      <c r="J1187" s="0" t="n">
        <v>1</v>
      </c>
      <c r="K1187" s="0" t="n">
        <v>1</v>
      </c>
    </row>
    <row r="1188" customFormat="false" ht="15" hidden="false" customHeight="false" outlineLevel="0" collapsed="false">
      <c r="A1188" s="119" t="str">
        <f aca="false">CONCATENATE(B1188,F1188)</f>
        <v>GovanhillPopulation aged 5 to 11</v>
      </c>
      <c r="B1188" s="0" t="s">
        <v>29</v>
      </c>
      <c r="C1188" s="0" t="s">
        <v>165</v>
      </c>
      <c r="D1188" s="0" t="s">
        <v>166</v>
      </c>
      <c r="E1188" s="0" t="n">
        <v>2</v>
      </c>
      <c r="F1188" s="0" t="s">
        <v>74</v>
      </c>
      <c r="G1188" s="0" t="n">
        <v>1059</v>
      </c>
      <c r="H1188" s="0" t="n">
        <v>14716</v>
      </c>
      <c r="I1188" s="0" t="n">
        <v>0.0719624898070128</v>
      </c>
      <c r="J1188" s="0" t="n">
        <v>1</v>
      </c>
      <c r="K1188" s="0" t="n">
        <v>1</v>
      </c>
    </row>
    <row r="1189" customFormat="false" ht="15" hidden="false" customHeight="false" outlineLevel="0" collapsed="false">
      <c r="A1189" s="119" t="str">
        <f aca="false">CONCATENATE(B1189,F1189)</f>
        <v>GovanhillPopulation aged 12 to 17</v>
      </c>
      <c r="B1189" s="0" t="s">
        <v>29</v>
      </c>
      <c r="C1189" s="0" t="s">
        <v>165</v>
      </c>
      <c r="D1189" s="0" t="s">
        <v>166</v>
      </c>
      <c r="E1189" s="0" t="n">
        <v>3</v>
      </c>
      <c r="F1189" s="0" t="s">
        <v>75</v>
      </c>
      <c r="G1189" s="0" t="n">
        <v>766</v>
      </c>
      <c r="H1189" s="0" t="n">
        <v>14716</v>
      </c>
      <c r="I1189" s="0" t="n">
        <v>0.0520521880945909</v>
      </c>
      <c r="J1189" s="0" t="n">
        <v>1</v>
      </c>
      <c r="K1189" s="0" t="n">
        <v>1</v>
      </c>
    </row>
    <row r="1190" customFormat="false" ht="15" hidden="false" customHeight="false" outlineLevel="0" collapsed="false">
      <c r="A1190" s="119" t="str">
        <f aca="false">CONCATENATE(B1190,F1190)</f>
        <v>GovanhillPopulation aged under 16</v>
      </c>
      <c r="B1190" s="0" t="s">
        <v>29</v>
      </c>
      <c r="C1190" s="0" t="s">
        <v>165</v>
      </c>
      <c r="D1190" s="0" t="s">
        <v>166</v>
      </c>
      <c r="E1190" s="0" t="n">
        <v>4</v>
      </c>
      <c r="F1190" s="0" t="s">
        <v>167</v>
      </c>
      <c r="G1190" s="0" t="n">
        <v>2856</v>
      </c>
      <c r="H1190" s="0" t="n">
        <v>14716</v>
      </c>
      <c r="I1190" s="0" t="n">
        <v>0.194074476759989</v>
      </c>
      <c r="J1190" s="0" t="n">
        <v>1</v>
      </c>
      <c r="K1190" s="0" t="n">
        <v>1</v>
      </c>
    </row>
    <row r="1191" customFormat="false" ht="15" hidden="false" customHeight="false" outlineLevel="0" collapsed="false">
      <c r="A1191" s="119" t="str">
        <f aca="false">CONCATENATE(B1191,F1191)</f>
        <v>GovanhillPopulation aged under 18</v>
      </c>
      <c r="B1191" s="0" t="s">
        <v>29</v>
      </c>
      <c r="C1191" s="0" t="s">
        <v>165</v>
      </c>
      <c r="D1191" s="0" t="s">
        <v>166</v>
      </c>
      <c r="E1191" s="0" t="n">
        <v>4.1</v>
      </c>
      <c r="F1191" s="0" t="s">
        <v>168</v>
      </c>
      <c r="G1191" s="0" t="n">
        <v>3105</v>
      </c>
      <c r="H1191" s="0" t="n">
        <v>14716</v>
      </c>
      <c r="I1191" s="0" t="n">
        <v>0.210994835553139</v>
      </c>
      <c r="J1191" s="0" t="n">
        <v>1</v>
      </c>
      <c r="K1191" s="0" t="n">
        <v>1</v>
      </c>
    </row>
    <row r="1192" customFormat="false" ht="15" hidden="false" customHeight="false" outlineLevel="0" collapsed="false">
      <c r="A1192" s="119" t="str">
        <f aca="false">CONCATENATE(B1192,F1192)</f>
        <v>GovanhillPopulation aged 18 to 24</v>
      </c>
      <c r="B1192" s="0" t="s">
        <v>29</v>
      </c>
      <c r="C1192" s="0" t="s">
        <v>165</v>
      </c>
      <c r="D1192" s="0" t="s">
        <v>166</v>
      </c>
      <c r="E1192" s="0" t="n">
        <v>5</v>
      </c>
      <c r="F1192" s="0" t="s">
        <v>76</v>
      </c>
      <c r="G1192" s="0" t="n">
        <v>1323</v>
      </c>
      <c r="H1192" s="0" t="n">
        <v>14716</v>
      </c>
      <c r="I1192" s="0" t="n">
        <v>0.089902147322642</v>
      </c>
      <c r="J1192" s="0" t="n">
        <v>1</v>
      </c>
      <c r="K1192" s="0" t="n">
        <v>1</v>
      </c>
    </row>
    <row r="1193" customFormat="false" ht="15" hidden="false" customHeight="false" outlineLevel="0" collapsed="false">
      <c r="A1193" s="119" t="str">
        <f aca="false">CONCATENATE(B1193,F1193)</f>
        <v>GovanhillPopulation aged up to 24</v>
      </c>
      <c r="B1193" s="0" t="s">
        <v>29</v>
      </c>
      <c r="C1193" s="0" t="s">
        <v>165</v>
      </c>
      <c r="D1193" s="0" t="s">
        <v>166</v>
      </c>
      <c r="E1193" s="0" t="n">
        <v>6</v>
      </c>
      <c r="F1193" s="0" t="s">
        <v>169</v>
      </c>
      <c r="G1193" s="0" t="n">
        <v>4428</v>
      </c>
      <c r="H1193" s="0" t="n">
        <v>14716</v>
      </c>
      <c r="I1193" s="0" t="n">
        <v>0.300896982875782</v>
      </c>
      <c r="J1193" s="0" t="n">
        <v>1</v>
      </c>
      <c r="K1193" s="0" t="n">
        <v>1</v>
      </c>
    </row>
    <row r="1194" customFormat="false" ht="15" hidden="false" customHeight="false" outlineLevel="0" collapsed="false">
      <c r="A1194" s="119" t="str">
        <f aca="false">CONCATENATE(B1194,F1194)</f>
        <v>GovanhillPopulation aged 25+</v>
      </c>
      <c r="B1194" s="0" t="s">
        <v>29</v>
      </c>
      <c r="C1194" s="0" t="s">
        <v>165</v>
      </c>
      <c r="D1194" s="0" t="s">
        <v>166</v>
      </c>
      <c r="E1194" s="0" t="n">
        <v>7</v>
      </c>
      <c r="F1194" s="0" t="s">
        <v>170</v>
      </c>
      <c r="G1194" s="0" t="n">
        <v>10288</v>
      </c>
      <c r="H1194" s="0" t="n">
        <v>14716</v>
      </c>
      <c r="I1194" s="0" t="n">
        <v>0.699103017124219</v>
      </c>
      <c r="J1194" s="0" t="n">
        <v>1</v>
      </c>
      <c r="K1194" s="0" t="n">
        <v>1</v>
      </c>
    </row>
    <row r="1195" customFormat="false" ht="15" hidden="false" customHeight="false" outlineLevel="0" collapsed="false">
      <c r="A1195" s="119" t="str">
        <f aca="false">CONCATENATE(B1195,F1195)</f>
        <v>GovanhillUnder 25s from a minority ethnic group</v>
      </c>
      <c r="B1195" s="0" t="s">
        <v>29</v>
      </c>
      <c r="C1195" s="0" t="s">
        <v>163</v>
      </c>
      <c r="D1195" s="0" t="s">
        <v>171</v>
      </c>
      <c r="E1195" s="0" t="n">
        <v>8</v>
      </c>
      <c r="F1195" s="0" t="s">
        <v>78</v>
      </c>
      <c r="G1195" s="0" t="n">
        <v>2187</v>
      </c>
      <c r="H1195" s="0" t="n">
        <v>4184</v>
      </c>
      <c r="I1195" s="0" t="n">
        <v>0.522705544933078</v>
      </c>
      <c r="J1195" s="0" t="n">
        <v>1</v>
      </c>
      <c r="K1195" s="0" t="n">
        <v>1</v>
      </c>
    </row>
    <row r="1196" customFormat="false" ht="15" hidden="false" customHeight="false" outlineLevel="0" collapsed="false">
      <c r="A1196" s="119" t="str">
        <f aca="false">CONCATENATE(B1196,F1196)</f>
        <v>GovanhillChildren (under 16) living within 500m of vacant or derelict land</v>
      </c>
      <c r="B1196" s="0" t="s">
        <v>29</v>
      </c>
      <c r="C1196" s="0" t="s">
        <v>172</v>
      </c>
      <c r="D1196" s="0" t="s">
        <v>173</v>
      </c>
      <c r="E1196" s="0" t="n">
        <v>9</v>
      </c>
      <c r="F1196" s="0" t="s">
        <v>97</v>
      </c>
      <c r="G1196" s="0" t="n">
        <v>3339.989</v>
      </c>
      <c r="H1196" s="0" t="n">
        <v>4349</v>
      </c>
      <c r="I1196" s="0" t="n">
        <v>0.767990112669579</v>
      </c>
      <c r="J1196" s="0" t="n">
        <v>1</v>
      </c>
      <c r="K1196" s="0" t="n">
        <v>0</v>
      </c>
    </row>
    <row r="1197" customFormat="false" ht="15" hidden="false" customHeight="false" outlineLevel="0" collapsed="false">
      <c r="A1197" s="119" t="str">
        <f aca="false">CONCATENATE(B1197,F1197)</f>
        <v>GovanhillOff-licensed premises (per 1,000 pop'n under 18)</v>
      </c>
      <c r="B1197" s="0" t="s">
        <v>29</v>
      </c>
      <c r="C1197" s="0" t="s">
        <v>174</v>
      </c>
      <c r="D1197" s="0" t="s">
        <v>173</v>
      </c>
      <c r="E1197" s="0" t="n">
        <v>10</v>
      </c>
      <c r="F1197" s="0" t="s">
        <v>98</v>
      </c>
      <c r="G1197" s="0" t="n">
        <v>160</v>
      </c>
      <c r="H1197" s="0" t="n">
        <v>3105</v>
      </c>
      <c r="I1197" s="0" t="n">
        <v>0.0515297906602254</v>
      </c>
      <c r="J1197" s="0" t="n">
        <v>1</v>
      </c>
      <c r="K1197" s="0" t="n">
        <v>0</v>
      </c>
    </row>
    <row r="1198" customFormat="false" ht="15" hidden="false" customHeight="false" outlineLevel="0" collapsed="false">
      <c r="A1198" s="119" t="str">
        <f aca="false">CONCATENATE(B1198,F1198)</f>
        <v>GovanhillPre-school children with likely development difficulties</v>
      </c>
      <c r="B1198" s="0" t="s">
        <v>29</v>
      </c>
      <c r="C1198" s="0" t="s">
        <v>124</v>
      </c>
      <c r="D1198" s="0" t="s">
        <v>175</v>
      </c>
      <c r="E1198" s="0" t="n">
        <v>11.1</v>
      </c>
      <c r="F1198" s="0" t="s">
        <v>123</v>
      </c>
      <c r="G1198" s="114" t="s">
        <v>82</v>
      </c>
      <c r="H1198" s="0" t="n">
        <v>100</v>
      </c>
      <c r="I1198" s="0" t="n">
        <v>0.065</v>
      </c>
      <c r="J1198" s="0" t="n">
        <v>1</v>
      </c>
      <c r="K1198" s="0" t="n">
        <v>1</v>
      </c>
    </row>
    <row r="1199" customFormat="false" ht="15" hidden="false" customHeight="false" outlineLevel="0" collapsed="false">
      <c r="A1199" s="119" t="str">
        <f aca="false">CONCATENATE(B1199,F1199)</f>
        <v>GovanhillSecondary school pupils experiencing development difficulties (Locality)</v>
      </c>
      <c r="B1199" s="0" t="s">
        <v>29</v>
      </c>
      <c r="C1199" s="0" t="s">
        <v>165</v>
      </c>
      <c r="D1199" s="0" t="s">
        <v>175</v>
      </c>
      <c r="E1199" s="0" t="n">
        <v>11.2</v>
      </c>
      <c r="F1199" s="0" t="s">
        <v>144</v>
      </c>
      <c r="G1199" s="0" t="n">
        <v>26</v>
      </c>
      <c r="H1199" s="0" t="n">
        <v>100</v>
      </c>
      <c r="I1199" s="0" t="n">
        <v>0.26</v>
      </c>
      <c r="J1199" s="0" t="n">
        <v>1</v>
      </c>
      <c r="K1199" s="0" t="n">
        <v>1</v>
      </c>
    </row>
    <row r="1200" customFormat="false" ht="15" hidden="false" customHeight="false" outlineLevel="0" collapsed="false">
      <c r="A1200" s="119" t="str">
        <f aca="false">CONCATENATE(B1200,F1200)</f>
        <v>GovanhillChildren with communication delay at 27 to 30 months</v>
      </c>
      <c r="B1200" s="0" t="s">
        <v>29</v>
      </c>
      <c r="C1200" s="0" t="s">
        <v>172</v>
      </c>
      <c r="D1200" s="0" t="s">
        <v>175</v>
      </c>
      <c r="E1200" s="0" t="n">
        <v>12</v>
      </c>
      <c r="F1200" s="0" t="s">
        <v>115</v>
      </c>
      <c r="G1200" s="0" t="n">
        <v>166</v>
      </c>
      <c r="H1200" s="0" t="n">
        <v>472</v>
      </c>
      <c r="I1200" s="0" t="n">
        <v>0.351694915254237</v>
      </c>
      <c r="J1200" s="0" t="n">
        <v>1</v>
      </c>
      <c r="K1200" s="0" t="n">
        <v>1</v>
      </c>
    </row>
    <row r="1201" customFormat="false" ht="15" hidden="false" customHeight="false" outlineLevel="0" collapsed="false">
      <c r="A1201" s="119" t="str">
        <f aca="false">CONCATENATE(B1201,F1201)</f>
        <v>GovanhillInfants who sleep in the supine position</v>
      </c>
      <c r="B1201" s="0" t="s">
        <v>29</v>
      </c>
      <c r="C1201" s="0" t="s">
        <v>165</v>
      </c>
      <c r="D1201" s="0" t="s">
        <v>176</v>
      </c>
      <c r="E1201" s="0" t="n">
        <v>13</v>
      </c>
      <c r="F1201" s="0" t="s">
        <v>80</v>
      </c>
      <c r="G1201" s="0" t="n">
        <v>172</v>
      </c>
      <c r="H1201" s="0" t="n">
        <v>191</v>
      </c>
      <c r="I1201" s="0" t="n">
        <v>0.900523560209424</v>
      </c>
      <c r="J1201" s="0" t="n">
        <v>1</v>
      </c>
      <c r="K1201" s="0" t="n">
        <v>0</v>
      </c>
    </row>
    <row r="1202" customFormat="false" ht="15" hidden="false" customHeight="false" outlineLevel="0" collapsed="false">
      <c r="A1202" s="119" t="str">
        <f aca="false">CONCATENATE(B1202,F1202)</f>
        <v>GovanhillBabies who are exclusively breast-fed at 6 to 8 weeks</v>
      </c>
      <c r="B1202" s="0" t="s">
        <v>29</v>
      </c>
      <c r="C1202" s="0" t="s">
        <v>165</v>
      </c>
      <c r="D1202" s="0" t="s">
        <v>177</v>
      </c>
      <c r="E1202" s="0" t="n">
        <v>14</v>
      </c>
      <c r="F1202" s="0" t="s">
        <v>86</v>
      </c>
      <c r="G1202" s="0" t="n">
        <v>69</v>
      </c>
      <c r="H1202" s="0" t="n">
        <v>191</v>
      </c>
      <c r="I1202" s="0" t="n">
        <v>0.361256544502618</v>
      </c>
      <c r="J1202" s="0" t="n">
        <v>1</v>
      </c>
      <c r="K1202" s="0" t="n">
        <v>1</v>
      </c>
    </row>
    <row r="1203" customFormat="false" ht="15" hidden="false" customHeight="false" outlineLevel="0" collapsed="false">
      <c r="A1203" s="119" t="str">
        <f aca="false">CONCATENATE(B1203,F1203)</f>
        <v>GovanhillBabies exposed to passive smoking</v>
      </c>
      <c r="B1203" s="0" t="s">
        <v>29</v>
      </c>
      <c r="C1203" s="0" t="s">
        <v>83</v>
      </c>
      <c r="D1203" s="0" t="s">
        <v>171</v>
      </c>
      <c r="E1203" s="0" t="n">
        <v>15</v>
      </c>
      <c r="F1203" s="0" t="s">
        <v>81</v>
      </c>
      <c r="G1203" s="114" t="s">
        <v>82</v>
      </c>
      <c r="H1203" s="0" t="n">
        <v>100</v>
      </c>
      <c r="I1203" s="0" t="n">
        <v>0.139784946236559</v>
      </c>
      <c r="J1203" s="0" t="n">
        <v>1</v>
      </c>
      <c r="K1203" s="0" t="n">
        <v>1</v>
      </c>
    </row>
    <row r="1204" customFormat="false" ht="15" hidden="false" customHeight="false" outlineLevel="0" collapsed="false">
      <c r="A1204" s="119" t="str">
        <f aca="false">CONCATENATE(B1204,F1204)</f>
        <v>GovanhillLone parent households</v>
      </c>
      <c r="B1204" s="0" t="s">
        <v>29</v>
      </c>
      <c r="C1204" s="0" t="s">
        <v>163</v>
      </c>
      <c r="D1204" s="0" t="s">
        <v>173</v>
      </c>
      <c r="E1204" s="0" t="n">
        <v>16</v>
      </c>
      <c r="F1204" s="0" t="s">
        <v>111</v>
      </c>
      <c r="G1204" s="0" t="n">
        <v>445</v>
      </c>
      <c r="H1204" s="0" t="n">
        <v>1423</v>
      </c>
      <c r="I1204" s="0" t="n">
        <v>0.312719606465214</v>
      </c>
      <c r="J1204" s="0" t="n">
        <v>1</v>
      </c>
      <c r="K1204" s="0" t="n">
        <v>1</v>
      </c>
    </row>
    <row r="1205" customFormat="false" ht="15" hidden="false" customHeight="false" outlineLevel="0" collapsed="false">
      <c r="A1205" s="119" t="str">
        <f aca="false">CONCATENATE(B1205,F1205)</f>
        <v>GovanhillChildren in poverty</v>
      </c>
      <c r="B1205" s="0" t="s">
        <v>29</v>
      </c>
      <c r="C1205" s="0" t="s">
        <v>178</v>
      </c>
      <c r="D1205" s="0" t="s">
        <v>173</v>
      </c>
      <c r="E1205" s="0" t="n">
        <v>17</v>
      </c>
      <c r="F1205" s="0" t="s">
        <v>110</v>
      </c>
      <c r="G1205" s="0" t="n">
        <v>985</v>
      </c>
      <c r="H1205" s="0" t="n">
        <v>3294.3143812709</v>
      </c>
      <c r="I1205" s="0" t="n">
        <v>0.299</v>
      </c>
      <c r="J1205" s="0" t="n">
        <v>1</v>
      </c>
      <c r="K1205" s="0" t="n">
        <v>1</v>
      </c>
    </row>
    <row r="1206" customFormat="false" ht="15" hidden="false" customHeight="false" outlineLevel="0" collapsed="false">
      <c r="A1206" s="119" t="str">
        <f aca="false">CONCATENATE(B1206,F1206)</f>
        <v>Govanhill16 to 19 year olds not in employment, education or training</v>
      </c>
      <c r="B1206" s="0" t="s">
        <v>29</v>
      </c>
      <c r="C1206" s="0" t="s">
        <v>179</v>
      </c>
      <c r="D1206" s="0" t="s">
        <v>175</v>
      </c>
      <c r="E1206" s="0" t="n">
        <v>18</v>
      </c>
      <c r="F1206" s="0" t="s">
        <v>121</v>
      </c>
      <c r="G1206" s="0" t="n">
        <v>268.4375</v>
      </c>
      <c r="H1206" s="0" t="n">
        <v>657</v>
      </c>
      <c r="I1206" s="0" t="n">
        <v>0.408580669710807</v>
      </c>
      <c r="J1206" s="0" t="n">
        <v>1</v>
      </c>
      <c r="K1206" s="0" t="n">
        <v>1</v>
      </c>
    </row>
    <row r="1207" customFormat="false" ht="15" hidden="false" customHeight="false" outlineLevel="0" collapsed="false">
      <c r="A1207" s="119" t="str">
        <f aca="false">CONCATENATE(B1207,F1207)</f>
        <v>GovanhillOvercrowded households with children</v>
      </c>
      <c r="B1207" s="0" t="s">
        <v>29</v>
      </c>
      <c r="C1207" s="0" t="s">
        <v>163</v>
      </c>
      <c r="D1207" s="0" t="s">
        <v>176</v>
      </c>
      <c r="E1207" s="0" t="n">
        <v>19</v>
      </c>
      <c r="F1207" s="0" t="s">
        <v>112</v>
      </c>
      <c r="G1207" s="0" t="n">
        <v>652</v>
      </c>
      <c r="H1207" s="0" t="n">
        <v>1911</v>
      </c>
      <c r="I1207" s="0" t="n">
        <v>0.341182626896913</v>
      </c>
      <c r="J1207" s="0" t="n">
        <v>1</v>
      </c>
      <c r="K1207" s="0" t="n">
        <v>1</v>
      </c>
    </row>
    <row r="1208" customFormat="false" ht="15" hidden="false" customHeight="false" outlineLevel="0" collapsed="false">
      <c r="A1208" s="119" t="str">
        <f aca="false">CONCATENATE(B1208,F1208)</f>
        <v>GovanhillUnder 25s living in households with no central heating</v>
      </c>
      <c r="B1208" s="0" t="s">
        <v>29</v>
      </c>
      <c r="C1208" s="0" t="s">
        <v>163</v>
      </c>
      <c r="D1208" s="0" t="s">
        <v>176</v>
      </c>
      <c r="E1208" s="0" t="n">
        <v>20</v>
      </c>
      <c r="F1208" s="0" t="s">
        <v>113</v>
      </c>
      <c r="G1208" s="0" t="n">
        <v>158</v>
      </c>
      <c r="H1208" s="0" t="n">
        <v>4159</v>
      </c>
      <c r="I1208" s="0" t="n">
        <v>0.0379899014186102</v>
      </c>
      <c r="J1208" s="0" t="n">
        <v>1</v>
      </c>
      <c r="K1208" s="0" t="n">
        <v>0</v>
      </c>
    </row>
    <row r="1209" customFormat="false" ht="15" hidden="false" customHeight="false" outlineLevel="0" collapsed="false">
      <c r="A1209" s="119" t="str">
        <f aca="false">CONCATENATE(B1209,F1209)</f>
        <v>GovanhillUnder 25s whose day-to-day activities are limited by disability</v>
      </c>
      <c r="B1209" s="0" t="s">
        <v>29</v>
      </c>
      <c r="C1209" s="0" t="s">
        <v>163</v>
      </c>
      <c r="D1209" s="0" t="s">
        <v>173</v>
      </c>
      <c r="E1209" s="0" t="n">
        <v>21</v>
      </c>
      <c r="F1209" s="0" t="s">
        <v>132</v>
      </c>
      <c r="G1209" s="0" t="n">
        <v>243</v>
      </c>
      <c r="H1209" s="0" t="n">
        <v>4184</v>
      </c>
      <c r="I1209" s="0" t="n">
        <v>0.0580783938814532</v>
      </c>
      <c r="J1209" s="0" t="n">
        <v>1</v>
      </c>
      <c r="K1209" s="0" t="n">
        <v>1</v>
      </c>
    </row>
    <row r="1210" customFormat="false" ht="15" hidden="false" customHeight="false" outlineLevel="0" collapsed="false">
      <c r="A1210" s="119" t="str">
        <f aca="false">CONCATENATE(B1210,F1210)</f>
        <v>GovanhillMothers smoking at health visitor's first visit</v>
      </c>
      <c r="B1210" s="0" t="s">
        <v>29</v>
      </c>
      <c r="C1210" s="0" t="s">
        <v>88</v>
      </c>
      <c r="D1210" s="0" t="s">
        <v>171</v>
      </c>
      <c r="E1210" s="0" t="n">
        <v>22</v>
      </c>
      <c r="F1210" s="0" t="s">
        <v>87</v>
      </c>
      <c r="G1210" s="114" t="s">
        <v>82</v>
      </c>
      <c r="H1210" s="0" t="n">
        <v>100</v>
      </c>
      <c r="I1210" s="0" t="n">
        <v>0.0936</v>
      </c>
      <c r="J1210" s="0" t="n">
        <v>1</v>
      </c>
      <c r="K1210" s="0" t="n">
        <v>0</v>
      </c>
    </row>
    <row r="1211" customFormat="false" ht="15" hidden="false" customHeight="false" outlineLevel="0" collapsed="false">
      <c r="A1211" s="119" t="str">
        <f aca="false">CONCATENATE(B1211,F1211)</f>
        <v>GovanhillSchool leavers with a positive destination</v>
      </c>
      <c r="B1211" s="0" t="s">
        <v>29</v>
      </c>
      <c r="C1211" s="0" t="s">
        <v>178</v>
      </c>
      <c r="D1211" s="0" t="s">
        <v>175</v>
      </c>
      <c r="E1211" s="0" t="n">
        <v>23</v>
      </c>
      <c r="F1211" s="0" t="s">
        <v>120</v>
      </c>
      <c r="G1211" s="0" t="n">
        <v>87</v>
      </c>
      <c r="H1211" s="0" t="n">
        <v>102</v>
      </c>
      <c r="I1211" s="0" t="n">
        <v>0.852941176470588</v>
      </c>
      <c r="J1211" s="0" t="n">
        <v>1</v>
      </c>
      <c r="K1211" s="0" t="n">
        <v>1</v>
      </c>
    </row>
    <row r="1212" customFormat="false" ht="15" hidden="false" customHeight="false" outlineLevel="0" collapsed="false">
      <c r="A1212" s="119" t="str">
        <f aca="false">CONCATENATE(B1212,F1212)</f>
        <v>GovanhillBabies with birth weight below 2500g</v>
      </c>
      <c r="B1212" s="0" t="s">
        <v>29</v>
      </c>
      <c r="C1212" s="0" t="s">
        <v>85</v>
      </c>
      <c r="D1212" s="0" t="s">
        <v>177</v>
      </c>
      <c r="E1212" s="0" t="n">
        <v>24</v>
      </c>
      <c r="F1212" s="0" t="s">
        <v>84</v>
      </c>
      <c r="G1212" s="0" t="n">
        <v>32</v>
      </c>
      <c r="H1212" s="0" t="n">
        <v>732</v>
      </c>
      <c r="I1212" s="0" t="n">
        <v>0.0437158469945355</v>
      </c>
      <c r="J1212" s="0" t="n">
        <v>1</v>
      </c>
      <c r="K1212" s="0" t="n">
        <v>1</v>
      </c>
    </row>
    <row r="1213" customFormat="false" ht="15" hidden="false" customHeight="false" outlineLevel="0" collapsed="false">
      <c r="A1213" s="119" t="str">
        <f aca="false">CONCATENATE(B1213,F1213)</f>
        <v>GovanhillEmergency hospitalisations for unintentional injuries (per 1,000 pop'n under 15)</v>
      </c>
      <c r="B1213" s="0" t="s">
        <v>29</v>
      </c>
      <c r="C1213" s="0" t="s">
        <v>88</v>
      </c>
      <c r="D1213" s="0" t="s">
        <v>180</v>
      </c>
      <c r="E1213" s="0" t="n">
        <v>26</v>
      </c>
      <c r="F1213" s="0" t="s">
        <v>108</v>
      </c>
      <c r="G1213" s="114" t="s">
        <v>82</v>
      </c>
      <c r="H1213" s="0" t="n">
        <v>100</v>
      </c>
      <c r="I1213" s="0" t="n">
        <v>0.0829</v>
      </c>
      <c r="J1213" s="0" t="n">
        <v>1</v>
      </c>
      <c r="K1213" s="0" t="n">
        <v>1</v>
      </c>
    </row>
    <row r="1214" customFormat="false" ht="15" hidden="false" customHeight="false" outlineLevel="0" collapsed="false">
      <c r="A1214" s="119" t="str">
        <f aca="false">CONCATENATE(B1214,F1214)</f>
        <v>GovanhillBabies born before 37 weeks</v>
      </c>
      <c r="B1214" s="0" t="s">
        <v>29</v>
      </c>
      <c r="C1214" s="0" t="s">
        <v>88</v>
      </c>
      <c r="D1214" s="0" t="s">
        <v>177</v>
      </c>
      <c r="E1214" s="0" t="n">
        <v>27</v>
      </c>
      <c r="F1214" s="0" t="s">
        <v>89</v>
      </c>
      <c r="G1214" s="114" t="s">
        <v>82</v>
      </c>
      <c r="H1214" s="0" t="n">
        <v>100</v>
      </c>
      <c r="I1214" s="0" t="n">
        <v>0.0858</v>
      </c>
      <c r="J1214" s="0" t="n">
        <v>1</v>
      </c>
      <c r="K1214" s="0" t="n">
        <v>0</v>
      </c>
    </row>
    <row r="1215" customFormat="false" ht="15" hidden="false" customHeight="false" outlineLevel="0" collapsed="false">
      <c r="A1215" s="119" t="str">
        <f aca="false">CONCATENATE(B1215,F1215)</f>
        <v>GovanhillS4 pupils achieving 5 or more qualifications at SCQF Level 5</v>
      </c>
      <c r="B1215" s="0" t="s">
        <v>29</v>
      </c>
      <c r="C1215" s="0" t="s">
        <v>117</v>
      </c>
      <c r="D1215" s="0" t="s">
        <v>175</v>
      </c>
      <c r="E1215" s="0" t="n">
        <v>29</v>
      </c>
      <c r="F1215" s="0" t="s">
        <v>116</v>
      </c>
      <c r="G1215" s="0" t="n">
        <v>31</v>
      </c>
      <c r="H1215" s="0" t="n">
        <v>104.995880686614</v>
      </c>
      <c r="I1215" s="0" t="n">
        <v>0.295249678342401</v>
      </c>
      <c r="J1215" s="0" t="n">
        <v>1</v>
      </c>
      <c r="K1215" s="0" t="n">
        <v>1</v>
      </c>
    </row>
    <row r="1216" customFormat="false" ht="15" hidden="false" customHeight="false" outlineLevel="0" collapsed="false">
      <c r="A1216" s="119" t="str">
        <f aca="false">CONCATENATE(B1216,F1216)</f>
        <v>GovanhillSecondary school attendance</v>
      </c>
      <c r="B1216" s="0" t="s">
        <v>29</v>
      </c>
      <c r="C1216" s="0" t="s">
        <v>119</v>
      </c>
      <c r="D1216" s="0" t="s">
        <v>181</v>
      </c>
      <c r="E1216" s="0" t="n">
        <v>30</v>
      </c>
      <c r="F1216" s="0" t="s">
        <v>118</v>
      </c>
      <c r="G1216" s="114" t="s">
        <v>82</v>
      </c>
      <c r="H1216" s="0" t="n">
        <v>1</v>
      </c>
      <c r="I1216" s="0" t="n">
        <v>0.897149635</v>
      </c>
      <c r="J1216" s="0" t="n">
        <v>1</v>
      </c>
      <c r="K1216" s="0" t="n">
        <v>0</v>
      </c>
    </row>
    <row r="1217" customFormat="false" ht="15" hidden="false" customHeight="false" outlineLevel="0" collapsed="false">
      <c r="A1217" s="119" t="str">
        <f aca="false">CONCATENATE(B1217,F1217)</f>
        <v>GovanhillHospitalisations for dental treatment (per 1,000 pop'n under 16)</v>
      </c>
      <c r="B1217" s="0" t="s">
        <v>29</v>
      </c>
      <c r="C1217" s="0" t="s">
        <v>172</v>
      </c>
      <c r="D1217" s="0" t="s">
        <v>177</v>
      </c>
      <c r="E1217" s="0" t="n">
        <v>32</v>
      </c>
      <c r="F1217" s="0" t="s">
        <v>96</v>
      </c>
      <c r="G1217" s="0" t="n">
        <v>590</v>
      </c>
      <c r="H1217" s="0" t="n">
        <v>2660</v>
      </c>
      <c r="I1217" s="0" t="n">
        <v>0.221804511278195</v>
      </c>
      <c r="J1217" s="0" t="n">
        <v>1</v>
      </c>
      <c r="K1217" s="0" t="n">
        <v>0</v>
      </c>
    </row>
    <row r="1218" customFormat="false" ht="15" hidden="false" customHeight="false" outlineLevel="0" collapsed="false">
      <c r="A1218" s="119" t="str">
        <f aca="false">CONCATENATE(B1218,F1218)</f>
        <v>GovanhillMale life expectancy (years)</v>
      </c>
      <c r="B1218" s="0" t="s">
        <v>29</v>
      </c>
      <c r="C1218" s="0" t="s">
        <v>179</v>
      </c>
      <c r="D1218" s="0" t="s">
        <v>177</v>
      </c>
      <c r="E1218" s="0" t="n">
        <v>33</v>
      </c>
      <c r="F1218" s="0" t="s">
        <v>126</v>
      </c>
      <c r="G1218" s="114" t="s">
        <v>82</v>
      </c>
      <c r="H1218" s="0" t="s">
        <v>182</v>
      </c>
      <c r="I1218" s="0" t="n">
        <v>0.737839812981143</v>
      </c>
      <c r="J1218" s="0" t="n">
        <v>1</v>
      </c>
      <c r="K1218" s="0" t="n">
        <v>0</v>
      </c>
    </row>
    <row r="1219" customFormat="false" ht="15" hidden="false" customHeight="false" outlineLevel="0" collapsed="false">
      <c r="A1219" s="119" t="str">
        <f aca="false">CONCATENATE(B1219,F1219)</f>
        <v>GovanhillMale healthy life expectancy (years)</v>
      </c>
      <c r="B1219" s="0" t="s">
        <v>29</v>
      </c>
      <c r="C1219" s="0" t="s">
        <v>178</v>
      </c>
      <c r="D1219" s="0" t="s">
        <v>177</v>
      </c>
      <c r="E1219" s="0" t="n">
        <v>34</v>
      </c>
      <c r="F1219" s="0" t="s">
        <v>128</v>
      </c>
      <c r="G1219" s="114" t="s">
        <v>82</v>
      </c>
      <c r="H1219" s="0" t="s">
        <v>182</v>
      </c>
      <c r="I1219" s="0" t="n">
        <v>0.540052064438787</v>
      </c>
      <c r="J1219" s="0" t="n">
        <v>1</v>
      </c>
      <c r="K1219" s="0" t="n">
        <v>0</v>
      </c>
    </row>
    <row r="1220" customFormat="false" ht="15" hidden="false" customHeight="false" outlineLevel="0" collapsed="false">
      <c r="A1220" s="119" t="str">
        <f aca="false">CONCATENATE(B1220,F1220)</f>
        <v>GovanhillFemale life expectancy (years)</v>
      </c>
      <c r="B1220" s="0" t="s">
        <v>29</v>
      </c>
      <c r="C1220" s="0" t="s">
        <v>179</v>
      </c>
      <c r="D1220" s="0" t="s">
        <v>177</v>
      </c>
      <c r="E1220" s="0" t="n">
        <v>35</v>
      </c>
      <c r="F1220" s="0" t="s">
        <v>127</v>
      </c>
      <c r="G1220" s="114" t="s">
        <v>82</v>
      </c>
      <c r="H1220" s="0" t="s">
        <v>182</v>
      </c>
      <c r="I1220" s="0" t="n">
        <v>0.782852434014335</v>
      </c>
      <c r="J1220" s="0" t="n">
        <v>1</v>
      </c>
      <c r="K1220" s="0" t="n">
        <v>0</v>
      </c>
    </row>
    <row r="1221" customFormat="false" ht="15" hidden="false" customHeight="false" outlineLevel="0" collapsed="false">
      <c r="A1221" s="119" t="str">
        <f aca="false">CONCATENATE(B1221,F1221)</f>
        <v>GovanhillFemale healthy life expectancy (years)</v>
      </c>
      <c r="B1221" s="0" t="s">
        <v>29</v>
      </c>
      <c r="C1221" s="0" t="s">
        <v>178</v>
      </c>
      <c r="D1221" s="0" t="s">
        <v>177</v>
      </c>
      <c r="E1221" s="0" t="n">
        <v>36</v>
      </c>
      <c r="F1221" s="0" t="s">
        <v>129</v>
      </c>
      <c r="G1221" s="114" t="s">
        <v>82</v>
      </c>
      <c r="H1221" s="0" t="s">
        <v>182</v>
      </c>
      <c r="I1221" s="0" t="n">
        <v>0.545745212247742</v>
      </c>
      <c r="J1221" s="0" t="n">
        <v>1</v>
      </c>
      <c r="K1221" s="0" t="n">
        <v>0</v>
      </c>
    </row>
    <row r="1222" customFormat="false" ht="15" hidden="false" customHeight="false" outlineLevel="0" collapsed="false">
      <c r="A1222" s="119" t="str">
        <f aca="false">CONCATENATE(B1222,F1222)</f>
        <v>GovanhillBirth rate (per 1,000 pop'n)</v>
      </c>
      <c r="B1222" s="0" t="s">
        <v>29</v>
      </c>
      <c r="C1222" s="0" t="s">
        <v>178</v>
      </c>
      <c r="D1222" s="0" t="s">
        <v>166</v>
      </c>
      <c r="E1222" s="0" t="n">
        <v>37</v>
      </c>
      <c r="F1222" s="0" t="s">
        <v>77</v>
      </c>
      <c r="G1222" s="0" t="n">
        <v>2820</v>
      </c>
      <c r="H1222" s="0" t="n">
        <v>14436</v>
      </c>
      <c r="I1222" s="0" t="n">
        <v>0.195344970906068</v>
      </c>
      <c r="J1222" s="0" t="n">
        <v>1</v>
      </c>
      <c r="K1222" s="0" t="n">
        <v>1</v>
      </c>
    </row>
    <row r="1223" customFormat="false" ht="15" hidden="false" customHeight="false" outlineLevel="0" collapsed="false">
      <c r="A1223" s="119" t="str">
        <f aca="false">CONCATENATE(B1223,F1223)</f>
        <v>GovanhillReferrals to Children and Adolescent Mental Health Services</v>
      </c>
      <c r="B1223" s="0" t="s">
        <v>29</v>
      </c>
      <c r="C1223" s="0" t="s">
        <v>104</v>
      </c>
      <c r="D1223" s="0" t="s">
        <v>176</v>
      </c>
      <c r="E1223" s="0" t="n">
        <v>38</v>
      </c>
      <c r="F1223" s="0" t="s">
        <v>125</v>
      </c>
      <c r="G1223" s="0" t="n">
        <v>50</v>
      </c>
      <c r="H1223" s="0" t="n">
        <v>2856</v>
      </c>
      <c r="I1223" s="0" t="n">
        <v>0.0175070028011205</v>
      </c>
      <c r="J1223" s="0" t="n">
        <v>1</v>
      </c>
      <c r="K1223" s="0" t="n">
        <v>1</v>
      </c>
    </row>
    <row r="1224" customFormat="false" ht="15" hidden="false" customHeight="false" outlineLevel="0" collapsed="false">
      <c r="A1224" s="119" t="str">
        <f aca="false">CONCATENATE(B1224,F1224)</f>
        <v>GovanhillChild pedestrian and cyclist road casualties (per 1,000 pop'n under 16)</v>
      </c>
      <c r="B1224" s="0" t="s">
        <v>29</v>
      </c>
      <c r="C1224" s="0" t="s">
        <v>85</v>
      </c>
      <c r="D1224" s="0" t="s">
        <v>180</v>
      </c>
      <c r="E1224" s="0" t="n">
        <v>43</v>
      </c>
      <c r="F1224" s="0" t="s">
        <v>99</v>
      </c>
      <c r="G1224" s="0" t="n">
        <v>140</v>
      </c>
      <c r="H1224" s="0" t="n">
        <v>2722.66666666667</v>
      </c>
      <c r="I1224" s="0" t="n">
        <v>0.0514201762977473</v>
      </c>
      <c r="J1224" s="0" t="n">
        <v>1</v>
      </c>
      <c r="K1224" s="0" t="n">
        <v>0</v>
      </c>
    </row>
    <row r="1225" customFormat="false" ht="15" hidden="false" customHeight="false" outlineLevel="0" collapsed="false">
      <c r="A1225" s="119" t="str">
        <f aca="false">CONCATENATE(B1225,F1225)</f>
        <v>GovanhillHospitalisations under a mental health diagnosis (per 1,000 pop'n aged 10 to 24)</v>
      </c>
      <c r="B1225" s="0" t="s">
        <v>29</v>
      </c>
      <c r="C1225" s="0" t="s">
        <v>131</v>
      </c>
      <c r="D1225" s="0" t="s">
        <v>176</v>
      </c>
      <c r="E1225" s="0" t="n">
        <v>44</v>
      </c>
      <c r="F1225" s="0" t="s">
        <v>130</v>
      </c>
      <c r="G1225" s="114" t="s">
        <v>183</v>
      </c>
      <c r="H1225" s="0" t="s">
        <v>166</v>
      </c>
      <c r="I1225" s="0" t="n">
        <v>0.00710059171597633</v>
      </c>
      <c r="J1225" s="0" t="n">
        <v>1</v>
      </c>
      <c r="K1225" s="0" t="n">
        <v>0</v>
      </c>
    </row>
    <row r="1226" customFormat="false" ht="15" hidden="false" customHeight="false" outlineLevel="0" collapsed="false">
      <c r="A1226" s="119" t="str">
        <f aca="false">CONCATENATE(B1226,F1226)</f>
        <v>GovanhillP1 children who are obese or severely obese</v>
      </c>
      <c r="B1226" s="0" t="s">
        <v>29</v>
      </c>
      <c r="C1226" s="0" t="s">
        <v>95</v>
      </c>
      <c r="D1226" s="0" t="s">
        <v>177</v>
      </c>
      <c r="E1226" s="0" t="n">
        <v>45</v>
      </c>
      <c r="F1226" s="0" t="s">
        <v>94</v>
      </c>
      <c r="G1226" s="114" t="s">
        <v>82</v>
      </c>
      <c r="H1226" s="0" t="n">
        <v>100</v>
      </c>
      <c r="I1226" s="0" t="n">
        <v>0.09265734266</v>
      </c>
      <c r="J1226" s="0" t="n">
        <v>1</v>
      </c>
      <c r="K1226" s="0" t="n">
        <v>1</v>
      </c>
    </row>
    <row r="1227" customFormat="false" ht="15" hidden="false" customHeight="false" outlineLevel="0" collapsed="false">
      <c r="A1227" s="119" t="str">
        <f aca="false">CONCATENATE(B1227,F1227)</f>
        <v>GovanhillReferrals to Scottish Children's Reporter Administration</v>
      </c>
      <c r="B1227" s="0" t="s">
        <v>29</v>
      </c>
      <c r="C1227" s="0" t="s">
        <v>104</v>
      </c>
      <c r="D1227" s="0" t="s">
        <v>176</v>
      </c>
      <c r="E1227" s="0" t="n">
        <v>46</v>
      </c>
      <c r="F1227" s="0" t="s">
        <v>103</v>
      </c>
      <c r="G1227" s="0" t="n">
        <v>78</v>
      </c>
      <c r="H1227" s="0" t="n">
        <v>2660</v>
      </c>
      <c r="I1227" s="0" t="n">
        <v>0.0293233082706767</v>
      </c>
      <c r="J1227" s="0" t="n">
        <v>1</v>
      </c>
      <c r="K1227" s="0" t="n">
        <v>1</v>
      </c>
    </row>
    <row r="1228" customFormat="false" ht="15" hidden="false" customHeight="false" outlineLevel="0" collapsed="false">
      <c r="A1228" s="119" t="str">
        <f aca="false">CONCATENATE(B1228,F1228)</f>
        <v>GovanhillEmergency hospitalisations due to assault (per 1,000 pop'n under 25)</v>
      </c>
      <c r="B1228" s="0" t="s">
        <v>29</v>
      </c>
      <c r="C1228" s="0" t="s">
        <v>88</v>
      </c>
      <c r="D1228" s="0" t="s">
        <v>180</v>
      </c>
      <c r="E1228" s="0" t="n">
        <v>47</v>
      </c>
      <c r="F1228" s="0" t="s">
        <v>107</v>
      </c>
      <c r="G1228" s="114" t="s">
        <v>82</v>
      </c>
      <c r="H1228" s="0" t="n">
        <v>100</v>
      </c>
      <c r="I1228" s="0" t="n">
        <v>0.0176</v>
      </c>
      <c r="J1228" s="0" t="n">
        <v>1</v>
      </c>
      <c r="K1228" s="0" t="n">
        <v>0</v>
      </c>
    </row>
    <row r="1229" customFormat="false" ht="15" hidden="false" customHeight="false" outlineLevel="0" collapsed="false">
      <c r="A1229" s="119" t="str">
        <f aca="false">CONCATENATE(B1229,F1229)</f>
        <v>GovanhillChildren who walk to primary school</v>
      </c>
      <c r="B1229" s="0" t="s">
        <v>29</v>
      </c>
      <c r="C1229" s="0" t="s">
        <v>92</v>
      </c>
      <c r="D1229" s="0" t="s">
        <v>184</v>
      </c>
      <c r="E1229" s="0" t="n">
        <v>48</v>
      </c>
      <c r="F1229" s="0" t="s">
        <v>91</v>
      </c>
      <c r="G1229" s="114" t="s">
        <v>82</v>
      </c>
      <c r="H1229" s="0" t="n">
        <v>5187</v>
      </c>
      <c r="I1229" s="0" t="n">
        <v>0.72394968189705</v>
      </c>
      <c r="J1229" s="0" t="n">
        <v>1</v>
      </c>
      <c r="K1229" s="0" t="n">
        <v>1</v>
      </c>
    </row>
    <row r="1230" customFormat="false" ht="15" hidden="false" customHeight="false" outlineLevel="0" collapsed="false">
      <c r="A1230" s="119" t="str">
        <f aca="false">CONCATENATE(B1230,F1230)</f>
        <v>GovanhillYoung people with caring responsibilities (Locality)</v>
      </c>
      <c r="B1230" s="0" t="s">
        <v>29</v>
      </c>
      <c r="C1230" s="0" t="s">
        <v>165</v>
      </c>
      <c r="D1230" s="0" t="s">
        <v>181</v>
      </c>
      <c r="E1230" s="0" t="n">
        <v>50</v>
      </c>
      <c r="F1230" s="0" t="s">
        <v>146</v>
      </c>
      <c r="G1230" s="0" t="n">
        <v>14</v>
      </c>
      <c r="H1230" s="0" t="n">
        <v>100</v>
      </c>
      <c r="I1230" s="0" t="n">
        <v>0.14</v>
      </c>
      <c r="J1230" s="0" t="n">
        <v>1</v>
      </c>
      <c r="K1230" s="0" t="n">
        <v>0</v>
      </c>
    </row>
    <row r="1231" customFormat="false" ht="15" hidden="false" customHeight="false" outlineLevel="0" collapsed="false">
      <c r="A1231" s="119" t="str">
        <f aca="false">CONCATENATE(B1231,F1231)</f>
        <v>GovanhillPupils meeting target of 60 mins of moderate physical activity 7 days per week (Locality)</v>
      </c>
      <c r="B1231" s="0" t="s">
        <v>29</v>
      </c>
      <c r="C1231" s="0" t="s">
        <v>165</v>
      </c>
      <c r="D1231" s="0" t="s">
        <v>184</v>
      </c>
      <c r="E1231" s="0" t="n">
        <v>51</v>
      </c>
      <c r="F1231" s="0" t="s">
        <v>147</v>
      </c>
      <c r="G1231" s="0" t="n">
        <v>12</v>
      </c>
      <c r="H1231" s="0" t="n">
        <v>100</v>
      </c>
      <c r="I1231" s="0" t="n">
        <v>0.12</v>
      </c>
      <c r="J1231" s="0" t="n">
        <v>1</v>
      </c>
      <c r="K1231" s="0" t="n">
        <v>0</v>
      </c>
    </row>
    <row r="1232" customFormat="false" ht="15" hidden="false" customHeight="false" outlineLevel="0" collapsed="false">
      <c r="A1232" s="119" t="str">
        <f aca="false">CONCATENATE(B1232,F1232)</f>
        <v>GovanhillYoung people using libraries (Locality)</v>
      </c>
      <c r="B1232" s="0" t="s">
        <v>29</v>
      </c>
      <c r="C1232" s="0" t="s">
        <v>165</v>
      </c>
      <c r="D1232" s="0" t="s">
        <v>184</v>
      </c>
      <c r="E1232" s="0" t="n">
        <v>52</v>
      </c>
      <c r="F1232" s="0" t="s">
        <v>148</v>
      </c>
      <c r="G1232" s="0" t="n">
        <v>57</v>
      </c>
      <c r="H1232" s="0" t="n">
        <v>100</v>
      </c>
      <c r="I1232" s="0" t="n">
        <v>0.57</v>
      </c>
      <c r="J1232" s="0" t="n">
        <v>1</v>
      </c>
      <c r="K1232" s="0" t="n">
        <v>0</v>
      </c>
    </row>
    <row r="1233" customFormat="false" ht="15" hidden="false" customHeight="false" outlineLevel="0" collapsed="false">
      <c r="A1233" s="119" t="str">
        <f aca="false">CONCATENATE(B1233,F1233)</f>
        <v>GovanhillYoung people visiting museums (Locality)</v>
      </c>
      <c r="B1233" s="0" t="s">
        <v>29</v>
      </c>
      <c r="C1233" s="0" t="s">
        <v>165</v>
      </c>
      <c r="D1233" s="0" t="s">
        <v>184</v>
      </c>
      <c r="E1233" s="0" t="n">
        <v>53</v>
      </c>
      <c r="F1233" s="0" t="s">
        <v>149</v>
      </c>
      <c r="G1233" s="0" t="n">
        <v>39</v>
      </c>
      <c r="H1233" s="0" t="n">
        <v>100</v>
      </c>
      <c r="I1233" s="0" t="n">
        <v>0.39</v>
      </c>
      <c r="J1233" s="0" t="n">
        <v>1</v>
      </c>
      <c r="K1233" s="0" t="n">
        <v>0</v>
      </c>
    </row>
    <row r="1234" customFormat="false" ht="15" hidden="false" customHeight="false" outlineLevel="0" collapsed="false">
      <c r="A1234" s="119" t="str">
        <f aca="false">CONCATENATE(B1234,F1234)</f>
        <v>GovanhillYoung people accessing sports centres (Locality)</v>
      </c>
      <c r="B1234" s="0" t="s">
        <v>29</v>
      </c>
      <c r="C1234" s="0" t="s">
        <v>165</v>
      </c>
      <c r="D1234" s="0" t="s">
        <v>184</v>
      </c>
      <c r="E1234" s="0" t="n">
        <v>54</v>
      </c>
      <c r="F1234" s="0" t="s">
        <v>150</v>
      </c>
      <c r="G1234" s="0" t="n">
        <v>69</v>
      </c>
      <c r="H1234" s="0" t="n">
        <v>100</v>
      </c>
      <c r="I1234" s="0" t="n">
        <v>0.69</v>
      </c>
      <c r="J1234" s="0" t="n">
        <v>1</v>
      </c>
      <c r="K1234" s="0" t="n">
        <v>0</v>
      </c>
    </row>
    <row r="1235" customFormat="false" ht="15" hidden="false" customHeight="false" outlineLevel="0" collapsed="false">
      <c r="A1235" s="119" t="str">
        <f aca="false">CONCATENATE(B1235,F1235)</f>
        <v>GovanhillHospitalisations under an alcohol-related diagnosis (per 1,000 pop'n under 25)</v>
      </c>
      <c r="B1235" s="0" t="s">
        <v>29</v>
      </c>
      <c r="C1235" s="0" t="s">
        <v>101</v>
      </c>
      <c r="D1235" s="0" t="s">
        <v>177</v>
      </c>
      <c r="E1235" s="0" t="n">
        <v>55</v>
      </c>
      <c r="F1235" s="0" t="s">
        <v>100</v>
      </c>
      <c r="G1235" s="0" t="n">
        <v>340</v>
      </c>
      <c r="H1235" s="0" t="n">
        <v>4299.25</v>
      </c>
      <c r="I1235" s="0" t="n">
        <v>0.079083561086236</v>
      </c>
      <c r="J1235" s="0" t="n">
        <v>1</v>
      </c>
      <c r="K1235" s="0" t="n">
        <v>1</v>
      </c>
    </row>
    <row r="1236" customFormat="false" ht="15" hidden="false" customHeight="false" outlineLevel="0" collapsed="false">
      <c r="A1236" s="119" t="str">
        <f aca="false">CONCATENATE(B1236,F1236)</f>
        <v>GovanhillVictims of crime (per 1,000 pop'n aged 8 to 18)</v>
      </c>
      <c r="B1236" s="0" t="s">
        <v>29</v>
      </c>
      <c r="C1236" s="0" t="s">
        <v>104</v>
      </c>
      <c r="D1236" s="0" t="s">
        <v>171</v>
      </c>
      <c r="E1236" s="0" t="n">
        <v>57</v>
      </c>
      <c r="F1236" s="0" t="s">
        <v>106</v>
      </c>
      <c r="G1236" s="0" t="n">
        <v>740</v>
      </c>
      <c r="H1236" s="0" t="n">
        <v>1451</v>
      </c>
      <c r="I1236" s="0" t="n">
        <v>0.509993108201241</v>
      </c>
      <c r="J1236" s="0" t="n">
        <v>1</v>
      </c>
      <c r="K1236" s="0" t="n">
        <v>0</v>
      </c>
    </row>
    <row r="1237" customFormat="false" ht="15" hidden="false" customHeight="false" outlineLevel="0" collapsed="false">
      <c r="A1237" s="119" t="str">
        <f aca="false">CONCATENATE(B1237,F1237)</f>
        <v>GovanhillOffenders (per 1,000 pop'n aged 8 to 18)</v>
      </c>
      <c r="B1237" s="0" t="s">
        <v>29</v>
      </c>
      <c r="C1237" s="0" t="s">
        <v>104</v>
      </c>
      <c r="D1237" s="0" t="s">
        <v>181</v>
      </c>
      <c r="E1237" s="0" t="n">
        <v>58</v>
      </c>
      <c r="F1237" s="0" t="s">
        <v>105</v>
      </c>
      <c r="G1237" s="0" t="n">
        <v>1510</v>
      </c>
      <c r="H1237" s="0" t="n">
        <v>1451</v>
      </c>
      <c r="I1237" s="0" t="n">
        <v>1.04066161268091</v>
      </c>
      <c r="J1237" s="0" t="n">
        <v>1</v>
      </c>
      <c r="K1237" s="0" t="n">
        <v>1</v>
      </c>
    </row>
    <row r="1238" customFormat="false" ht="15" hidden="false" customHeight="false" outlineLevel="0" collapsed="false">
      <c r="A1238" s="119" t="str">
        <f aca="false">CONCATENATE(B1238,F1238)</f>
        <v>GovanhillUnder 16s living within 400m of green space</v>
      </c>
      <c r="B1238" s="0" t="s">
        <v>29</v>
      </c>
      <c r="C1238" s="0" t="s">
        <v>165</v>
      </c>
      <c r="D1238" s="0" t="s">
        <v>173</v>
      </c>
      <c r="E1238" s="0" t="n">
        <v>59</v>
      </c>
      <c r="F1238" s="0" t="s">
        <v>93</v>
      </c>
      <c r="G1238" s="0" t="n">
        <v>2037</v>
      </c>
      <c r="H1238" s="0" t="n">
        <v>2678</v>
      </c>
      <c r="I1238" s="0" t="n">
        <v>0.760642270351008</v>
      </c>
      <c r="J1238" s="0" t="n">
        <v>1</v>
      </c>
      <c r="K1238" s="0" t="n">
        <v>1</v>
      </c>
    </row>
    <row r="1239" customFormat="false" ht="15" hidden="false" customHeight="false" outlineLevel="0" collapsed="false">
      <c r="A1239" s="119" t="str">
        <f aca="false">CONCATENATE(B1239,F1239)</f>
        <v>GovanhillFemale LE upper limit</v>
      </c>
      <c r="B1239" s="0" t="s">
        <v>29</v>
      </c>
      <c r="C1239" s="0" t="s">
        <v>179</v>
      </c>
      <c r="D1239" s="0" t="s">
        <v>177</v>
      </c>
      <c r="E1239" s="0" t="n">
        <v>100</v>
      </c>
      <c r="F1239" s="0" t="s">
        <v>185</v>
      </c>
      <c r="G1239" s="0" t="s">
        <v>182</v>
      </c>
      <c r="H1239" s="0" t="s">
        <v>182</v>
      </c>
      <c r="I1239" s="0" t="n">
        <v>0.818445172898303</v>
      </c>
      <c r="J1239" s="0" t="n">
        <v>1</v>
      </c>
      <c r="K1239" s="0" t="n">
        <v>0</v>
      </c>
    </row>
    <row r="1240" customFormat="false" ht="15" hidden="false" customHeight="false" outlineLevel="0" collapsed="false">
      <c r="A1240" s="119" t="str">
        <f aca="false">CONCATENATE(B1240,F1240)</f>
        <v>GovanhillFemale LE lower limit</v>
      </c>
      <c r="B1240" s="0" t="s">
        <v>29</v>
      </c>
      <c r="C1240" s="0" t="s">
        <v>179</v>
      </c>
      <c r="D1240" s="0" t="s">
        <v>177</v>
      </c>
      <c r="E1240" s="0" t="n">
        <v>100</v>
      </c>
      <c r="F1240" s="0" t="s">
        <v>186</v>
      </c>
      <c r="G1240" s="0" t="s">
        <v>182</v>
      </c>
      <c r="H1240" s="0" t="s">
        <v>182</v>
      </c>
      <c r="I1240" s="0" t="n">
        <v>0.747259695130368</v>
      </c>
      <c r="J1240" s="0" t="n">
        <v>1</v>
      </c>
      <c r="K1240" s="0" t="n">
        <v>0</v>
      </c>
    </row>
    <row r="1241" customFormat="false" ht="15" hidden="false" customHeight="false" outlineLevel="0" collapsed="false">
      <c r="A1241" s="119" t="str">
        <f aca="false">CONCATENATE(B1241,F1241)</f>
        <v>GovanhillMale LE upper limit</v>
      </c>
      <c r="B1241" s="0" t="s">
        <v>29</v>
      </c>
      <c r="C1241" s="0" t="s">
        <v>179</v>
      </c>
      <c r="D1241" s="0" t="s">
        <v>177</v>
      </c>
      <c r="E1241" s="0" t="n">
        <v>100</v>
      </c>
      <c r="F1241" s="0" t="s">
        <v>187</v>
      </c>
      <c r="G1241" s="0" t="s">
        <v>182</v>
      </c>
      <c r="H1241" s="0" t="s">
        <v>182</v>
      </c>
      <c r="I1241" s="0" t="n">
        <v>0.771054042441595</v>
      </c>
      <c r="J1241" s="0" t="n">
        <v>1</v>
      </c>
      <c r="K1241" s="0" t="n">
        <v>0</v>
      </c>
    </row>
    <row r="1242" customFormat="false" ht="15" hidden="false" customHeight="false" outlineLevel="0" collapsed="false">
      <c r="A1242" s="119" t="str">
        <f aca="false">CONCATENATE(B1242,F1242)</f>
        <v>GovanhillMale LE lower limit</v>
      </c>
      <c r="B1242" s="0" t="s">
        <v>29</v>
      </c>
      <c r="C1242" s="0" t="s">
        <v>179</v>
      </c>
      <c r="D1242" s="0" t="s">
        <v>177</v>
      </c>
      <c r="E1242" s="0" t="n">
        <v>100</v>
      </c>
      <c r="F1242" s="0" t="s">
        <v>188</v>
      </c>
      <c r="G1242" s="0" t="s">
        <v>182</v>
      </c>
      <c r="H1242" s="0" t="s">
        <v>182</v>
      </c>
      <c r="I1242" s="0" t="n">
        <v>0.704625583520692</v>
      </c>
      <c r="J1242" s="0" t="n">
        <v>1</v>
      </c>
      <c r="K1242" s="0" t="n">
        <v>0</v>
      </c>
    </row>
    <row r="1243" customFormat="false" ht="15" hidden="false" customHeight="false" outlineLevel="0" collapsed="false">
      <c r="A1243" s="119" t="str">
        <f aca="false">CONCATENATE(B1243,F1243)</f>
        <v>GovanhillMale expected period in "not healthy" health</v>
      </c>
      <c r="B1243" s="0" t="s">
        <v>29</v>
      </c>
      <c r="C1243" s="0" t="s">
        <v>178</v>
      </c>
      <c r="D1243" s="0" t="s">
        <v>177</v>
      </c>
      <c r="E1243" s="0" t="n">
        <v>100</v>
      </c>
      <c r="F1243" s="0" t="s">
        <v>189</v>
      </c>
      <c r="G1243" s="0" t="s">
        <v>182</v>
      </c>
      <c r="H1243" s="0" t="s">
        <v>182</v>
      </c>
      <c r="I1243" s="0" t="n">
        <v>0.195895352873244</v>
      </c>
      <c r="J1243" s="0" t="n">
        <v>1</v>
      </c>
      <c r="K1243" s="0" t="n">
        <v>0</v>
      </c>
    </row>
    <row r="1244" customFormat="false" ht="15" hidden="false" customHeight="false" outlineLevel="0" collapsed="false">
      <c r="A1244" s="119" t="str">
        <f aca="false">CONCATENATE(B1244,F1244)</f>
        <v>GovanhillFemale expected period in "not healthy" health</v>
      </c>
      <c r="B1244" s="0" t="s">
        <v>29</v>
      </c>
      <c r="C1244" s="0" t="s">
        <v>178</v>
      </c>
      <c r="D1244" s="0" t="s">
        <v>177</v>
      </c>
      <c r="E1244" s="0" t="n">
        <v>100</v>
      </c>
      <c r="F1244" s="0" t="s">
        <v>190</v>
      </c>
      <c r="G1244" s="0" t="s">
        <v>182</v>
      </c>
      <c r="H1244" s="0" t="s">
        <v>182</v>
      </c>
      <c r="I1244" s="0" t="n">
        <v>0.213451163385369</v>
      </c>
      <c r="J1244" s="0" t="n">
        <v>1</v>
      </c>
      <c r="K1244" s="0" t="n">
        <v>0</v>
      </c>
    </row>
    <row r="1245" customFormat="false" ht="15" hidden="false" customHeight="false" outlineLevel="0" collapsed="false">
      <c r="A1245" s="119" t="str">
        <f aca="false">CONCATENATE(B1245,F1245)</f>
        <v>Greater GorbalsNo. of privately-rented households</v>
      </c>
      <c r="B1245" s="0" t="s">
        <v>30</v>
      </c>
      <c r="C1245" s="0" t="s">
        <v>163</v>
      </c>
      <c r="E1245" s="0" t="n">
        <v>0</v>
      </c>
      <c r="F1245" s="0" t="s">
        <v>164</v>
      </c>
      <c r="G1245" s="0" t="n">
        <v>482</v>
      </c>
      <c r="H1245" s="0" t="n">
        <v>4655</v>
      </c>
      <c r="I1245" s="0" t="n">
        <v>0.103544575725027</v>
      </c>
      <c r="J1245" s="0" t="n">
        <v>1</v>
      </c>
      <c r="K1245" s="0" t="n">
        <v>1</v>
      </c>
    </row>
    <row r="1246" customFormat="false" ht="15" hidden="false" customHeight="false" outlineLevel="0" collapsed="false">
      <c r="A1246" s="119" t="str">
        <f aca="false">CONCATENATE(B1246,F1246)</f>
        <v>Greater GorbalsPopulation aged 0 to 4</v>
      </c>
      <c r="B1246" s="0" t="s">
        <v>30</v>
      </c>
      <c r="C1246" s="0" t="s">
        <v>165</v>
      </c>
      <c r="D1246" s="0" t="s">
        <v>166</v>
      </c>
      <c r="E1246" s="0" t="n">
        <v>1</v>
      </c>
      <c r="F1246" s="0" t="s">
        <v>73</v>
      </c>
      <c r="G1246" s="0" t="n">
        <v>573</v>
      </c>
      <c r="H1246" s="0" t="n">
        <v>9117</v>
      </c>
      <c r="I1246" s="0" t="n">
        <v>0.062849621586048</v>
      </c>
      <c r="J1246" s="0" t="n">
        <v>1</v>
      </c>
      <c r="K1246" s="0" t="n">
        <v>1</v>
      </c>
    </row>
    <row r="1247" customFormat="false" ht="15" hidden="false" customHeight="false" outlineLevel="0" collapsed="false">
      <c r="A1247" s="119" t="str">
        <f aca="false">CONCATENATE(B1247,F1247)</f>
        <v>Greater GorbalsPopulation aged 5 to 11</v>
      </c>
      <c r="B1247" s="0" t="s">
        <v>30</v>
      </c>
      <c r="C1247" s="0" t="s">
        <v>165</v>
      </c>
      <c r="D1247" s="0" t="s">
        <v>166</v>
      </c>
      <c r="E1247" s="0" t="n">
        <v>2</v>
      </c>
      <c r="F1247" s="0" t="s">
        <v>74</v>
      </c>
      <c r="G1247" s="0" t="n">
        <v>572</v>
      </c>
      <c r="H1247" s="0" t="n">
        <v>9117</v>
      </c>
      <c r="I1247" s="0" t="n">
        <v>0.062739936382582</v>
      </c>
      <c r="J1247" s="0" t="n">
        <v>1</v>
      </c>
      <c r="K1247" s="0" t="n">
        <v>1</v>
      </c>
    </row>
    <row r="1248" customFormat="false" ht="15" hidden="false" customHeight="false" outlineLevel="0" collapsed="false">
      <c r="A1248" s="119" t="str">
        <f aca="false">CONCATENATE(B1248,F1248)</f>
        <v>Greater GorbalsPopulation aged 12 to 17</v>
      </c>
      <c r="B1248" s="0" t="s">
        <v>30</v>
      </c>
      <c r="C1248" s="0" t="s">
        <v>165</v>
      </c>
      <c r="D1248" s="0" t="s">
        <v>166</v>
      </c>
      <c r="E1248" s="0" t="n">
        <v>3</v>
      </c>
      <c r="F1248" s="0" t="s">
        <v>75</v>
      </c>
      <c r="G1248" s="0" t="n">
        <v>417</v>
      </c>
      <c r="H1248" s="0" t="n">
        <v>9117</v>
      </c>
      <c r="I1248" s="0" t="n">
        <v>0.0457387298453439</v>
      </c>
      <c r="J1248" s="0" t="n">
        <v>1</v>
      </c>
      <c r="K1248" s="0" t="n">
        <v>1</v>
      </c>
    </row>
    <row r="1249" customFormat="false" ht="15" hidden="false" customHeight="false" outlineLevel="0" collapsed="false">
      <c r="A1249" s="119" t="str">
        <f aca="false">CONCATENATE(B1249,F1249)</f>
        <v>Greater GorbalsPopulation aged under 16</v>
      </c>
      <c r="B1249" s="0" t="s">
        <v>30</v>
      </c>
      <c r="C1249" s="0" t="s">
        <v>165</v>
      </c>
      <c r="D1249" s="0" t="s">
        <v>166</v>
      </c>
      <c r="E1249" s="0" t="n">
        <v>4</v>
      </c>
      <c r="F1249" s="0" t="s">
        <v>167</v>
      </c>
      <c r="G1249" s="0" t="n">
        <v>1399</v>
      </c>
      <c r="H1249" s="0" t="n">
        <v>9117</v>
      </c>
      <c r="I1249" s="0" t="n">
        <v>0.153449599649007</v>
      </c>
      <c r="J1249" s="0" t="n">
        <v>1</v>
      </c>
      <c r="K1249" s="0" t="n">
        <v>1</v>
      </c>
    </row>
    <row r="1250" customFormat="false" ht="15" hidden="false" customHeight="false" outlineLevel="0" collapsed="false">
      <c r="A1250" s="119" t="str">
        <f aca="false">CONCATENATE(B1250,F1250)</f>
        <v>Greater GorbalsPopulation aged under 18</v>
      </c>
      <c r="B1250" s="0" t="s">
        <v>30</v>
      </c>
      <c r="C1250" s="0" t="s">
        <v>165</v>
      </c>
      <c r="D1250" s="0" t="s">
        <v>166</v>
      </c>
      <c r="E1250" s="0" t="n">
        <v>4.1</v>
      </c>
      <c r="F1250" s="0" t="s">
        <v>168</v>
      </c>
      <c r="G1250" s="0" t="n">
        <v>1562</v>
      </c>
      <c r="H1250" s="0" t="n">
        <v>9117</v>
      </c>
      <c r="I1250" s="0" t="n">
        <v>0.171328287813974</v>
      </c>
      <c r="J1250" s="0" t="n">
        <v>1</v>
      </c>
      <c r="K1250" s="0" t="n">
        <v>1</v>
      </c>
    </row>
    <row r="1251" customFormat="false" ht="15" hidden="false" customHeight="false" outlineLevel="0" collapsed="false">
      <c r="A1251" s="119" t="str">
        <f aca="false">CONCATENATE(B1251,F1251)</f>
        <v>Greater GorbalsPopulation aged 18 to 24</v>
      </c>
      <c r="B1251" s="0" t="s">
        <v>30</v>
      </c>
      <c r="C1251" s="0" t="s">
        <v>165</v>
      </c>
      <c r="D1251" s="0" t="s">
        <v>166</v>
      </c>
      <c r="E1251" s="0" t="n">
        <v>5</v>
      </c>
      <c r="F1251" s="0" t="s">
        <v>76</v>
      </c>
      <c r="G1251" s="0" t="n">
        <v>960</v>
      </c>
      <c r="H1251" s="0" t="n">
        <v>9117</v>
      </c>
      <c r="I1251" s="0" t="n">
        <v>0.10529779532741</v>
      </c>
      <c r="J1251" s="0" t="n">
        <v>1</v>
      </c>
      <c r="K1251" s="0" t="n">
        <v>1</v>
      </c>
    </row>
    <row r="1252" customFormat="false" ht="15" hidden="false" customHeight="false" outlineLevel="0" collapsed="false">
      <c r="A1252" s="119" t="str">
        <f aca="false">CONCATENATE(B1252,F1252)</f>
        <v>Greater GorbalsPopulation aged up to 24</v>
      </c>
      <c r="B1252" s="0" t="s">
        <v>30</v>
      </c>
      <c r="C1252" s="0" t="s">
        <v>165</v>
      </c>
      <c r="D1252" s="0" t="s">
        <v>166</v>
      </c>
      <c r="E1252" s="0" t="n">
        <v>6</v>
      </c>
      <c r="F1252" s="0" t="s">
        <v>169</v>
      </c>
      <c r="G1252" s="0" t="n">
        <v>2522</v>
      </c>
      <c r="H1252" s="0" t="n">
        <v>9117</v>
      </c>
      <c r="I1252" s="0" t="n">
        <v>0.276626083141384</v>
      </c>
      <c r="J1252" s="0" t="n">
        <v>1</v>
      </c>
      <c r="K1252" s="0" t="n">
        <v>1</v>
      </c>
    </row>
    <row r="1253" customFormat="false" ht="15" hidden="false" customHeight="false" outlineLevel="0" collapsed="false">
      <c r="A1253" s="119" t="str">
        <f aca="false">CONCATENATE(B1253,F1253)</f>
        <v>Greater GorbalsPopulation aged 25+</v>
      </c>
      <c r="B1253" s="0" t="s">
        <v>30</v>
      </c>
      <c r="C1253" s="0" t="s">
        <v>165</v>
      </c>
      <c r="D1253" s="0" t="s">
        <v>166</v>
      </c>
      <c r="E1253" s="0" t="n">
        <v>7</v>
      </c>
      <c r="F1253" s="0" t="s">
        <v>170</v>
      </c>
      <c r="G1253" s="0" t="n">
        <v>6595</v>
      </c>
      <c r="H1253" s="0" t="n">
        <v>9117</v>
      </c>
      <c r="I1253" s="0" t="n">
        <v>0.723373916858616</v>
      </c>
      <c r="J1253" s="0" t="n">
        <v>1</v>
      </c>
      <c r="K1253" s="0" t="n">
        <v>1</v>
      </c>
    </row>
    <row r="1254" customFormat="false" ht="15" hidden="false" customHeight="false" outlineLevel="0" collapsed="false">
      <c r="A1254" s="119" t="str">
        <f aca="false">CONCATENATE(B1254,F1254)</f>
        <v>Greater GorbalsUnder 25s from a minority ethnic group</v>
      </c>
      <c r="B1254" s="0" t="s">
        <v>30</v>
      </c>
      <c r="C1254" s="0" t="s">
        <v>163</v>
      </c>
      <c r="D1254" s="0" t="s">
        <v>171</v>
      </c>
      <c r="E1254" s="0" t="n">
        <v>8</v>
      </c>
      <c r="F1254" s="0" t="s">
        <v>78</v>
      </c>
      <c r="G1254" s="0" t="n">
        <v>483</v>
      </c>
      <c r="H1254" s="0" t="n">
        <v>2420</v>
      </c>
      <c r="I1254" s="0" t="n">
        <v>0.199586776859504</v>
      </c>
      <c r="J1254" s="0" t="n">
        <v>1</v>
      </c>
      <c r="K1254" s="0" t="n">
        <v>1</v>
      </c>
    </row>
    <row r="1255" customFormat="false" ht="15" hidden="false" customHeight="false" outlineLevel="0" collapsed="false">
      <c r="A1255" s="119" t="str">
        <f aca="false">CONCATENATE(B1255,F1255)</f>
        <v>Greater GorbalsChildren (under 16) living within 500m of vacant or derelict land</v>
      </c>
      <c r="B1255" s="0" t="s">
        <v>30</v>
      </c>
      <c r="C1255" s="0" t="s">
        <v>172</v>
      </c>
      <c r="D1255" s="0" t="s">
        <v>173</v>
      </c>
      <c r="E1255" s="0" t="n">
        <v>9</v>
      </c>
      <c r="F1255" s="0" t="s">
        <v>97</v>
      </c>
      <c r="G1255" s="0" t="n">
        <v>1939.004</v>
      </c>
      <c r="H1255" s="0" t="n">
        <v>2431</v>
      </c>
      <c r="I1255" s="0" t="n">
        <v>0.797615795968737</v>
      </c>
      <c r="J1255" s="0" t="n">
        <v>1</v>
      </c>
      <c r="K1255" s="0" t="n">
        <v>0</v>
      </c>
    </row>
    <row r="1256" customFormat="false" ht="15" hidden="false" customHeight="false" outlineLevel="0" collapsed="false">
      <c r="A1256" s="119" t="str">
        <f aca="false">CONCATENATE(B1256,F1256)</f>
        <v>Greater GorbalsOff-licensed premises (per 1,000 pop'n under 18)</v>
      </c>
      <c r="B1256" s="0" t="s">
        <v>30</v>
      </c>
      <c r="C1256" s="0" t="s">
        <v>174</v>
      </c>
      <c r="D1256" s="0" t="s">
        <v>173</v>
      </c>
      <c r="E1256" s="0" t="n">
        <v>10</v>
      </c>
      <c r="F1256" s="0" t="s">
        <v>98</v>
      </c>
      <c r="G1256" s="0" t="n">
        <v>70</v>
      </c>
      <c r="H1256" s="0" t="n">
        <v>1562</v>
      </c>
      <c r="I1256" s="0" t="n">
        <v>0.0448143405889885</v>
      </c>
      <c r="J1256" s="0" t="n">
        <v>1</v>
      </c>
      <c r="K1256" s="0" t="n">
        <v>0</v>
      </c>
    </row>
    <row r="1257" customFormat="false" ht="15" hidden="false" customHeight="false" outlineLevel="0" collapsed="false">
      <c r="A1257" s="119" t="str">
        <f aca="false">CONCATENATE(B1257,F1257)</f>
        <v>Greater GorbalsPre-school children with likely development difficulties</v>
      </c>
      <c r="B1257" s="0" t="s">
        <v>30</v>
      </c>
      <c r="C1257" s="0" t="s">
        <v>124</v>
      </c>
      <c r="D1257" s="0" t="s">
        <v>175</v>
      </c>
      <c r="E1257" s="0" t="n">
        <v>11.1</v>
      </c>
      <c r="F1257" s="0" t="s">
        <v>123</v>
      </c>
      <c r="G1257" s="114" t="s">
        <v>82</v>
      </c>
      <c r="H1257" s="0" t="n">
        <v>100</v>
      </c>
      <c r="I1257" s="0" t="n">
        <v>0.098</v>
      </c>
      <c r="J1257" s="0" t="n">
        <v>1</v>
      </c>
      <c r="K1257" s="0" t="n">
        <v>1</v>
      </c>
    </row>
    <row r="1258" customFormat="false" ht="15" hidden="false" customHeight="false" outlineLevel="0" collapsed="false">
      <c r="A1258" s="119" t="str">
        <f aca="false">CONCATENATE(B1258,F1258)</f>
        <v>Greater GorbalsSecondary school pupils experiencing development difficulties (Locality)</v>
      </c>
      <c r="B1258" s="0" t="s">
        <v>30</v>
      </c>
      <c r="C1258" s="0" t="s">
        <v>165</v>
      </c>
      <c r="D1258" s="0" t="s">
        <v>175</v>
      </c>
      <c r="E1258" s="0" t="n">
        <v>11.2</v>
      </c>
      <c r="F1258" s="0" t="s">
        <v>144</v>
      </c>
      <c r="G1258" s="0" t="n">
        <v>26</v>
      </c>
      <c r="H1258" s="0" t="n">
        <v>100</v>
      </c>
      <c r="I1258" s="0" t="n">
        <v>0.26</v>
      </c>
      <c r="J1258" s="0" t="n">
        <v>1</v>
      </c>
      <c r="K1258" s="0" t="n">
        <v>1</v>
      </c>
    </row>
    <row r="1259" customFormat="false" ht="15" hidden="false" customHeight="false" outlineLevel="0" collapsed="false">
      <c r="A1259" s="119" t="str">
        <f aca="false">CONCATENATE(B1259,F1259)</f>
        <v>Greater GorbalsChildren with communication delay at 27 to 30 months</v>
      </c>
      <c r="B1259" s="0" t="s">
        <v>30</v>
      </c>
      <c r="C1259" s="0" t="s">
        <v>172</v>
      </c>
      <c r="D1259" s="0" t="s">
        <v>175</v>
      </c>
      <c r="E1259" s="0" t="n">
        <v>12</v>
      </c>
      <c r="F1259" s="0" t="s">
        <v>115</v>
      </c>
      <c r="G1259" s="0" t="n">
        <v>53</v>
      </c>
      <c r="H1259" s="0" t="n">
        <v>172</v>
      </c>
      <c r="I1259" s="0" t="n">
        <v>0.308139534883721</v>
      </c>
      <c r="J1259" s="0" t="n">
        <v>1</v>
      </c>
      <c r="K1259" s="0" t="n">
        <v>1</v>
      </c>
    </row>
    <row r="1260" customFormat="false" ht="15" hidden="false" customHeight="false" outlineLevel="0" collapsed="false">
      <c r="A1260" s="119" t="str">
        <f aca="false">CONCATENATE(B1260,F1260)</f>
        <v>Greater GorbalsInfants who sleep in the supine position</v>
      </c>
      <c r="B1260" s="0" t="s">
        <v>30</v>
      </c>
      <c r="C1260" s="0" t="s">
        <v>165</v>
      </c>
      <c r="D1260" s="0" t="s">
        <v>176</v>
      </c>
      <c r="E1260" s="0" t="n">
        <v>13</v>
      </c>
      <c r="F1260" s="0" t="s">
        <v>80</v>
      </c>
      <c r="G1260" s="0" t="n">
        <v>92</v>
      </c>
      <c r="H1260" s="0" t="n">
        <v>97</v>
      </c>
      <c r="I1260" s="0" t="n">
        <v>0.948453608247423</v>
      </c>
      <c r="J1260" s="0" t="n">
        <v>1</v>
      </c>
      <c r="K1260" s="0" t="n">
        <v>0</v>
      </c>
    </row>
    <row r="1261" customFormat="false" ht="15" hidden="false" customHeight="false" outlineLevel="0" collapsed="false">
      <c r="A1261" s="119" t="str">
        <f aca="false">CONCATENATE(B1261,F1261)</f>
        <v>Greater GorbalsBabies who are exclusively breast-fed at 6 to 8 weeks</v>
      </c>
      <c r="B1261" s="0" t="s">
        <v>30</v>
      </c>
      <c r="C1261" s="0" t="s">
        <v>165</v>
      </c>
      <c r="D1261" s="0" t="s">
        <v>177</v>
      </c>
      <c r="E1261" s="0" t="n">
        <v>14</v>
      </c>
      <c r="F1261" s="0" t="s">
        <v>86</v>
      </c>
      <c r="G1261" s="0" t="n">
        <v>20</v>
      </c>
      <c r="H1261" s="0" t="n">
        <v>97</v>
      </c>
      <c r="I1261" s="0" t="n">
        <v>0.206185567010309</v>
      </c>
      <c r="J1261" s="0" t="n">
        <v>1</v>
      </c>
      <c r="K1261" s="0" t="n">
        <v>1</v>
      </c>
    </row>
    <row r="1262" customFormat="false" ht="15" hidden="false" customHeight="false" outlineLevel="0" collapsed="false">
      <c r="A1262" s="119" t="str">
        <f aca="false">CONCATENATE(B1262,F1262)</f>
        <v>Greater GorbalsBabies exposed to passive smoking</v>
      </c>
      <c r="B1262" s="0" t="s">
        <v>30</v>
      </c>
      <c r="C1262" s="0" t="s">
        <v>83</v>
      </c>
      <c r="D1262" s="0" t="s">
        <v>171</v>
      </c>
      <c r="E1262" s="0" t="n">
        <v>15</v>
      </c>
      <c r="F1262" s="0" t="s">
        <v>81</v>
      </c>
      <c r="G1262" s="114" t="s">
        <v>82</v>
      </c>
      <c r="H1262" s="0" t="n">
        <v>100</v>
      </c>
      <c r="I1262" s="0" t="n">
        <v>0.105263157894737</v>
      </c>
      <c r="J1262" s="0" t="n">
        <v>1</v>
      </c>
      <c r="K1262" s="0" t="n">
        <v>1</v>
      </c>
    </row>
    <row r="1263" customFormat="false" ht="15" hidden="false" customHeight="false" outlineLevel="0" collapsed="false">
      <c r="A1263" s="119" t="str">
        <f aca="false">CONCATENATE(B1263,F1263)</f>
        <v>Greater GorbalsLone parent households</v>
      </c>
      <c r="B1263" s="0" t="s">
        <v>30</v>
      </c>
      <c r="C1263" s="0" t="s">
        <v>163</v>
      </c>
      <c r="D1263" s="0" t="s">
        <v>173</v>
      </c>
      <c r="E1263" s="0" t="n">
        <v>16</v>
      </c>
      <c r="F1263" s="0" t="s">
        <v>111</v>
      </c>
      <c r="G1263" s="0" t="n">
        <v>452</v>
      </c>
      <c r="H1263" s="0" t="n">
        <v>850</v>
      </c>
      <c r="I1263" s="0" t="n">
        <v>0.531764705882353</v>
      </c>
      <c r="J1263" s="0" t="n">
        <v>1</v>
      </c>
      <c r="K1263" s="0" t="n">
        <v>1</v>
      </c>
    </row>
    <row r="1264" customFormat="false" ht="15" hidden="false" customHeight="false" outlineLevel="0" collapsed="false">
      <c r="A1264" s="119" t="str">
        <f aca="false">CONCATENATE(B1264,F1264)</f>
        <v>Greater GorbalsChildren in poverty</v>
      </c>
      <c r="B1264" s="0" t="s">
        <v>30</v>
      </c>
      <c r="C1264" s="0" t="s">
        <v>178</v>
      </c>
      <c r="D1264" s="0" t="s">
        <v>173</v>
      </c>
      <c r="E1264" s="0" t="n">
        <v>17</v>
      </c>
      <c r="F1264" s="0" t="s">
        <v>110</v>
      </c>
      <c r="G1264" s="0" t="n">
        <v>555</v>
      </c>
      <c r="H1264" s="0" t="n">
        <v>1437.82383419689</v>
      </c>
      <c r="I1264" s="0" t="n">
        <v>0.386</v>
      </c>
      <c r="J1264" s="0" t="n">
        <v>1</v>
      </c>
      <c r="K1264" s="0" t="n">
        <v>1</v>
      </c>
    </row>
    <row r="1265" customFormat="false" ht="15" hidden="false" customHeight="false" outlineLevel="0" collapsed="false">
      <c r="A1265" s="119" t="str">
        <f aca="false">CONCATENATE(B1265,F1265)</f>
        <v>Greater Gorbals16 to 19 year olds not in employment, education or training</v>
      </c>
      <c r="B1265" s="0" t="s">
        <v>30</v>
      </c>
      <c r="C1265" s="0" t="s">
        <v>179</v>
      </c>
      <c r="D1265" s="0" t="s">
        <v>175</v>
      </c>
      <c r="E1265" s="0" t="n">
        <v>18</v>
      </c>
      <c r="F1265" s="0" t="s">
        <v>121</v>
      </c>
      <c r="G1265" s="0" t="n">
        <v>137.25</v>
      </c>
      <c r="H1265" s="0" t="n">
        <v>379</v>
      </c>
      <c r="I1265" s="0" t="n">
        <v>0.362137203166227</v>
      </c>
      <c r="J1265" s="0" t="n">
        <v>1</v>
      </c>
      <c r="K1265" s="0" t="n">
        <v>1</v>
      </c>
    </row>
    <row r="1266" customFormat="false" ht="15" hidden="false" customHeight="false" outlineLevel="0" collapsed="false">
      <c r="A1266" s="119" t="str">
        <f aca="false">CONCATENATE(B1266,F1266)</f>
        <v>Greater GorbalsOvercrowded households with children</v>
      </c>
      <c r="B1266" s="0" t="s">
        <v>30</v>
      </c>
      <c r="C1266" s="0" t="s">
        <v>163</v>
      </c>
      <c r="D1266" s="0" t="s">
        <v>176</v>
      </c>
      <c r="E1266" s="0" t="n">
        <v>19</v>
      </c>
      <c r="F1266" s="0" t="s">
        <v>112</v>
      </c>
      <c r="G1266" s="0" t="n">
        <v>294</v>
      </c>
      <c r="H1266" s="0" t="n">
        <v>1242</v>
      </c>
      <c r="I1266" s="0" t="n">
        <v>0.236714975845411</v>
      </c>
      <c r="J1266" s="0" t="n">
        <v>1</v>
      </c>
      <c r="K1266" s="0" t="n">
        <v>1</v>
      </c>
    </row>
    <row r="1267" customFormat="false" ht="15" hidden="false" customHeight="false" outlineLevel="0" collapsed="false">
      <c r="A1267" s="119" t="str">
        <f aca="false">CONCATENATE(B1267,F1267)</f>
        <v>Greater GorbalsUnder 25s living in households with no central heating</v>
      </c>
      <c r="B1267" s="0" t="s">
        <v>30</v>
      </c>
      <c r="C1267" s="0" t="s">
        <v>163</v>
      </c>
      <c r="D1267" s="0" t="s">
        <v>176</v>
      </c>
      <c r="E1267" s="0" t="n">
        <v>20</v>
      </c>
      <c r="F1267" s="0" t="s">
        <v>113</v>
      </c>
      <c r="G1267" s="0" t="n">
        <v>107</v>
      </c>
      <c r="H1267" s="0" t="n">
        <v>2302</v>
      </c>
      <c r="I1267" s="0" t="n">
        <v>0.0464813205907906</v>
      </c>
      <c r="J1267" s="0" t="n">
        <v>1</v>
      </c>
      <c r="K1267" s="0" t="n">
        <v>0</v>
      </c>
    </row>
    <row r="1268" customFormat="false" ht="15" hidden="false" customHeight="false" outlineLevel="0" collapsed="false">
      <c r="A1268" s="119" t="str">
        <f aca="false">CONCATENATE(B1268,F1268)</f>
        <v>Greater GorbalsUnder 25s whose day-to-day activities are limited by disability</v>
      </c>
      <c r="B1268" s="0" t="s">
        <v>30</v>
      </c>
      <c r="C1268" s="0" t="s">
        <v>163</v>
      </c>
      <c r="D1268" s="0" t="s">
        <v>173</v>
      </c>
      <c r="E1268" s="0" t="n">
        <v>21</v>
      </c>
      <c r="F1268" s="0" t="s">
        <v>132</v>
      </c>
      <c r="G1268" s="0" t="n">
        <v>150</v>
      </c>
      <c r="H1268" s="0" t="n">
        <v>2420</v>
      </c>
      <c r="I1268" s="0" t="n">
        <v>0.0619834710743802</v>
      </c>
      <c r="J1268" s="0" t="n">
        <v>1</v>
      </c>
      <c r="K1268" s="0" t="n">
        <v>1</v>
      </c>
    </row>
    <row r="1269" customFormat="false" ht="15" hidden="false" customHeight="false" outlineLevel="0" collapsed="false">
      <c r="A1269" s="119" t="str">
        <f aca="false">CONCATENATE(B1269,F1269)</f>
        <v>Greater GorbalsMothers smoking at health visitor's first visit</v>
      </c>
      <c r="B1269" s="0" t="s">
        <v>30</v>
      </c>
      <c r="C1269" s="0" t="s">
        <v>88</v>
      </c>
      <c r="D1269" s="0" t="s">
        <v>171</v>
      </c>
      <c r="E1269" s="0" t="n">
        <v>22</v>
      </c>
      <c r="F1269" s="0" t="s">
        <v>87</v>
      </c>
      <c r="G1269" s="114" t="s">
        <v>82</v>
      </c>
      <c r="H1269" s="0" t="n">
        <v>100</v>
      </c>
      <c r="I1269" s="0" t="n">
        <v>0.1455</v>
      </c>
      <c r="J1269" s="0" t="n">
        <v>1</v>
      </c>
      <c r="K1269" s="0" t="n">
        <v>0</v>
      </c>
    </row>
    <row r="1270" customFormat="false" ht="15" hidden="false" customHeight="false" outlineLevel="0" collapsed="false">
      <c r="A1270" s="119" t="str">
        <f aca="false">CONCATENATE(B1270,F1270)</f>
        <v>Greater GorbalsSchool leavers with a positive destination</v>
      </c>
      <c r="B1270" s="0" t="s">
        <v>30</v>
      </c>
      <c r="C1270" s="0" t="s">
        <v>178</v>
      </c>
      <c r="D1270" s="0" t="s">
        <v>175</v>
      </c>
      <c r="E1270" s="0" t="n">
        <v>23</v>
      </c>
      <c r="F1270" s="0" t="s">
        <v>120</v>
      </c>
      <c r="G1270" s="0" t="n">
        <v>46</v>
      </c>
      <c r="H1270" s="0" t="n">
        <v>58</v>
      </c>
      <c r="I1270" s="0" t="n">
        <v>0.793103448275862</v>
      </c>
      <c r="J1270" s="0" t="n">
        <v>1</v>
      </c>
      <c r="K1270" s="0" t="n">
        <v>1</v>
      </c>
    </row>
    <row r="1271" customFormat="false" ht="15" hidden="false" customHeight="false" outlineLevel="0" collapsed="false">
      <c r="A1271" s="119" t="str">
        <f aca="false">CONCATENATE(B1271,F1271)</f>
        <v>Greater GorbalsBabies with birth weight below 2500g</v>
      </c>
      <c r="B1271" s="0" t="s">
        <v>30</v>
      </c>
      <c r="C1271" s="0" t="s">
        <v>85</v>
      </c>
      <c r="D1271" s="0" t="s">
        <v>177</v>
      </c>
      <c r="E1271" s="0" t="n">
        <v>24</v>
      </c>
      <c r="F1271" s="0" t="s">
        <v>84</v>
      </c>
      <c r="G1271" s="0" t="n">
        <v>9</v>
      </c>
      <c r="H1271" s="0" t="n">
        <v>323</v>
      </c>
      <c r="I1271" s="0" t="n">
        <v>0.0278637770897833</v>
      </c>
      <c r="J1271" s="0" t="n">
        <v>1</v>
      </c>
      <c r="K1271" s="0" t="n">
        <v>1</v>
      </c>
    </row>
    <row r="1272" customFormat="false" ht="15" hidden="false" customHeight="false" outlineLevel="0" collapsed="false">
      <c r="A1272" s="119" t="str">
        <f aca="false">CONCATENATE(B1272,F1272)</f>
        <v>Greater GorbalsEmergency hospitalisations for unintentional injuries (per 1,000 pop'n under 15)</v>
      </c>
      <c r="B1272" s="0" t="s">
        <v>30</v>
      </c>
      <c r="C1272" s="0" t="s">
        <v>88</v>
      </c>
      <c r="D1272" s="0" t="s">
        <v>180</v>
      </c>
      <c r="E1272" s="0" t="n">
        <v>26</v>
      </c>
      <c r="F1272" s="0" t="s">
        <v>108</v>
      </c>
      <c r="G1272" s="114" t="s">
        <v>82</v>
      </c>
      <c r="H1272" s="0" t="n">
        <v>100</v>
      </c>
      <c r="I1272" s="0" t="n">
        <v>0.0612</v>
      </c>
      <c r="J1272" s="0" t="n">
        <v>1</v>
      </c>
      <c r="K1272" s="0" t="n">
        <v>1</v>
      </c>
    </row>
    <row r="1273" customFormat="false" ht="15" hidden="false" customHeight="false" outlineLevel="0" collapsed="false">
      <c r="A1273" s="119" t="str">
        <f aca="false">CONCATENATE(B1273,F1273)</f>
        <v>Greater GorbalsBabies born before 37 weeks</v>
      </c>
      <c r="B1273" s="0" t="s">
        <v>30</v>
      </c>
      <c r="C1273" s="0" t="s">
        <v>88</v>
      </c>
      <c r="D1273" s="0" t="s">
        <v>177</v>
      </c>
      <c r="E1273" s="0" t="n">
        <v>27</v>
      </c>
      <c r="F1273" s="0" t="s">
        <v>89</v>
      </c>
      <c r="G1273" s="114" t="s">
        <v>82</v>
      </c>
      <c r="H1273" s="0" t="n">
        <v>100</v>
      </c>
      <c r="I1273" s="0" t="n">
        <v>0.047</v>
      </c>
      <c r="J1273" s="0" t="n">
        <v>1</v>
      </c>
      <c r="K1273" s="0" t="n">
        <v>0</v>
      </c>
    </row>
    <row r="1274" customFormat="false" ht="15" hidden="false" customHeight="false" outlineLevel="0" collapsed="false">
      <c r="A1274" s="119" t="str">
        <f aca="false">CONCATENATE(B1274,F1274)</f>
        <v>Greater GorbalsS4 pupils achieving 5 or more qualifications at SCQF Level 5</v>
      </c>
      <c r="B1274" s="0" t="s">
        <v>30</v>
      </c>
      <c r="C1274" s="0" t="s">
        <v>117</v>
      </c>
      <c r="D1274" s="0" t="s">
        <v>175</v>
      </c>
      <c r="E1274" s="0" t="n">
        <v>29</v>
      </c>
      <c r="F1274" s="0" t="s">
        <v>116</v>
      </c>
      <c r="G1274" s="0" t="n">
        <v>20</v>
      </c>
      <c r="H1274" s="0" t="n">
        <v>74.9670969299893</v>
      </c>
      <c r="I1274" s="0" t="n">
        <v>0.266783706706393</v>
      </c>
      <c r="J1274" s="0" t="n">
        <v>1</v>
      </c>
      <c r="K1274" s="0" t="n">
        <v>1</v>
      </c>
    </row>
    <row r="1275" customFormat="false" ht="15" hidden="false" customHeight="false" outlineLevel="0" collapsed="false">
      <c r="A1275" s="119" t="str">
        <f aca="false">CONCATENATE(B1275,F1275)</f>
        <v>Greater GorbalsSecondary school attendance</v>
      </c>
      <c r="B1275" s="0" t="s">
        <v>30</v>
      </c>
      <c r="C1275" s="0" t="s">
        <v>119</v>
      </c>
      <c r="D1275" s="0" t="s">
        <v>181</v>
      </c>
      <c r="E1275" s="0" t="n">
        <v>30</v>
      </c>
      <c r="F1275" s="0" t="s">
        <v>118</v>
      </c>
      <c r="G1275" s="114" t="s">
        <v>82</v>
      </c>
      <c r="H1275" s="0" t="n">
        <v>1</v>
      </c>
      <c r="I1275" s="0" t="n">
        <v>0.892366913</v>
      </c>
      <c r="J1275" s="0" t="n">
        <v>1</v>
      </c>
      <c r="K1275" s="0" t="n">
        <v>0</v>
      </c>
    </row>
    <row r="1276" customFormat="false" ht="15" hidden="false" customHeight="false" outlineLevel="0" collapsed="false">
      <c r="A1276" s="119" t="str">
        <f aca="false">CONCATENATE(B1276,F1276)</f>
        <v>Greater GorbalsHospitalisations for dental treatment (per 1,000 pop'n under 16)</v>
      </c>
      <c r="B1276" s="0" t="s">
        <v>30</v>
      </c>
      <c r="C1276" s="0" t="s">
        <v>172</v>
      </c>
      <c r="D1276" s="0" t="s">
        <v>177</v>
      </c>
      <c r="E1276" s="0" t="n">
        <v>32</v>
      </c>
      <c r="F1276" s="0" t="s">
        <v>96</v>
      </c>
      <c r="G1276" s="0" t="n">
        <v>220</v>
      </c>
      <c r="H1276" s="0" t="n">
        <v>1319</v>
      </c>
      <c r="I1276" s="0" t="n">
        <v>0.166793025018954</v>
      </c>
      <c r="J1276" s="0" t="n">
        <v>1</v>
      </c>
      <c r="K1276" s="0" t="n">
        <v>0</v>
      </c>
    </row>
    <row r="1277" customFormat="false" ht="15" hidden="false" customHeight="false" outlineLevel="0" collapsed="false">
      <c r="A1277" s="119" t="str">
        <f aca="false">CONCATENATE(B1277,F1277)</f>
        <v>Greater GorbalsMale life expectancy (years)</v>
      </c>
      <c r="B1277" s="0" t="s">
        <v>30</v>
      </c>
      <c r="C1277" s="0" t="s">
        <v>179</v>
      </c>
      <c r="D1277" s="0" t="s">
        <v>177</v>
      </c>
      <c r="E1277" s="0" t="n">
        <v>33</v>
      </c>
      <c r="F1277" s="0" t="s">
        <v>126</v>
      </c>
      <c r="G1277" s="114" t="s">
        <v>82</v>
      </c>
      <c r="H1277" s="0" t="s">
        <v>182</v>
      </c>
      <c r="I1277" s="0" t="n">
        <v>0.703298492155861</v>
      </c>
      <c r="J1277" s="0" t="n">
        <v>1</v>
      </c>
      <c r="K1277" s="0" t="n">
        <v>0</v>
      </c>
    </row>
    <row r="1278" customFormat="false" ht="15" hidden="false" customHeight="false" outlineLevel="0" collapsed="false">
      <c r="A1278" s="119" t="str">
        <f aca="false">CONCATENATE(B1278,F1278)</f>
        <v>Greater GorbalsMale healthy life expectancy (years)</v>
      </c>
      <c r="B1278" s="0" t="s">
        <v>30</v>
      </c>
      <c r="C1278" s="0" t="s">
        <v>178</v>
      </c>
      <c r="D1278" s="0" t="s">
        <v>177</v>
      </c>
      <c r="E1278" s="0" t="n">
        <v>34</v>
      </c>
      <c r="F1278" s="0" t="s">
        <v>128</v>
      </c>
      <c r="G1278" s="114" t="s">
        <v>82</v>
      </c>
      <c r="H1278" s="0" t="s">
        <v>182</v>
      </c>
      <c r="I1278" s="0" t="n">
        <v>0.512145861476486</v>
      </c>
      <c r="J1278" s="0" t="n">
        <v>1</v>
      </c>
      <c r="K1278" s="0" t="n">
        <v>0</v>
      </c>
    </row>
    <row r="1279" customFormat="false" ht="15" hidden="false" customHeight="false" outlineLevel="0" collapsed="false">
      <c r="A1279" s="119" t="str">
        <f aca="false">CONCATENATE(B1279,F1279)</f>
        <v>Greater GorbalsFemale life expectancy (years)</v>
      </c>
      <c r="B1279" s="0" t="s">
        <v>30</v>
      </c>
      <c r="C1279" s="0" t="s">
        <v>179</v>
      </c>
      <c r="D1279" s="0" t="s">
        <v>177</v>
      </c>
      <c r="E1279" s="0" t="n">
        <v>35</v>
      </c>
      <c r="F1279" s="0" t="s">
        <v>127</v>
      </c>
      <c r="G1279" s="114" t="s">
        <v>82</v>
      </c>
      <c r="H1279" s="0" t="s">
        <v>182</v>
      </c>
      <c r="I1279" s="0" t="n">
        <v>0.78002019754244</v>
      </c>
      <c r="J1279" s="0" t="n">
        <v>1</v>
      </c>
      <c r="K1279" s="0" t="n">
        <v>0</v>
      </c>
    </row>
    <row r="1280" customFormat="false" ht="15" hidden="false" customHeight="false" outlineLevel="0" collapsed="false">
      <c r="A1280" s="119" t="str">
        <f aca="false">CONCATENATE(B1280,F1280)</f>
        <v>Greater GorbalsFemale healthy life expectancy (years)</v>
      </c>
      <c r="B1280" s="0" t="s">
        <v>30</v>
      </c>
      <c r="C1280" s="0" t="s">
        <v>178</v>
      </c>
      <c r="D1280" s="0" t="s">
        <v>177</v>
      </c>
      <c r="E1280" s="0" t="n">
        <v>36</v>
      </c>
      <c r="F1280" s="0" t="s">
        <v>129</v>
      </c>
      <c r="G1280" s="114" t="s">
        <v>82</v>
      </c>
      <c r="H1280" s="0" t="s">
        <v>182</v>
      </c>
      <c r="I1280" s="0" t="n">
        <v>0.520645488443335</v>
      </c>
      <c r="J1280" s="0" t="n">
        <v>1</v>
      </c>
      <c r="K1280" s="0" t="n">
        <v>0</v>
      </c>
    </row>
    <row r="1281" customFormat="false" ht="15" hidden="false" customHeight="false" outlineLevel="0" collapsed="false">
      <c r="A1281" s="119" t="str">
        <f aca="false">CONCATENATE(B1281,F1281)</f>
        <v>Greater GorbalsBirth rate (per 1,000 pop'n)</v>
      </c>
      <c r="B1281" s="0" t="s">
        <v>30</v>
      </c>
      <c r="C1281" s="0" t="s">
        <v>178</v>
      </c>
      <c r="D1281" s="0" t="s">
        <v>166</v>
      </c>
      <c r="E1281" s="0" t="n">
        <v>37</v>
      </c>
      <c r="F1281" s="0" t="s">
        <v>77</v>
      </c>
      <c r="G1281" s="0" t="n">
        <v>1090</v>
      </c>
      <c r="H1281" s="0" t="n">
        <v>8676</v>
      </c>
      <c r="I1281" s="0" t="n">
        <v>0.125633932687875</v>
      </c>
      <c r="J1281" s="0" t="n">
        <v>1</v>
      </c>
      <c r="K1281" s="0" t="n">
        <v>1</v>
      </c>
    </row>
    <row r="1282" customFormat="false" ht="15" hidden="false" customHeight="false" outlineLevel="0" collapsed="false">
      <c r="A1282" s="119" t="str">
        <f aca="false">CONCATENATE(B1282,F1282)</f>
        <v>Greater GorbalsReferrals to Children and Adolescent Mental Health Services</v>
      </c>
      <c r="B1282" s="0" t="s">
        <v>30</v>
      </c>
      <c r="C1282" s="0" t="s">
        <v>104</v>
      </c>
      <c r="D1282" s="0" t="s">
        <v>176</v>
      </c>
      <c r="E1282" s="0" t="n">
        <v>38</v>
      </c>
      <c r="F1282" s="0" t="s">
        <v>125</v>
      </c>
      <c r="G1282" s="0" t="n">
        <v>63</v>
      </c>
      <c r="H1282" s="0" t="n">
        <v>1399</v>
      </c>
      <c r="I1282" s="0" t="n">
        <v>0.0450321658327377</v>
      </c>
      <c r="J1282" s="0" t="n">
        <v>1</v>
      </c>
      <c r="K1282" s="0" t="n">
        <v>1</v>
      </c>
    </row>
    <row r="1283" customFormat="false" ht="15" hidden="false" customHeight="false" outlineLevel="0" collapsed="false">
      <c r="A1283" s="119" t="str">
        <f aca="false">CONCATENATE(B1283,F1283)</f>
        <v>Greater GorbalsChild pedestrian and cyclist road casualties (per 1,000 pop'n under 16)</v>
      </c>
      <c r="B1283" s="0" t="s">
        <v>30</v>
      </c>
      <c r="C1283" s="0" t="s">
        <v>85</v>
      </c>
      <c r="D1283" s="0" t="s">
        <v>180</v>
      </c>
      <c r="E1283" s="0" t="n">
        <v>43</v>
      </c>
      <c r="F1283" s="0" t="s">
        <v>99</v>
      </c>
      <c r="G1283" s="114" t="s">
        <v>183</v>
      </c>
      <c r="H1283" s="0" t="s">
        <v>166</v>
      </c>
      <c r="I1283" s="0" t="n">
        <v>0.0223936302562827</v>
      </c>
      <c r="J1283" s="0" t="n">
        <v>1</v>
      </c>
      <c r="K1283" s="0" t="n">
        <v>0</v>
      </c>
    </row>
    <row r="1284" customFormat="false" ht="15" hidden="false" customHeight="false" outlineLevel="0" collapsed="false">
      <c r="A1284" s="119" t="str">
        <f aca="false">CONCATENATE(B1284,F1284)</f>
        <v>Greater GorbalsHospitalisations under a mental health diagnosis (per 1,000 pop'n aged 10 to 24)</v>
      </c>
      <c r="B1284" s="0" t="s">
        <v>30</v>
      </c>
      <c r="C1284" s="0" t="s">
        <v>131</v>
      </c>
      <c r="D1284" s="0" t="s">
        <v>176</v>
      </c>
      <c r="E1284" s="0" t="n">
        <v>44</v>
      </c>
      <c r="F1284" s="0" t="s">
        <v>130</v>
      </c>
      <c r="G1284" s="0" t="n">
        <v>70</v>
      </c>
      <c r="H1284" s="0" t="n">
        <v>2468</v>
      </c>
      <c r="I1284" s="0" t="n">
        <v>0.0283630470016207</v>
      </c>
      <c r="J1284" s="0" t="n">
        <v>1</v>
      </c>
      <c r="K1284" s="0" t="n">
        <v>0</v>
      </c>
    </row>
    <row r="1285" customFormat="false" ht="15" hidden="false" customHeight="false" outlineLevel="0" collapsed="false">
      <c r="A1285" s="119" t="str">
        <f aca="false">CONCATENATE(B1285,F1285)</f>
        <v>Greater GorbalsP1 children who are obese or severely obese</v>
      </c>
      <c r="B1285" s="0" t="s">
        <v>30</v>
      </c>
      <c r="C1285" s="0" t="s">
        <v>95</v>
      </c>
      <c r="D1285" s="0" t="s">
        <v>177</v>
      </c>
      <c r="E1285" s="0" t="n">
        <v>45</v>
      </c>
      <c r="F1285" s="0" t="s">
        <v>94</v>
      </c>
      <c r="G1285" s="114" t="s">
        <v>82</v>
      </c>
      <c r="H1285" s="0" t="n">
        <v>100</v>
      </c>
      <c r="I1285" s="0" t="n">
        <v>0.1084337349</v>
      </c>
      <c r="J1285" s="0" t="n">
        <v>1</v>
      </c>
      <c r="K1285" s="0" t="n">
        <v>1</v>
      </c>
    </row>
    <row r="1286" customFormat="false" ht="15" hidden="false" customHeight="false" outlineLevel="0" collapsed="false">
      <c r="A1286" s="119" t="str">
        <f aca="false">CONCATENATE(B1286,F1286)</f>
        <v>Greater GorbalsReferrals to Scottish Children's Reporter Administration</v>
      </c>
      <c r="B1286" s="0" t="s">
        <v>30</v>
      </c>
      <c r="C1286" s="0" t="s">
        <v>104</v>
      </c>
      <c r="D1286" s="0" t="s">
        <v>176</v>
      </c>
      <c r="E1286" s="0" t="n">
        <v>46</v>
      </c>
      <c r="F1286" s="0" t="s">
        <v>103</v>
      </c>
      <c r="G1286" s="0" t="n">
        <v>38</v>
      </c>
      <c r="H1286" s="0" t="n">
        <v>1319</v>
      </c>
      <c r="I1286" s="0" t="n">
        <v>0.0288097043214557</v>
      </c>
      <c r="J1286" s="0" t="n">
        <v>1</v>
      </c>
      <c r="K1286" s="0" t="n">
        <v>1</v>
      </c>
    </row>
    <row r="1287" customFormat="false" ht="15" hidden="false" customHeight="false" outlineLevel="0" collapsed="false">
      <c r="A1287" s="119" t="str">
        <f aca="false">CONCATENATE(B1287,F1287)</f>
        <v>Greater GorbalsEmergency hospitalisations due to assault (per 1,000 pop'n under 25)</v>
      </c>
      <c r="B1287" s="0" t="s">
        <v>30</v>
      </c>
      <c r="C1287" s="0" t="s">
        <v>88</v>
      </c>
      <c r="D1287" s="0" t="s">
        <v>180</v>
      </c>
      <c r="E1287" s="0" t="n">
        <v>47</v>
      </c>
      <c r="F1287" s="0" t="s">
        <v>107</v>
      </c>
      <c r="G1287" s="114" t="s">
        <v>82</v>
      </c>
      <c r="H1287" s="0" t="n">
        <v>100</v>
      </c>
      <c r="I1287" s="0" t="n">
        <v>0.022</v>
      </c>
      <c r="J1287" s="0" t="n">
        <v>1</v>
      </c>
      <c r="K1287" s="0" t="n">
        <v>0</v>
      </c>
    </row>
    <row r="1288" customFormat="false" ht="15" hidden="false" customHeight="false" outlineLevel="0" collapsed="false">
      <c r="A1288" s="119" t="str">
        <f aca="false">CONCATENATE(B1288,F1288)</f>
        <v>Greater GorbalsChildren who walk to primary school</v>
      </c>
      <c r="B1288" s="0" t="s">
        <v>30</v>
      </c>
      <c r="C1288" s="0" t="s">
        <v>92</v>
      </c>
      <c r="D1288" s="0" t="s">
        <v>184</v>
      </c>
      <c r="E1288" s="0" t="n">
        <v>48</v>
      </c>
      <c r="F1288" s="0" t="s">
        <v>91</v>
      </c>
      <c r="G1288" s="114" t="s">
        <v>82</v>
      </c>
      <c r="H1288" s="0" t="n">
        <v>1807</v>
      </c>
      <c r="I1288" s="0" t="n">
        <v>0.729956281128943</v>
      </c>
      <c r="J1288" s="0" t="n">
        <v>1</v>
      </c>
      <c r="K1288" s="0" t="n">
        <v>1</v>
      </c>
    </row>
    <row r="1289" customFormat="false" ht="15" hidden="false" customHeight="false" outlineLevel="0" collapsed="false">
      <c r="A1289" s="119" t="str">
        <f aca="false">CONCATENATE(B1289,F1289)</f>
        <v>Greater GorbalsYoung people with caring responsibilities (Locality)</v>
      </c>
      <c r="B1289" s="0" t="s">
        <v>30</v>
      </c>
      <c r="C1289" s="0" t="s">
        <v>165</v>
      </c>
      <c r="D1289" s="0" t="s">
        <v>181</v>
      </c>
      <c r="E1289" s="0" t="n">
        <v>50</v>
      </c>
      <c r="F1289" s="0" t="s">
        <v>146</v>
      </c>
      <c r="G1289" s="0" t="n">
        <v>14</v>
      </c>
      <c r="H1289" s="0" t="n">
        <v>100</v>
      </c>
      <c r="I1289" s="0" t="n">
        <v>0.14</v>
      </c>
      <c r="J1289" s="0" t="n">
        <v>1</v>
      </c>
      <c r="K1289" s="0" t="n">
        <v>0</v>
      </c>
    </row>
    <row r="1290" customFormat="false" ht="15" hidden="false" customHeight="false" outlineLevel="0" collapsed="false">
      <c r="A1290" s="119" t="str">
        <f aca="false">CONCATENATE(B1290,F1290)</f>
        <v>Greater GorbalsPupils meeting target of 60 mins of moderate physical activity 7 days per week (Locality)</v>
      </c>
      <c r="B1290" s="0" t="s">
        <v>30</v>
      </c>
      <c r="C1290" s="0" t="s">
        <v>165</v>
      </c>
      <c r="D1290" s="0" t="s">
        <v>184</v>
      </c>
      <c r="E1290" s="0" t="n">
        <v>51</v>
      </c>
      <c r="F1290" s="0" t="s">
        <v>147</v>
      </c>
      <c r="G1290" s="0" t="n">
        <v>12</v>
      </c>
      <c r="H1290" s="0" t="n">
        <v>100</v>
      </c>
      <c r="I1290" s="0" t="n">
        <v>0.12</v>
      </c>
      <c r="J1290" s="0" t="n">
        <v>1</v>
      </c>
      <c r="K1290" s="0" t="n">
        <v>0</v>
      </c>
    </row>
    <row r="1291" customFormat="false" ht="15" hidden="false" customHeight="false" outlineLevel="0" collapsed="false">
      <c r="A1291" s="119" t="str">
        <f aca="false">CONCATENATE(B1291,F1291)</f>
        <v>Greater GorbalsYoung people using libraries (Locality)</v>
      </c>
      <c r="B1291" s="0" t="s">
        <v>30</v>
      </c>
      <c r="C1291" s="0" t="s">
        <v>165</v>
      </c>
      <c r="D1291" s="0" t="s">
        <v>184</v>
      </c>
      <c r="E1291" s="0" t="n">
        <v>52</v>
      </c>
      <c r="F1291" s="0" t="s">
        <v>148</v>
      </c>
      <c r="G1291" s="0" t="n">
        <v>57</v>
      </c>
      <c r="H1291" s="0" t="n">
        <v>100</v>
      </c>
      <c r="I1291" s="0" t="n">
        <v>0.57</v>
      </c>
      <c r="J1291" s="0" t="n">
        <v>1</v>
      </c>
      <c r="K1291" s="0" t="n">
        <v>0</v>
      </c>
    </row>
    <row r="1292" customFormat="false" ht="15" hidden="false" customHeight="false" outlineLevel="0" collapsed="false">
      <c r="A1292" s="119" t="str">
        <f aca="false">CONCATENATE(B1292,F1292)</f>
        <v>Greater GorbalsYoung people visiting museums (Locality)</v>
      </c>
      <c r="B1292" s="0" t="s">
        <v>30</v>
      </c>
      <c r="C1292" s="0" t="s">
        <v>165</v>
      </c>
      <c r="D1292" s="0" t="s">
        <v>184</v>
      </c>
      <c r="E1292" s="0" t="n">
        <v>53</v>
      </c>
      <c r="F1292" s="0" t="s">
        <v>149</v>
      </c>
      <c r="G1292" s="0" t="n">
        <v>39</v>
      </c>
      <c r="H1292" s="0" t="n">
        <v>100</v>
      </c>
      <c r="I1292" s="0" t="n">
        <v>0.39</v>
      </c>
      <c r="J1292" s="0" t="n">
        <v>1</v>
      </c>
      <c r="K1292" s="0" t="n">
        <v>0</v>
      </c>
    </row>
    <row r="1293" customFormat="false" ht="15" hidden="false" customHeight="false" outlineLevel="0" collapsed="false">
      <c r="A1293" s="119" t="str">
        <f aca="false">CONCATENATE(B1293,F1293)</f>
        <v>Greater GorbalsYoung people accessing sports centres (Locality)</v>
      </c>
      <c r="B1293" s="0" t="s">
        <v>30</v>
      </c>
      <c r="C1293" s="0" t="s">
        <v>165</v>
      </c>
      <c r="D1293" s="0" t="s">
        <v>184</v>
      </c>
      <c r="E1293" s="0" t="n">
        <v>54</v>
      </c>
      <c r="F1293" s="0" t="s">
        <v>150</v>
      </c>
      <c r="G1293" s="0" t="n">
        <v>69</v>
      </c>
      <c r="H1293" s="0" t="n">
        <v>100</v>
      </c>
      <c r="I1293" s="0" t="n">
        <v>0.69</v>
      </c>
      <c r="J1293" s="0" t="n">
        <v>1</v>
      </c>
      <c r="K1293" s="0" t="n">
        <v>0</v>
      </c>
    </row>
    <row r="1294" customFormat="false" ht="15" hidden="false" customHeight="false" outlineLevel="0" collapsed="false">
      <c r="A1294" s="119" t="str">
        <f aca="false">CONCATENATE(B1294,F1294)</f>
        <v>Greater GorbalsHospitalisations under an alcohol-related diagnosis (per 1,000 pop'n under 25)</v>
      </c>
      <c r="B1294" s="0" t="s">
        <v>30</v>
      </c>
      <c r="C1294" s="0" t="s">
        <v>101</v>
      </c>
      <c r="D1294" s="0" t="s">
        <v>177</v>
      </c>
      <c r="E1294" s="0" t="n">
        <v>55</v>
      </c>
      <c r="F1294" s="0" t="s">
        <v>100</v>
      </c>
      <c r="G1294" s="0" t="n">
        <v>220</v>
      </c>
      <c r="H1294" s="0" t="n">
        <v>2434.75</v>
      </c>
      <c r="I1294" s="0" t="n">
        <v>0.0903583530136564</v>
      </c>
      <c r="J1294" s="0" t="n">
        <v>1</v>
      </c>
      <c r="K1294" s="0" t="n">
        <v>1</v>
      </c>
    </row>
    <row r="1295" customFormat="false" ht="15" hidden="false" customHeight="false" outlineLevel="0" collapsed="false">
      <c r="A1295" s="119" t="str">
        <f aca="false">CONCATENATE(B1295,F1295)</f>
        <v>Greater GorbalsVictims of crime (per 1,000 pop'n aged 8 to 18)</v>
      </c>
      <c r="B1295" s="0" t="s">
        <v>30</v>
      </c>
      <c r="C1295" s="0" t="s">
        <v>104</v>
      </c>
      <c r="D1295" s="0" t="s">
        <v>171</v>
      </c>
      <c r="E1295" s="0" t="n">
        <v>57</v>
      </c>
      <c r="F1295" s="0" t="s">
        <v>106</v>
      </c>
      <c r="G1295" s="0" t="n">
        <v>250</v>
      </c>
      <c r="H1295" s="0" t="n">
        <v>801</v>
      </c>
      <c r="I1295" s="0" t="n">
        <v>0.31210986267166</v>
      </c>
      <c r="J1295" s="0" t="n">
        <v>1</v>
      </c>
      <c r="K1295" s="0" t="n">
        <v>0</v>
      </c>
    </row>
    <row r="1296" customFormat="false" ht="15" hidden="false" customHeight="false" outlineLevel="0" collapsed="false">
      <c r="A1296" s="119" t="str">
        <f aca="false">CONCATENATE(B1296,F1296)</f>
        <v>Greater GorbalsOffenders (per 1,000 pop'n aged 8 to 18)</v>
      </c>
      <c r="B1296" s="0" t="s">
        <v>30</v>
      </c>
      <c r="C1296" s="0" t="s">
        <v>104</v>
      </c>
      <c r="D1296" s="0" t="s">
        <v>181</v>
      </c>
      <c r="E1296" s="0" t="n">
        <v>58</v>
      </c>
      <c r="F1296" s="0" t="s">
        <v>105</v>
      </c>
      <c r="G1296" s="0" t="n">
        <v>370</v>
      </c>
      <c r="H1296" s="0" t="n">
        <v>801</v>
      </c>
      <c r="I1296" s="0" t="n">
        <v>0.461922596754057</v>
      </c>
      <c r="J1296" s="0" t="n">
        <v>1</v>
      </c>
      <c r="K1296" s="0" t="n">
        <v>1</v>
      </c>
    </row>
    <row r="1297" customFormat="false" ht="15" hidden="false" customHeight="false" outlineLevel="0" collapsed="false">
      <c r="A1297" s="119" t="str">
        <f aca="false">CONCATENATE(B1297,F1297)</f>
        <v>Greater GorbalsUnder 16s living within 400m of green space</v>
      </c>
      <c r="B1297" s="0" t="s">
        <v>30</v>
      </c>
      <c r="C1297" s="0" t="s">
        <v>165</v>
      </c>
      <c r="D1297" s="0" t="s">
        <v>173</v>
      </c>
      <c r="E1297" s="0" t="n">
        <v>59</v>
      </c>
      <c r="F1297" s="0" t="s">
        <v>93</v>
      </c>
      <c r="G1297" s="0" t="n">
        <v>970</v>
      </c>
      <c r="H1297" s="0" t="n">
        <v>1312</v>
      </c>
      <c r="I1297" s="0" t="n">
        <v>0.739329268292683</v>
      </c>
      <c r="J1297" s="0" t="n">
        <v>1</v>
      </c>
      <c r="K1297" s="0" t="n">
        <v>1</v>
      </c>
    </row>
    <row r="1298" customFormat="false" ht="15" hidden="false" customHeight="false" outlineLevel="0" collapsed="false">
      <c r="A1298" s="119" t="str">
        <f aca="false">CONCATENATE(B1298,F1298)</f>
        <v>Greater GorbalsFemale LE upper limit</v>
      </c>
      <c r="B1298" s="0" t="s">
        <v>30</v>
      </c>
      <c r="C1298" s="0" t="s">
        <v>179</v>
      </c>
      <c r="D1298" s="0" t="s">
        <v>177</v>
      </c>
      <c r="E1298" s="0" t="n">
        <v>100</v>
      </c>
      <c r="F1298" s="0" t="s">
        <v>185</v>
      </c>
      <c r="G1298" s="0" t="s">
        <v>182</v>
      </c>
      <c r="H1298" s="0" t="s">
        <v>182</v>
      </c>
      <c r="I1298" s="0" t="n">
        <v>0.817669841625591</v>
      </c>
      <c r="J1298" s="0" t="n">
        <v>1</v>
      </c>
      <c r="K1298" s="0" t="n">
        <v>0</v>
      </c>
    </row>
    <row r="1299" customFormat="false" ht="15" hidden="false" customHeight="false" outlineLevel="0" collapsed="false">
      <c r="A1299" s="119" t="str">
        <f aca="false">CONCATENATE(B1299,F1299)</f>
        <v>Greater GorbalsFemale LE lower limit</v>
      </c>
      <c r="B1299" s="0" t="s">
        <v>30</v>
      </c>
      <c r="C1299" s="0" t="s">
        <v>179</v>
      </c>
      <c r="D1299" s="0" t="s">
        <v>177</v>
      </c>
      <c r="E1299" s="0" t="n">
        <v>100</v>
      </c>
      <c r="F1299" s="0" t="s">
        <v>186</v>
      </c>
      <c r="G1299" s="0" t="s">
        <v>182</v>
      </c>
      <c r="H1299" s="0" t="s">
        <v>182</v>
      </c>
      <c r="I1299" s="0" t="n">
        <v>0.742370553459288</v>
      </c>
      <c r="J1299" s="0" t="n">
        <v>1</v>
      </c>
      <c r="K1299" s="0" t="n">
        <v>0</v>
      </c>
    </row>
    <row r="1300" customFormat="false" ht="15" hidden="false" customHeight="false" outlineLevel="0" collapsed="false">
      <c r="A1300" s="119" t="str">
        <f aca="false">CONCATENATE(B1300,F1300)</f>
        <v>Greater GorbalsMale LE upper limit</v>
      </c>
      <c r="B1300" s="0" t="s">
        <v>30</v>
      </c>
      <c r="C1300" s="0" t="s">
        <v>179</v>
      </c>
      <c r="D1300" s="0" t="s">
        <v>177</v>
      </c>
      <c r="E1300" s="0" t="n">
        <v>100</v>
      </c>
      <c r="F1300" s="0" t="s">
        <v>187</v>
      </c>
      <c r="G1300" s="0" t="s">
        <v>182</v>
      </c>
      <c r="H1300" s="0" t="s">
        <v>182</v>
      </c>
      <c r="I1300" s="0" t="n">
        <v>0.738778879379724</v>
      </c>
      <c r="J1300" s="0" t="n">
        <v>1</v>
      </c>
      <c r="K1300" s="0" t="n">
        <v>0</v>
      </c>
    </row>
    <row r="1301" customFormat="false" ht="15" hidden="false" customHeight="false" outlineLevel="0" collapsed="false">
      <c r="A1301" s="119" t="str">
        <f aca="false">CONCATENATE(B1301,F1301)</f>
        <v>Greater GorbalsMale LE lower limit</v>
      </c>
      <c r="B1301" s="0" t="s">
        <v>30</v>
      </c>
      <c r="C1301" s="0" t="s">
        <v>179</v>
      </c>
      <c r="D1301" s="0" t="s">
        <v>177</v>
      </c>
      <c r="E1301" s="0" t="n">
        <v>100</v>
      </c>
      <c r="F1301" s="0" t="s">
        <v>188</v>
      </c>
      <c r="G1301" s="0" t="s">
        <v>182</v>
      </c>
      <c r="H1301" s="0" t="s">
        <v>182</v>
      </c>
      <c r="I1301" s="0" t="n">
        <v>0.667818104931997</v>
      </c>
      <c r="J1301" s="0" t="n">
        <v>1</v>
      </c>
      <c r="K1301" s="0" t="n">
        <v>0</v>
      </c>
    </row>
    <row r="1302" customFormat="false" ht="15" hidden="false" customHeight="false" outlineLevel="0" collapsed="false">
      <c r="A1302" s="119" t="str">
        <f aca="false">CONCATENATE(B1302,F1302)</f>
        <v>Greater GorbalsMale expected period in "not healthy" health</v>
      </c>
      <c r="B1302" s="0" t="s">
        <v>30</v>
      </c>
      <c r="C1302" s="0" t="s">
        <v>178</v>
      </c>
      <c r="D1302" s="0" t="s">
        <v>177</v>
      </c>
      <c r="E1302" s="0" t="n">
        <v>100</v>
      </c>
      <c r="F1302" s="0" t="s">
        <v>189</v>
      </c>
      <c r="G1302" s="0" t="s">
        <v>182</v>
      </c>
      <c r="H1302" s="0" t="s">
        <v>182</v>
      </c>
      <c r="I1302" s="0" t="n">
        <v>0.20540383657294</v>
      </c>
      <c r="J1302" s="0" t="n">
        <v>1</v>
      </c>
      <c r="K1302" s="0" t="n">
        <v>0</v>
      </c>
    </row>
    <row r="1303" customFormat="false" ht="15" hidden="false" customHeight="false" outlineLevel="0" collapsed="false">
      <c r="A1303" s="119" t="str">
        <f aca="false">CONCATENATE(B1303,F1303)</f>
        <v>Greater GorbalsFemale expected period in "not healthy" health</v>
      </c>
      <c r="B1303" s="0" t="s">
        <v>30</v>
      </c>
      <c r="C1303" s="0" t="s">
        <v>178</v>
      </c>
      <c r="D1303" s="0" t="s">
        <v>177</v>
      </c>
      <c r="E1303" s="0" t="n">
        <v>100</v>
      </c>
      <c r="F1303" s="0" t="s">
        <v>190</v>
      </c>
      <c r="G1303" s="0" t="s">
        <v>182</v>
      </c>
      <c r="H1303" s="0" t="s">
        <v>182</v>
      </c>
      <c r="I1303" s="0" t="n">
        <v>0.22671137370964</v>
      </c>
      <c r="J1303" s="0" t="n">
        <v>1</v>
      </c>
      <c r="K1303" s="0" t="n">
        <v>0</v>
      </c>
    </row>
    <row r="1304" customFormat="false" ht="15" hidden="false" customHeight="false" outlineLevel="0" collapsed="false">
      <c r="A1304" s="119" t="str">
        <f aca="false">CONCATENATE(B1304,F1304)</f>
        <v>Greater GovanNo. of privately-rented households</v>
      </c>
      <c r="B1304" s="0" t="s">
        <v>31</v>
      </c>
      <c r="C1304" s="0" t="s">
        <v>163</v>
      </c>
      <c r="E1304" s="0" t="n">
        <v>0</v>
      </c>
      <c r="F1304" s="0" t="s">
        <v>164</v>
      </c>
      <c r="G1304" s="0" t="n">
        <v>485</v>
      </c>
      <c r="H1304" s="0" t="n">
        <v>6746</v>
      </c>
      <c r="I1304" s="0" t="n">
        <v>0.0718944559739105</v>
      </c>
      <c r="J1304" s="0" t="n">
        <v>1</v>
      </c>
      <c r="K1304" s="0" t="n">
        <v>1</v>
      </c>
    </row>
    <row r="1305" customFormat="false" ht="15" hidden="false" customHeight="false" outlineLevel="0" collapsed="false">
      <c r="A1305" s="119" t="str">
        <f aca="false">CONCATENATE(B1305,F1305)</f>
        <v>Greater GovanPopulation aged 0 to 4</v>
      </c>
      <c r="B1305" s="0" t="s">
        <v>31</v>
      </c>
      <c r="C1305" s="0" t="s">
        <v>165</v>
      </c>
      <c r="D1305" s="0" t="s">
        <v>166</v>
      </c>
      <c r="E1305" s="0" t="n">
        <v>1</v>
      </c>
      <c r="F1305" s="0" t="s">
        <v>73</v>
      </c>
      <c r="G1305" s="0" t="n">
        <v>1037</v>
      </c>
      <c r="H1305" s="0" t="n">
        <v>14137</v>
      </c>
      <c r="I1305" s="0" t="n">
        <v>0.0733536110914621</v>
      </c>
      <c r="J1305" s="0" t="n">
        <v>1</v>
      </c>
      <c r="K1305" s="0" t="n">
        <v>1</v>
      </c>
    </row>
    <row r="1306" customFormat="false" ht="15" hidden="false" customHeight="false" outlineLevel="0" collapsed="false">
      <c r="A1306" s="119" t="str">
        <f aca="false">CONCATENATE(B1306,F1306)</f>
        <v>Greater GovanPopulation aged 5 to 11</v>
      </c>
      <c r="B1306" s="0" t="s">
        <v>31</v>
      </c>
      <c r="C1306" s="0" t="s">
        <v>165</v>
      </c>
      <c r="D1306" s="0" t="s">
        <v>166</v>
      </c>
      <c r="E1306" s="0" t="n">
        <v>2</v>
      </c>
      <c r="F1306" s="0" t="s">
        <v>74</v>
      </c>
      <c r="G1306" s="0" t="n">
        <v>1055</v>
      </c>
      <c r="H1306" s="0" t="n">
        <v>14137</v>
      </c>
      <c r="I1306" s="0" t="n">
        <v>0.0746268656716418</v>
      </c>
      <c r="J1306" s="0" t="n">
        <v>1</v>
      </c>
      <c r="K1306" s="0" t="n">
        <v>1</v>
      </c>
    </row>
    <row r="1307" customFormat="false" ht="15" hidden="false" customHeight="false" outlineLevel="0" collapsed="false">
      <c r="A1307" s="119" t="str">
        <f aca="false">CONCATENATE(B1307,F1307)</f>
        <v>Greater GovanPopulation aged 12 to 17</v>
      </c>
      <c r="B1307" s="0" t="s">
        <v>31</v>
      </c>
      <c r="C1307" s="0" t="s">
        <v>165</v>
      </c>
      <c r="D1307" s="0" t="s">
        <v>166</v>
      </c>
      <c r="E1307" s="0" t="n">
        <v>3</v>
      </c>
      <c r="F1307" s="0" t="s">
        <v>75</v>
      </c>
      <c r="G1307" s="0" t="n">
        <v>824</v>
      </c>
      <c r="H1307" s="0" t="n">
        <v>14137</v>
      </c>
      <c r="I1307" s="0" t="n">
        <v>0.0582867652260027</v>
      </c>
      <c r="J1307" s="0" t="n">
        <v>1</v>
      </c>
      <c r="K1307" s="0" t="n">
        <v>1</v>
      </c>
    </row>
    <row r="1308" customFormat="false" ht="15" hidden="false" customHeight="false" outlineLevel="0" collapsed="false">
      <c r="A1308" s="119" t="str">
        <f aca="false">CONCATENATE(B1308,F1308)</f>
        <v>Greater GovanPopulation aged under 16</v>
      </c>
      <c r="B1308" s="0" t="s">
        <v>31</v>
      </c>
      <c r="C1308" s="0" t="s">
        <v>165</v>
      </c>
      <c r="D1308" s="0" t="s">
        <v>166</v>
      </c>
      <c r="E1308" s="0" t="n">
        <v>4</v>
      </c>
      <c r="F1308" s="0" t="s">
        <v>167</v>
      </c>
      <c r="G1308" s="0" t="n">
        <v>2640</v>
      </c>
      <c r="H1308" s="0" t="n">
        <v>14137</v>
      </c>
      <c r="I1308" s="0" t="n">
        <v>0.186744005093018</v>
      </c>
      <c r="J1308" s="0" t="n">
        <v>1</v>
      </c>
      <c r="K1308" s="0" t="n">
        <v>1</v>
      </c>
    </row>
    <row r="1309" customFormat="false" ht="15" hidden="false" customHeight="false" outlineLevel="0" collapsed="false">
      <c r="A1309" s="119" t="str">
        <f aca="false">CONCATENATE(B1309,F1309)</f>
        <v>Greater GovanPopulation aged under 18</v>
      </c>
      <c r="B1309" s="0" t="s">
        <v>31</v>
      </c>
      <c r="C1309" s="0" t="s">
        <v>165</v>
      </c>
      <c r="D1309" s="0" t="s">
        <v>166</v>
      </c>
      <c r="E1309" s="0" t="n">
        <v>4.1</v>
      </c>
      <c r="F1309" s="0" t="s">
        <v>168</v>
      </c>
      <c r="G1309" s="0" t="n">
        <v>2916</v>
      </c>
      <c r="H1309" s="0" t="n">
        <v>14137</v>
      </c>
      <c r="I1309" s="0" t="n">
        <v>0.206267241989107</v>
      </c>
      <c r="J1309" s="0" t="n">
        <v>1</v>
      </c>
      <c r="K1309" s="0" t="n">
        <v>1</v>
      </c>
    </row>
    <row r="1310" customFormat="false" ht="15" hidden="false" customHeight="false" outlineLevel="0" collapsed="false">
      <c r="A1310" s="119" t="str">
        <f aca="false">CONCATENATE(B1310,F1310)</f>
        <v>Greater GovanPopulation aged 18 to 24</v>
      </c>
      <c r="B1310" s="0" t="s">
        <v>31</v>
      </c>
      <c r="C1310" s="0" t="s">
        <v>165</v>
      </c>
      <c r="D1310" s="0" t="s">
        <v>166</v>
      </c>
      <c r="E1310" s="0" t="n">
        <v>5</v>
      </c>
      <c r="F1310" s="0" t="s">
        <v>76</v>
      </c>
      <c r="G1310" s="0" t="n">
        <v>1220</v>
      </c>
      <c r="H1310" s="0" t="n">
        <v>14137</v>
      </c>
      <c r="I1310" s="0" t="n">
        <v>0.0862983659899554</v>
      </c>
      <c r="J1310" s="0" t="n">
        <v>1</v>
      </c>
      <c r="K1310" s="0" t="n">
        <v>1</v>
      </c>
    </row>
    <row r="1311" customFormat="false" ht="15" hidden="false" customHeight="false" outlineLevel="0" collapsed="false">
      <c r="A1311" s="119" t="str">
        <f aca="false">CONCATENATE(B1311,F1311)</f>
        <v>Greater GovanPopulation aged up to 24</v>
      </c>
      <c r="B1311" s="0" t="s">
        <v>31</v>
      </c>
      <c r="C1311" s="0" t="s">
        <v>165</v>
      </c>
      <c r="D1311" s="0" t="s">
        <v>166</v>
      </c>
      <c r="E1311" s="0" t="n">
        <v>6</v>
      </c>
      <c r="F1311" s="0" t="s">
        <v>169</v>
      </c>
      <c r="G1311" s="0" t="n">
        <v>4136</v>
      </c>
      <c r="H1311" s="0" t="n">
        <v>14137</v>
      </c>
      <c r="I1311" s="0" t="n">
        <v>0.292565607979062</v>
      </c>
      <c r="J1311" s="0" t="n">
        <v>1</v>
      </c>
      <c r="K1311" s="0" t="n">
        <v>1</v>
      </c>
    </row>
    <row r="1312" customFormat="false" ht="15" hidden="false" customHeight="false" outlineLevel="0" collapsed="false">
      <c r="A1312" s="119" t="str">
        <f aca="false">CONCATENATE(B1312,F1312)</f>
        <v>Greater GovanPopulation aged 25+</v>
      </c>
      <c r="B1312" s="0" t="s">
        <v>31</v>
      </c>
      <c r="C1312" s="0" t="s">
        <v>165</v>
      </c>
      <c r="D1312" s="0" t="s">
        <v>166</v>
      </c>
      <c r="E1312" s="0" t="n">
        <v>7</v>
      </c>
      <c r="F1312" s="0" t="s">
        <v>170</v>
      </c>
      <c r="G1312" s="0" t="n">
        <v>10001</v>
      </c>
      <c r="H1312" s="0" t="n">
        <v>14137</v>
      </c>
      <c r="I1312" s="0" t="n">
        <v>0.707434392020938</v>
      </c>
      <c r="J1312" s="0" t="n">
        <v>1</v>
      </c>
      <c r="K1312" s="0" t="n">
        <v>1</v>
      </c>
    </row>
    <row r="1313" customFormat="false" ht="15" hidden="false" customHeight="false" outlineLevel="0" collapsed="false">
      <c r="A1313" s="119" t="str">
        <f aca="false">CONCATENATE(B1313,F1313)</f>
        <v>Greater GovanUnder 25s from a minority ethnic group</v>
      </c>
      <c r="B1313" s="0" t="s">
        <v>31</v>
      </c>
      <c r="C1313" s="0" t="s">
        <v>163</v>
      </c>
      <c r="D1313" s="0" t="s">
        <v>171</v>
      </c>
      <c r="E1313" s="0" t="n">
        <v>8</v>
      </c>
      <c r="F1313" s="0" t="s">
        <v>78</v>
      </c>
      <c r="G1313" s="0" t="n">
        <v>453</v>
      </c>
      <c r="H1313" s="0" t="n">
        <v>3790</v>
      </c>
      <c r="I1313" s="0" t="n">
        <v>0.119525065963061</v>
      </c>
      <c r="J1313" s="0" t="n">
        <v>1</v>
      </c>
      <c r="K1313" s="0" t="n">
        <v>1</v>
      </c>
    </row>
    <row r="1314" customFormat="false" ht="15" hidden="false" customHeight="false" outlineLevel="0" collapsed="false">
      <c r="A1314" s="119" t="str">
        <f aca="false">CONCATENATE(B1314,F1314)</f>
        <v>Greater GovanChildren (under 16) living within 500m of vacant or derelict land</v>
      </c>
      <c r="B1314" s="0" t="s">
        <v>31</v>
      </c>
      <c r="C1314" s="0" t="s">
        <v>172</v>
      </c>
      <c r="D1314" s="0" t="s">
        <v>173</v>
      </c>
      <c r="E1314" s="0" t="n">
        <v>9</v>
      </c>
      <c r="F1314" s="0" t="s">
        <v>97</v>
      </c>
      <c r="G1314" s="0" t="n">
        <v>2670.137</v>
      </c>
      <c r="H1314" s="0" t="n">
        <v>4168</v>
      </c>
      <c r="I1314" s="0" t="n">
        <v>0.640627879078695</v>
      </c>
      <c r="J1314" s="0" t="n">
        <v>1</v>
      </c>
      <c r="K1314" s="0" t="n">
        <v>0</v>
      </c>
    </row>
    <row r="1315" customFormat="false" ht="15" hidden="false" customHeight="false" outlineLevel="0" collapsed="false">
      <c r="A1315" s="119" t="str">
        <f aca="false">CONCATENATE(B1315,F1315)</f>
        <v>Greater GovanOff-licensed premises (per 1,000 pop'n under 18)</v>
      </c>
      <c r="B1315" s="0" t="s">
        <v>31</v>
      </c>
      <c r="C1315" s="0" t="s">
        <v>174</v>
      </c>
      <c r="D1315" s="0" t="s">
        <v>173</v>
      </c>
      <c r="E1315" s="0" t="n">
        <v>10</v>
      </c>
      <c r="F1315" s="0" t="s">
        <v>98</v>
      </c>
      <c r="G1315" s="0" t="n">
        <v>150</v>
      </c>
      <c r="H1315" s="0" t="n">
        <v>2916</v>
      </c>
      <c r="I1315" s="0" t="n">
        <v>0.051440329218107</v>
      </c>
      <c r="J1315" s="0" t="n">
        <v>1</v>
      </c>
      <c r="K1315" s="0" t="n">
        <v>0</v>
      </c>
    </row>
    <row r="1316" customFormat="false" ht="15" hidden="false" customHeight="false" outlineLevel="0" collapsed="false">
      <c r="A1316" s="119" t="str">
        <f aca="false">CONCATENATE(B1316,F1316)</f>
        <v>Greater GovanPre-school children with likely development difficulties</v>
      </c>
      <c r="B1316" s="0" t="s">
        <v>31</v>
      </c>
      <c r="C1316" s="0" t="s">
        <v>124</v>
      </c>
      <c r="D1316" s="0" t="s">
        <v>175</v>
      </c>
      <c r="E1316" s="0" t="n">
        <v>11.1</v>
      </c>
      <c r="F1316" s="0" t="s">
        <v>123</v>
      </c>
      <c r="G1316" s="114" t="s">
        <v>82</v>
      </c>
      <c r="H1316" s="0" t="n">
        <v>100</v>
      </c>
      <c r="I1316" s="0" t="n">
        <v>0.071</v>
      </c>
      <c r="J1316" s="0" t="n">
        <v>1</v>
      </c>
      <c r="K1316" s="0" t="n">
        <v>1</v>
      </c>
    </row>
    <row r="1317" customFormat="false" ht="15" hidden="false" customHeight="false" outlineLevel="0" collapsed="false">
      <c r="A1317" s="119" t="str">
        <f aca="false">CONCATENATE(B1317,F1317)</f>
        <v>Greater GovanSecondary school pupils experiencing development difficulties (Locality)</v>
      </c>
      <c r="B1317" s="0" t="s">
        <v>31</v>
      </c>
      <c r="C1317" s="0" t="s">
        <v>165</v>
      </c>
      <c r="D1317" s="0" t="s">
        <v>175</v>
      </c>
      <c r="E1317" s="0" t="n">
        <v>11.2</v>
      </c>
      <c r="F1317" s="0" t="s">
        <v>144</v>
      </c>
      <c r="G1317" s="0" t="n">
        <v>26</v>
      </c>
      <c r="H1317" s="0" t="n">
        <v>100</v>
      </c>
      <c r="I1317" s="0" t="n">
        <v>0.26</v>
      </c>
      <c r="J1317" s="0" t="n">
        <v>1</v>
      </c>
      <c r="K1317" s="0" t="n">
        <v>1</v>
      </c>
    </row>
    <row r="1318" customFormat="false" ht="15" hidden="false" customHeight="false" outlineLevel="0" collapsed="false">
      <c r="A1318" s="119" t="str">
        <f aca="false">CONCATENATE(B1318,F1318)</f>
        <v>Greater GovanChildren with communication delay at 27 to 30 months</v>
      </c>
      <c r="B1318" s="0" t="s">
        <v>31</v>
      </c>
      <c r="C1318" s="0" t="s">
        <v>172</v>
      </c>
      <c r="D1318" s="0" t="s">
        <v>175</v>
      </c>
      <c r="E1318" s="0" t="n">
        <v>12</v>
      </c>
      <c r="F1318" s="0" t="s">
        <v>115</v>
      </c>
      <c r="G1318" s="0" t="n">
        <v>117</v>
      </c>
      <c r="H1318" s="0" t="n">
        <v>407</v>
      </c>
      <c r="I1318" s="0" t="n">
        <v>0.287469287469287</v>
      </c>
      <c r="J1318" s="0" t="n">
        <v>1</v>
      </c>
      <c r="K1318" s="0" t="n">
        <v>1</v>
      </c>
    </row>
    <row r="1319" customFormat="false" ht="15" hidden="false" customHeight="false" outlineLevel="0" collapsed="false">
      <c r="A1319" s="119" t="str">
        <f aca="false">CONCATENATE(B1319,F1319)</f>
        <v>Greater GovanInfants who sleep in the supine position</v>
      </c>
      <c r="B1319" s="0" t="s">
        <v>31</v>
      </c>
      <c r="C1319" s="0" t="s">
        <v>165</v>
      </c>
      <c r="D1319" s="0" t="s">
        <v>176</v>
      </c>
      <c r="E1319" s="0" t="n">
        <v>13</v>
      </c>
      <c r="F1319" s="0" t="s">
        <v>80</v>
      </c>
      <c r="G1319" s="0" t="n">
        <v>168</v>
      </c>
      <c r="H1319" s="0" t="n">
        <v>176</v>
      </c>
      <c r="I1319" s="0" t="n">
        <v>0.954545454545455</v>
      </c>
      <c r="J1319" s="0" t="n">
        <v>1</v>
      </c>
      <c r="K1319" s="0" t="n">
        <v>0</v>
      </c>
    </row>
    <row r="1320" customFormat="false" ht="15" hidden="false" customHeight="false" outlineLevel="0" collapsed="false">
      <c r="A1320" s="119" t="str">
        <f aca="false">CONCATENATE(B1320,F1320)</f>
        <v>Greater GovanBabies who are exclusively breast-fed at 6 to 8 weeks</v>
      </c>
      <c r="B1320" s="0" t="s">
        <v>31</v>
      </c>
      <c r="C1320" s="0" t="s">
        <v>165</v>
      </c>
      <c r="D1320" s="0" t="s">
        <v>177</v>
      </c>
      <c r="E1320" s="0" t="n">
        <v>14</v>
      </c>
      <c r="F1320" s="0" t="s">
        <v>86</v>
      </c>
      <c r="G1320" s="0" t="n">
        <v>36</v>
      </c>
      <c r="H1320" s="0" t="n">
        <v>176</v>
      </c>
      <c r="I1320" s="0" t="n">
        <v>0.204545454545455</v>
      </c>
      <c r="J1320" s="0" t="n">
        <v>1</v>
      </c>
      <c r="K1320" s="0" t="n">
        <v>1</v>
      </c>
    </row>
    <row r="1321" customFormat="false" ht="15" hidden="false" customHeight="false" outlineLevel="0" collapsed="false">
      <c r="A1321" s="119" t="str">
        <f aca="false">CONCATENATE(B1321,F1321)</f>
        <v>Greater GovanBabies exposed to passive smoking</v>
      </c>
      <c r="B1321" s="0" t="s">
        <v>31</v>
      </c>
      <c r="C1321" s="0" t="s">
        <v>83</v>
      </c>
      <c r="D1321" s="0" t="s">
        <v>171</v>
      </c>
      <c r="E1321" s="0" t="n">
        <v>15</v>
      </c>
      <c r="F1321" s="0" t="s">
        <v>81</v>
      </c>
      <c r="G1321" s="114" t="s">
        <v>82</v>
      </c>
      <c r="H1321" s="0" t="n">
        <v>100</v>
      </c>
      <c r="I1321" s="0" t="n">
        <v>0.171052631578947</v>
      </c>
      <c r="J1321" s="0" t="n">
        <v>1</v>
      </c>
      <c r="K1321" s="0" t="n">
        <v>1</v>
      </c>
    </row>
    <row r="1322" customFormat="false" ht="15" hidden="false" customHeight="false" outlineLevel="0" collapsed="false">
      <c r="A1322" s="119" t="str">
        <f aca="false">CONCATENATE(B1322,F1322)</f>
        <v>Greater GovanLone parent households</v>
      </c>
      <c r="B1322" s="0" t="s">
        <v>31</v>
      </c>
      <c r="C1322" s="0" t="s">
        <v>163</v>
      </c>
      <c r="D1322" s="0" t="s">
        <v>173</v>
      </c>
      <c r="E1322" s="0" t="n">
        <v>16</v>
      </c>
      <c r="F1322" s="0" t="s">
        <v>111</v>
      </c>
      <c r="G1322" s="0" t="n">
        <v>777</v>
      </c>
      <c r="H1322" s="0" t="n">
        <v>1569</v>
      </c>
      <c r="I1322" s="0" t="n">
        <v>0.495219885277247</v>
      </c>
      <c r="J1322" s="0" t="n">
        <v>1</v>
      </c>
      <c r="K1322" s="0" t="n">
        <v>1</v>
      </c>
    </row>
    <row r="1323" customFormat="false" ht="15" hidden="false" customHeight="false" outlineLevel="0" collapsed="false">
      <c r="A1323" s="119" t="str">
        <f aca="false">CONCATENATE(B1323,F1323)</f>
        <v>Greater GovanChildren in poverty</v>
      </c>
      <c r="B1323" s="0" t="s">
        <v>31</v>
      </c>
      <c r="C1323" s="0" t="s">
        <v>178</v>
      </c>
      <c r="D1323" s="0" t="s">
        <v>173</v>
      </c>
      <c r="E1323" s="0" t="n">
        <v>17</v>
      </c>
      <c r="F1323" s="0" t="s">
        <v>110</v>
      </c>
      <c r="G1323" s="0" t="n">
        <v>985</v>
      </c>
      <c r="H1323" s="0" t="n">
        <v>2846.82080924856</v>
      </c>
      <c r="I1323" s="0" t="n">
        <v>0.346</v>
      </c>
      <c r="J1323" s="0" t="n">
        <v>1</v>
      </c>
      <c r="K1323" s="0" t="n">
        <v>1</v>
      </c>
    </row>
    <row r="1324" customFormat="false" ht="15" hidden="false" customHeight="false" outlineLevel="0" collapsed="false">
      <c r="A1324" s="119" t="str">
        <f aca="false">CONCATENATE(B1324,F1324)</f>
        <v>Greater Govan16 to 19 year olds not in employment, education or training</v>
      </c>
      <c r="B1324" s="0" t="s">
        <v>31</v>
      </c>
      <c r="C1324" s="0" t="s">
        <v>179</v>
      </c>
      <c r="D1324" s="0" t="s">
        <v>175</v>
      </c>
      <c r="E1324" s="0" t="n">
        <v>18</v>
      </c>
      <c r="F1324" s="0" t="s">
        <v>121</v>
      </c>
      <c r="G1324" s="0" t="n">
        <v>270.5</v>
      </c>
      <c r="H1324" s="0" t="n">
        <v>653</v>
      </c>
      <c r="I1324" s="0" t="n">
        <v>0.414241960183767</v>
      </c>
      <c r="J1324" s="0" t="n">
        <v>1</v>
      </c>
      <c r="K1324" s="0" t="n">
        <v>1</v>
      </c>
    </row>
    <row r="1325" customFormat="false" ht="15" hidden="false" customHeight="false" outlineLevel="0" collapsed="false">
      <c r="A1325" s="119" t="str">
        <f aca="false">CONCATENATE(B1325,F1325)</f>
        <v>Greater GovanOvercrowded households with children</v>
      </c>
      <c r="B1325" s="0" t="s">
        <v>31</v>
      </c>
      <c r="C1325" s="0" t="s">
        <v>163</v>
      </c>
      <c r="D1325" s="0" t="s">
        <v>176</v>
      </c>
      <c r="E1325" s="0" t="n">
        <v>19</v>
      </c>
      <c r="F1325" s="0" t="s">
        <v>112</v>
      </c>
      <c r="G1325" s="0" t="n">
        <v>447</v>
      </c>
      <c r="H1325" s="0" t="n">
        <v>2252</v>
      </c>
      <c r="I1325" s="0" t="n">
        <v>0.198490230905861</v>
      </c>
      <c r="J1325" s="0" t="n">
        <v>1</v>
      </c>
      <c r="K1325" s="0" t="n">
        <v>1</v>
      </c>
    </row>
    <row r="1326" customFormat="false" ht="15" hidden="false" customHeight="false" outlineLevel="0" collapsed="false">
      <c r="A1326" s="119" t="str">
        <f aca="false">CONCATENATE(B1326,F1326)</f>
        <v>Greater GovanUnder 25s living in households with no central heating</v>
      </c>
      <c r="B1326" s="0" t="s">
        <v>31</v>
      </c>
      <c r="C1326" s="0" t="s">
        <v>163</v>
      </c>
      <c r="D1326" s="0" t="s">
        <v>176</v>
      </c>
      <c r="E1326" s="0" t="n">
        <v>20</v>
      </c>
      <c r="F1326" s="0" t="s">
        <v>113</v>
      </c>
      <c r="G1326" s="0" t="n">
        <v>77</v>
      </c>
      <c r="H1326" s="0" t="n">
        <v>3780</v>
      </c>
      <c r="I1326" s="0" t="n">
        <v>0.0203703703703704</v>
      </c>
      <c r="J1326" s="0" t="n">
        <v>1</v>
      </c>
      <c r="K1326" s="0" t="n">
        <v>0</v>
      </c>
    </row>
    <row r="1327" customFormat="false" ht="15" hidden="false" customHeight="false" outlineLevel="0" collapsed="false">
      <c r="A1327" s="119" t="str">
        <f aca="false">CONCATENATE(B1327,F1327)</f>
        <v>Greater GovanUnder 25s whose day-to-day activities are limited by disability</v>
      </c>
      <c r="B1327" s="0" t="s">
        <v>31</v>
      </c>
      <c r="C1327" s="0" t="s">
        <v>163</v>
      </c>
      <c r="D1327" s="0" t="s">
        <v>173</v>
      </c>
      <c r="E1327" s="0" t="n">
        <v>21</v>
      </c>
      <c r="F1327" s="0" t="s">
        <v>132</v>
      </c>
      <c r="G1327" s="0" t="n">
        <v>243</v>
      </c>
      <c r="H1327" s="0" t="n">
        <v>3790</v>
      </c>
      <c r="I1327" s="0" t="n">
        <v>0.0641160949868074</v>
      </c>
      <c r="J1327" s="0" t="n">
        <v>1</v>
      </c>
      <c r="K1327" s="0" t="n">
        <v>1</v>
      </c>
    </row>
    <row r="1328" customFormat="false" ht="15" hidden="false" customHeight="false" outlineLevel="0" collapsed="false">
      <c r="A1328" s="119" t="str">
        <f aca="false">CONCATENATE(B1328,F1328)</f>
        <v>Greater GovanMothers smoking at health visitor's first visit</v>
      </c>
      <c r="B1328" s="0" t="s">
        <v>31</v>
      </c>
      <c r="C1328" s="0" t="s">
        <v>88</v>
      </c>
      <c r="D1328" s="0" t="s">
        <v>171</v>
      </c>
      <c r="E1328" s="0" t="n">
        <v>22</v>
      </c>
      <c r="F1328" s="0" t="s">
        <v>87</v>
      </c>
      <c r="G1328" s="114" t="s">
        <v>82</v>
      </c>
      <c r="H1328" s="0" t="n">
        <v>100</v>
      </c>
      <c r="I1328" s="0" t="n">
        <v>0.1914</v>
      </c>
      <c r="J1328" s="0" t="n">
        <v>1</v>
      </c>
      <c r="K1328" s="0" t="n">
        <v>0</v>
      </c>
    </row>
    <row r="1329" customFormat="false" ht="15" hidden="false" customHeight="false" outlineLevel="0" collapsed="false">
      <c r="A1329" s="119" t="str">
        <f aca="false">CONCATENATE(B1329,F1329)</f>
        <v>Greater GovanSchool leavers with a positive destination</v>
      </c>
      <c r="B1329" s="0" t="s">
        <v>31</v>
      </c>
      <c r="C1329" s="0" t="s">
        <v>178</v>
      </c>
      <c r="D1329" s="0" t="s">
        <v>175</v>
      </c>
      <c r="E1329" s="0" t="n">
        <v>23</v>
      </c>
      <c r="F1329" s="0" t="s">
        <v>120</v>
      </c>
      <c r="G1329" s="0" t="n">
        <v>102</v>
      </c>
      <c r="H1329" s="0" t="n">
        <v>114</v>
      </c>
      <c r="I1329" s="0" t="n">
        <v>0.894736842105263</v>
      </c>
      <c r="J1329" s="0" t="n">
        <v>1</v>
      </c>
      <c r="K1329" s="0" t="n">
        <v>1</v>
      </c>
    </row>
    <row r="1330" customFormat="false" ht="15" hidden="false" customHeight="false" outlineLevel="0" collapsed="false">
      <c r="A1330" s="119" t="str">
        <f aca="false">CONCATENATE(B1330,F1330)</f>
        <v>Greater GovanBabies with birth weight below 2500g</v>
      </c>
      <c r="B1330" s="0" t="s">
        <v>31</v>
      </c>
      <c r="C1330" s="0" t="s">
        <v>85</v>
      </c>
      <c r="D1330" s="0" t="s">
        <v>177</v>
      </c>
      <c r="E1330" s="0" t="n">
        <v>24</v>
      </c>
      <c r="F1330" s="0" t="s">
        <v>84</v>
      </c>
      <c r="G1330" s="0" t="n">
        <v>12</v>
      </c>
      <c r="H1330" s="0" t="n">
        <v>564</v>
      </c>
      <c r="I1330" s="0" t="n">
        <v>0.0212765957446809</v>
      </c>
      <c r="J1330" s="0" t="n">
        <v>1</v>
      </c>
      <c r="K1330" s="0" t="n">
        <v>1</v>
      </c>
    </row>
    <row r="1331" customFormat="false" ht="15" hidden="false" customHeight="false" outlineLevel="0" collapsed="false">
      <c r="A1331" s="119" t="str">
        <f aca="false">CONCATENATE(B1331,F1331)</f>
        <v>Greater GovanEmergency hospitalisations for unintentional injuries (per 1,000 pop'n under 15)</v>
      </c>
      <c r="B1331" s="0" t="s">
        <v>31</v>
      </c>
      <c r="C1331" s="0" t="s">
        <v>88</v>
      </c>
      <c r="D1331" s="0" t="s">
        <v>180</v>
      </c>
      <c r="E1331" s="0" t="n">
        <v>26</v>
      </c>
      <c r="F1331" s="0" t="s">
        <v>108</v>
      </c>
      <c r="G1331" s="114" t="s">
        <v>82</v>
      </c>
      <c r="H1331" s="0" t="n">
        <v>100</v>
      </c>
      <c r="I1331" s="0" t="n">
        <v>0.1107</v>
      </c>
      <c r="J1331" s="0" t="n">
        <v>1</v>
      </c>
      <c r="K1331" s="0" t="n">
        <v>1</v>
      </c>
    </row>
    <row r="1332" customFormat="false" ht="15" hidden="false" customHeight="false" outlineLevel="0" collapsed="false">
      <c r="A1332" s="119" t="str">
        <f aca="false">CONCATENATE(B1332,F1332)</f>
        <v>Greater GovanBabies born before 37 weeks</v>
      </c>
      <c r="B1332" s="0" t="s">
        <v>31</v>
      </c>
      <c r="C1332" s="0" t="s">
        <v>88</v>
      </c>
      <c r="D1332" s="0" t="s">
        <v>177</v>
      </c>
      <c r="E1332" s="0" t="n">
        <v>27</v>
      </c>
      <c r="F1332" s="0" t="s">
        <v>89</v>
      </c>
      <c r="G1332" s="114" t="s">
        <v>82</v>
      </c>
      <c r="H1332" s="0" t="n">
        <v>100</v>
      </c>
      <c r="I1332" s="0" t="n">
        <v>0.0734</v>
      </c>
      <c r="J1332" s="0" t="n">
        <v>1</v>
      </c>
      <c r="K1332" s="0" t="n">
        <v>0</v>
      </c>
    </row>
    <row r="1333" customFormat="false" ht="15" hidden="false" customHeight="false" outlineLevel="0" collapsed="false">
      <c r="A1333" s="119" t="str">
        <f aca="false">CONCATENATE(B1333,F1333)</f>
        <v>Greater GovanS4 pupils achieving 5 or more qualifications at SCQF Level 5</v>
      </c>
      <c r="B1333" s="0" t="s">
        <v>31</v>
      </c>
      <c r="C1333" s="0" t="s">
        <v>117</v>
      </c>
      <c r="D1333" s="0" t="s">
        <v>175</v>
      </c>
      <c r="E1333" s="0" t="n">
        <v>29</v>
      </c>
      <c r="F1333" s="0" t="s">
        <v>116</v>
      </c>
      <c r="G1333" s="0" t="n">
        <v>29</v>
      </c>
      <c r="H1333" s="0" t="n">
        <v>107.951078951079</v>
      </c>
      <c r="I1333" s="0" t="n">
        <v>0.268640205190929</v>
      </c>
      <c r="J1333" s="0" t="n">
        <v>1</v>
      </c>
      <c r="K1333" s="0" t="n">
        <v>1</v>
      </c>
    </row>
    <row r="1334" customFormat="false" ht="15" hidden="false" customHeight="false" outlineLevel="0" collapsed="false">
      <c r="A1334" s="119" t="str">
        <f aca="false">CONCATENATE(B1334,F1334)</f>
        <v>Greater GovanSecondary school attendance</v>
      </c>
      <c r="B1334" s="0" t="s">
        <v>31</v>
      </c>
      <c r="C1334" s="0" t="s">
        <v>119</v>
      </c>
      <c r="D1334" s="0" t="s">
        <v>181</v>
      </c>
      <c r="E1334" s="0" t="n">
        <v>30</v>
      </c>
      <c r="F1334" s="0" t="s">
        <v>118</v>
      </c>
      <c r="G1334" s="114" t="s">
        <v>82</v>
      </c>
      <c r="H1334" s="0" t="n">
        <v>1</v>
      </c>
      <c r="I1334" s="0" t="n">
        <v>0.909642507</v>
      </c>
      <c r="J1334" s="0" t="n">
        <v>1</v>
      </c>
      <c r="K1334" s="0" t="n">
        <v>0</v>
      </c>
    </row>
    <row r="1335" customFormat="false" ht="15" hidden="false" customHeight="false" outlineLevel="0" collapsed="false">
      <c r="A1335" s="119" t="str">
        <f aca="false">CONCATENATE(B1335,F1335)</f>
        <v>Greater GovanHospitalisations for dental treatment (per 1,000 pop'n under 16)</v>
      </c>
      <c r="B1335" s="0" t="s">
        <v>31</v>
      </c>
      <c r="C1335" s="0" t="s">
        <v>172</v>
      </c>
      <c r="D1335" s="0" t="s">
        <v>177</v>
      </c>
      <c r="E1335" s="0" t="n">
        <v>32</v>
      </c>
      <c r="F1335" s="0" t="s">
        <v>96</v>
      </c>
      <c r="G1335" s="0" t="n">
        <v>380</v>
      </c>
      <c r="H1335" s="0" t="n">
        <v>2589</v>
      </c>
      <c r="I1335" s="0" t="n">
        <v>0.146774816531479</v>
      </c>
      <c r="J1335" s="0" t="n">
        <v>1</v>
      </c>
      <c r="K1335" s="0" t="n">
        <v>0</v>
      </c>
    </row>
    <row r="1336" customFormat="false" ht="15" hidden="false" customHeight="false" outlineLevel="0" collapsed="false">
      <c r="A1336" s="119" t="str">
        <f aca="false">CONCATENATE(B1336,F1336)</f>
        <v>Greater GovanMale life expectancy (years)</v>
      </c>
      <c r="B1336" s="0" t="s">
        <v>31</v>
      </c>
      <c r="C1336" s="0" t="s">
        <v>179</v>
      </c>
      <c r="D1336" s="0" t="s">
        <v>177</v>
      </c>
      <c r="E1336" s="0" t="n">
        <v>33</v>
      </c>
      <c r="F1336" s="0" t="s">
        <v>126</v>
      </c>
      <c r="G1336" s="114" t="s">
        <v>82</v>
      </c>
      <c r="H1336" s="0" t="s">
        <v>182</v>
      </c>
      <c r="I1336" s="0" t="n">
        <v>0.680913304477706</v>
      </c>
      <c r="J1336" s="0" t="n">
        <v>1</v>
      </c>
      <c r="K1336" s="0" t="n">
        <v>0</v>
      </c>
    </row>
    <row r="1337" customFormat="false" ht="15" hidden="false" customHeight="false" outlineLevel="0" collapsed="false">
      <c r="A1337" s="119" t="str">
        <f aca="false">CONCATENATE(B1337,F1337)</f>
        <v>Greater GovanMale healthy life expectancy (years)</v>
      </c>
      <c r="B1337" s="0" t="s">
        <v>31</v>
      </c>
      <c r="C1337" s="0" t="s">
        <v>178</v>
      </c>
      <c r="D1337" s="0" t="s">
        <v>177</v>
      </c>
      <c r="E1337" s="0" t="n">
        <v>34</v>
      </c>
      <c r="F1337" s="0" t="s">
        <v>128</v>
      </c>
      <c r="G1337" s="114" t="s">
        <v>82</v>
      </c>
      <c r="H1337" s="0" t="s">
        <v>182</v>
      </c>
      <c r="I1337" s="0" t="n">
        <v>0.515634308500728</v>
      </c>
      <c r="J1337" s="0" t="n">
        <v>1</v>
      </c>
      <c r="K1337" s="0" t="n">
        <v>0</v>
      </c>
    </row>
    <row r="1338" customFormat="false" ht="15" hidden="false" customHeight="false" outlineLevel="0" collapsed="false">
      <c r="A1338" s="119" t="str">
        <f aca="false">CONCATENATE(B1338,F1338)</f>
        <v>Greater GovanFemale life expectancy (years)</v>
      </c>
      <c r="B1338" s="0" t="s">
        <v>31</v>
      </c>
      <c r="C1338" s="0" t="s">
        <v>179</v>
      </c>
      <c r="D1338" s="0" t="s">
        <v>177</v>
      </c>
      <c r="E1338" s="0" t="n">
        <v>35</v>
      </c>
      <c r="F1338" s="0" t="s">
        <v>127</v>
      </c>
      <c r="G1338" s="114" t="s">
        <v>82</v>
      </c>
      <c r="H1338" s="0" t="s">
        <v>182</v>
      </c>
      <c r="I1338" s="0" t="n">
        <v>0.735919165963005</v>
      </c>
      <c r="J1338" s="0" t="n">
        <v>1</v>
      </c>
      <c r="K1338" s="0" t="n">
        <v>0</v>
      </c>
    </row>
    <row r="1339" customFormat="false" ht="15" hidden="false" customHeight="false" outlineLevel="0" collapsed="false">
      <c r="A1339" s="119" t="str">
        <f aca="false">CONCATENATE(B1339,F1339)</f>
        <v>Greater GovanFemale healthy life expectancy (years)</v>
      </c>
      <c r="B1339" s="0" t="s">
        <v>31</v>
      </c>
      <c r="C1339" s="0" t="s">
        <v>178</v>
      </c>
      <c r="D1339" s="0" t="s">
        <v>177</v>
      </c>
      <c r="E1339" s="0" t="n">
        <v>36</v>
      </c>
      <c r="F1339" s="0" t="s">
        <v>129</v>
      </c>
      <c r="G1339" s="114" t="s">
        <v>82</v>
      </c>
      <c r="H1339" s="0" t="s">
        <v>182</v>
      </c>
      <c r="I1339" s="0" t="n">
        <v>0.528642913507095</v>
      </c>
      <c r="J1339" s="0" t="n">
        <v>1</v>
      </c>
      <c r="K1339" s="0" t="n">
        <v>0</v>
      </c>
    </row>
    <row r="1340" customFormat="false" ht="15" hidden="false" customHeight="false" outlineLevel="0" collapsed="false">
      <c r="A1340" s="119" t="str">
        <f aca="false">CONCATENATE(B1340,F1340)</f>
        <v>Greater GovanBirth rate (per 1,000 pop'n)</v>
      </c>
      <c r="B1340" s="0" t="s">
        <v>31</v>
      </c>
      <c r="C1340" s="0" t="s">
        <v>178</v>
      </c>
      <c r="D1340" s="0" t="s">
        <v>166</v>
      </c>
      <c r="E1340" s="0" t="n">
        <v>37</v>
      </c>
      <c r="F1340" s="0" t="s">
        <v>77</v>
      </c>
      <c r="G1340" s="0" t="n">
        <v>2250</v>
      </c>
      <c r="H1340" s="0" t="n">
        <v>13851</v>
      </c>
      <c r="I1340" s="0" t="n">
        <v>0.162443144899285</v>
      </c>
      <c r="J1340" s="0" t="n">
        <v>1</v>
      </c>
      <c r="K1340" s="0" t="n">
        <v>1</v>
      </c>
    </row>
    <row r="1341" customFormat="false" ht="15" hidden="false" customHeight="false" outlineLevel="0" collapsed="false">
      <c r="A1341" s="119" t="str">
        <f aca="false">CONCATENATE(B1341,F1341)</f>
        <v>Greater GovanReferrals to Children and Adolescent Mental Health Services</v>
      </c>
      <c r="B1341" s="0" t="s">
        <v>31</v>
      </c>
      <c r="C1341" s="0" t="s">
        <v>104</v>
      </c>
      <c r="D1341" s="0" t="s">
        <v>176</v>
      </c>
      <c r="E1341" s="0" t="n">
        <v>38</v>
      </c>
      <c r="F1341" s="0" t="s">
        <v>125</v>
      </c>
      <c r="G1341" s="0" t="n">
        <v>94</v>
      </c>
      <c r="H1341" s="0" t="n">
        <v>2640</v>
      </c>
      <c r="I1341" s="0" t="n">
        <v>0.0356060606060606</v>
      </c>
      <c r="J1341" s="0" t="n">
        <v>1</v>
      </c>
      <c r="K1341" s="0" t="n">
        <v>1</v>
      </c>
    </row>
    <row r="1342" customFormat="false" ht="15" hidden="false" customHeight="false" outlineLevel="0" collapsed="false">
      <c r="A1342" s="119" t="str">
        <f aca="false">CONCATENATE(B1342,F1342)</f>
        <v>Greater GovanChild pedestrian and cyclist road casualties (per 1,000 pop'n under 16)</v>
      </c>
      <c r="B1342" s="0" t="s">
        <v>31</v>
      </c>
      <c r="C1342" s="0" t="s">
        <v>85</v>
      </c>
      <c r="D1342" s="0" t="s">
        <v>180</v>
      </c>
      <c r="E1342" s="0" t="n">
        <v>43</v>
      </c>
      <c r="F1342" s="0" t="s">
        <v>99</v>
      </c>
      <c r="G1342" s="0" t="n">
        <v>110</v>
      </c>
      <c r="H1342" s="0" t="n">
        <v>2587.66666666667</v>
      </c>
      <c r="I1342" s="0" t="n">
        <v>0.0425093391730001</v>
      </c>
      <c r="J1342" s="0" t="n">
        <v>1</v>
      </c>
      <c r="K1342" s="0" t="n">
        <v>0</v>
      </c>
    </row>
    <row r="1343" customFormat="false" ht="15" hidden="false" customHeight="false" outlineLevel="0" collapsed="false">
      <c r="A1343" s="119" t="str">
        <f aca="false">CONCATENATE(B1343,F1343)</f>
        <v>Greater GovanHospitalisations under a mental health diagnosis (per 1,000 pop'n aged 10 to 24)</v>
      </c>
      <c r="B1343" s="0" t="s">
        <v>31</v>
      </c>
      <c r="C1343" s="0" t="s">
        <v>131</v>
      </c>
      <c r="D1343" s="0" t="s">
        <v>176</v>
      </c>
      <c r="E1343" s="0" t="n">
        <v>44</v>
      </c>
      <c r="F1343" s="0" t="s">
        <v>130</v>
      </c>
      <c r="G1343" s="0" t="n">
        <v>170</v>
      </c>
      <c r="H1343" s="0" t="n">
        <v>4150</v>
      </c>
      <c r="I1343" s="0" t="n">
        <v>0.0409638554216868</v>
      </c>
      <c r="J1343" s="0" t="n">
        <v>1</v>
      </c>
      <c r="K1343" s="0" t="n">
        <v>0</v>
      </c>
    </row>
    <row r="1344" customFormat="false" ht="15" hidden="false" customHeight="false" outlineLevel="0" collapsed="false">
      <c r="A1344" s="119" t="str">
        <f aca="false">CONCATENATE(B1344,F1344)</f>
        <v>Greater GovanP1 children who are obese or severely obese</v>
      </c>
      <c r="B1344" s="0" t="s">
        <v>31</v>
      </c>
      <c r="C1344" s="0" t="s">
        <v>95</v>
      </c>
      <c r="D1344" s="0" t="s">
        <v>177</v>
      </c>
      <c r="E1344" s="0" t="n">
        <v>45</v>
      </c>
      <c r="F1344" s="0" t="s">
        <v>94</v>
      </c>
      <c r="G1344" s="114" t="s">
        <v>82</v>
      </c>
      <c r="H1344" s="0" t="n">
        <v>100</v>
      </c>
      <c r="I1344" s="0" t="n">
        <v>0.04578313253</v>
      </c>
      <c r="J1344" s="0" t="n">
        <v>1</v>
      </c>
      <c r="K1344" s="0" t="n">
        <v>1</v>
      </c>
    </row>
    <row r="1345" customFormat="false" ht="15" hidden="false" customHeight="false" outlineLevel="0" collapsed="false">
      <c r="A1345" s="119" t="str">
        <f aca="false">CONCATENATE(B1345,F1345)</f>
        <v>Greater GovanReferrals to Scottish Children's Reporter Administration</v>
      </c>
      <c r="B1345" s="0" t="s">
        <v>31</v>
      </c>
      <c r="C1345" s="0" t="s">
        <v>104</v>
      </c>
      <c r="D1345" s="0" t="s">
        <v>176</v>
      </c>
      <c r="E1345" s="0" t="n">
        <v>46</v>
      </c>
      <c r="F1345" s="0" t="s">
        <v>103</v>
      </c>
      <c r="G1345" s="0" t="n">
        <v>58</v>
      </c>
      <c r="H1345" s="0" t="n">
        <v>2589</v>
      </c>
      <c r="I1345" s="0" t="n">
        <v>0.02240247199691</v>
      </c>
      <c r="J1345" s="0" t="n">
        <v>1</v>
      </c>
      <c r="K1345" s="0" t="n">
        <v>1</v>
      </c>
    </row>
    <row r="1346" customFormat="false" ht="15" hidden="false" customHeight="false" outlineLevel="0" collapsed="false">
      <c r="A1346" s="119" t="str">
        <f aca="false">CONCATENATE(B1346,F1346)</f>
        <v>Greater GovanEmergency hospitalisations due to assault (per 1,000 pop'n under 25)</v>
      </c>
      <c r="B1346" s="0" t="s">
        <v>31</v>
      </c>
      <c r="C1346" s="0" t="s">
        <v>88</v>
      </c>
      <c r="D1346" s="0" t="s">
        <v>180</v>
      </c>
      <c r="E1346" s="0" t="n">
        <v>47</v>
      </c>
      <c r="F1346" s="0" t="s">
        <v>107</v>
      </c>
      <c r="G1346" s="114" t="s">
        <v>82</v>
      </c>
      <c r="H1346" s="0" t="n">
        <v>100</v>
      </c>
      <c r="I1346" s="0" t="n">
        <v>0.0226</v>
      </c>
      <c r="J1346" s="0" t="n">
        <v>1</v>
      </c>
      <c r="K1346" s="0" t="n">
        <v>0</v>
      </c>
    </row>
    <row r="1347" customFormat="false" ht="15" hidden="false" customHeight="false" outlineLevel="0" collapsed="false">
      <c r="A1347" s="119" t="str">
        <f aca="false">CONCATENATE(B1347,F1347)</f>
        <v>Greater GovanChildren who walk to primary school</v>
      </c>
      <c r="B1347" s="0" t="s">
        <v>31</v>
      </c>
      <c r="C1347" s="0" t="s">
        <v>92</v>
      </c>
      <c r="D1347" s="0" t="s">
        <v>184</v>
      </c>
      <c r="E1347" s="0" t="n">
        <v>48</v>
      </c>
      <c r="F1347" s="0" t="s">
        <v>91</v>
      </c>
      <c r="G1347" s="114" t="s">
        <v>82</v>
      </c>
      <c r="H1347" s="0" t="n">
        <v>1481</v>
      </c>
      <c r="I1347" s="0" t="n">
        <v>0.593565833896016</v>
      </c>
      <c r="J1347" s="0" t="n">
        <v>1</v>
      </c>
      <c r="K1347" s="0" t="n">
        <v>1</v>
      </c>
    </row>
    <row r="1348" customFormat="false" ht="15" hidden="false" customHeight="false" outlineLevel="0" collapsed="false">
      <c r="A1348" s="119" t="str">
        <f aca="false">CONCATENATE(B1348,F1348)</f>
        <v>Greater GovanYoung people with caring responsibilities (Locality)</v>
      </c>
      <c r="B1348" s="0" t="s">
        <v>31</v>
      </c>
      <c r="C1348" s="0" t="s">
        <v>165</v>
      </c>
      <c r="D1348" s="0" t="s">
        <v>181</v>
      </c>
      <c r="E1348" s="0" t="n">
        <v>50</v>
      </c>
      <c r="F1348" s="0" t="s">
        <v>146</v>
      </c>
      <c r="G1348" s="0" t="n">
        <v>14</v>
      </c>
      <c r="H1348" s="0" t="n">
        <v>100</v>
      </c>
      <c r="I1348" s="0" t="n">
        <v>0.14</v>
      </c>
      <c r="J1348" s="0" t="n">
        <v>1</v>
      </c>
      <c r="K1348" s="0" t="n">
        <v>0</v>
      </c>
    </row>
    <row r="1349" customFormat="false" ht="15" hidden="false" customHeight="false" outlineLevel="0" collapsed="false">
      <c r="A1349" s="119" t="str">
        <f aca="false">CONCATENATE(B1349,F1349)</f>
        <v>Greater GovanPupils meeting target of 60 mins of moderate physical activity 7 days per week (Locality)</v>
      </c>
      <c r="B1349" s="0" t="s">
        <v>31</v>
      </c>
      <c r="C1349" s="0" t="s">
        <v>165</v>
      </c>
      <c r="D1349" s="0" t="s">
        <v>184</v>
      </c>
      <c r="E1349" s="0" t="n">
        <v>51</v>
      </c>
      <c r="F1349" s="0" t="s">
        <v>147</v>
      </c>
      <c r="G1349" s="0" t="n">
        <v>12</v>
      </c>
      <c r="H1349" s="0" t="n">
        <v>100</v>
      </c>
      <c r="I1349" s="0" t="n">
        <v>0.12</v>
      </c>
      <c r="J1349" s="0" t="n">
        <v>1</v>
      </c>
      <c r="K1349" s="0" t="n">
        <v>0</v>
      </c>
    </row>
    <row r="1350" customFormat="false" ht="15" hidden="false" customHeight="false" outlineLevel="0" collapsed="false">
      <c r="A1350" s="119" t="str">
        <f aca="false">CONCATENATE(B1350,F1350)</f>
        <v>Greater GovanYoung people using libraries (Locality)</v>
      </c>
      <c r="B1350" s="0" t="s">
        <v>31</v>
      </c>
      <c r="C1350" s="0" t="s">
        <v>165</v>
      </c>
      <c r="D1350" s="0" t="s">
        <v>184</v>
      </c>
      <c r="E1350" s="0" t="n">
        <v>52</v>
      </c>
      <c r="F1350" s="0" t="s">
        <v>148</v>
      </c>
      <c r="G1350" s="0" t="n">
        <v>57</v>
      </c>
      <c r="H1350" s="0" t="n">
        <v>100</v>
      </c>
      <c r="I1350" s="0" t="n">
        <v>0.57</v>
      </c>
      <c r="J1350" s="0" t="n">
        <v>1</v>
      </c>
      <c r="K1350" s="0" t="n">
        <v>0</v>
      </c>
    </row>
    <row r="1351" customFormat="false" ht="15" hidden="false" customHeight="false" outlineLevel="0" collapsed="false">
      <c r="A1351" s="119" t="str">
        <f aca="false">CONCATENATE(B1351,F1351)</f>
        <v>Greater GovanYoung people visiting museums (Locality)</v>
      </c>
      <c r="B1351" s="0" t="s">
        <v>31</v>
      </c>
      <c r="C1351" s="0" t="s">
        <v>165</v>
      </c>
      <c r="D1351" s="0" t="s">
        <v>184</v>
      </c>
      <c r="E1351" s="0" t="n">
        <v>53</v>
      </c>
      <c r="F1351" s="0" t="s">
        <v>149</v>
      </c>
      <c r="G1351" s="0" t="n">
        <v>39</v>
      </c>
      <c r="H1351" s="0" t="n">
        <v>100</v>
      </c>
      <c r="I1351" s="0" t="n">
        <v>0.39</v>
      </c>
      <c r="J1351" s="0" t="n">
        <v>1</v>
      </c>
      <c r="K1351" s="0" t="n">
        <v>0</v>
      </c>
    </row>
    <row r="1352" customFormat="false" ht="15" hidden="false" customHeight="false" outlineLevel="0" collapsed="false">
      <c r="A1352" s="119" t="str">
        <f aca="false">CONCATENATE(B1352,F1352)</f>
        <v>Greater GovanYoung people accessing sports centres (Locality)</v>
      </c>
      <c r="B1352" s="0" t="s">
        <v>31</v>
      </c>
      <c r="C1352" s="0" t="s">
        <v>165</v>
      </c>
      <c r="D1352" s="0" t="s">
        <v>184</v>
      </c>
      <c r="E1352" s="0" t="n">
        <v>54</v>
      </c>
      <c r="F1352" s="0" t="s">
        <v>150</v>
      </c>
      <c r="G1352" s="0" t="n">
        <v>69</v>
      </c>
      <c r="H1352" s="0" t="n">
        <v>100</v>
      </c>
      <c r="I1352" s="0" t="n">
        <v>0.69</v>
      </c>
      <c r="J1352" s="0" t="n">
        <v>1</v>
      </c>
      <c r="K1352" s="0" t="n">
        <v>0</v>
      </c>
    </row>
    <row r="1353" customFormat="false" ht="15" hidden="false" customHeight="false" outlineLevel="0" collapsed="false">
      <c r="A1353" s="119" t="str">
        <f aca="false">CONCATENATE(B1353,F1353)</f>
        <v>Greater GovanHospitalisations under an alcohol-related diagnosis (per 1,000 pop'n under 25)</v>
      </c>
      <c r="B1353" s="0" t="s">
        <v>31</v>
      </c>
      <c r="C1353" s="0" t="s">
        <v>101</v>
      </c>
      <c r="D1353" s="0" t="s">
        <v>177</v>
      </c>
      <c r="E1353" s="0" t="n">
        <v>55</v>
      </c>
      <c r="F1353" s="0" t="s">
        <v>100</v>
      </c>
      <c r="G1353" s="0" t="n">
        <v>500</v>
      </c>
      <c r="H1353" s="0" t="n">
        <v>4088.25</v>
      </c>
      <c r="I1353" s="0" t="n">
        <v>0.122301718339143</v>
      </c>
      <c r="J1353" s="0" t="n">
        <v>1</v>
      </c>
      <c r="K1353" s="0" t="n">
        <v>1</v>
      </c>
    </row>
    <row r="1354" customFormat="false" ht="15" hidden="false" customHeight="false" outlineLevel="0" collapsed="false">
      <c r="A1354" s="119" t="str">
        <f aca="false">CONCATENATE(B1354,F1354)</f>
        <v>Greater GovanVictims of crime (per 1,000 pop'n aged 8 to 18)</v>
      </c>
      <c r="B1354" s="0" t="s">
        <v>31</v>
      </c>
      <c r="C1354" s="0" t="s">
        <v>104</v>
      </c>
      <c r="D1354" s="0" t="s">
        <v>171</v>
      </c>
      <c r="E1354" s="0" t="n">
        <v>57</v>
      </c>
      <c r="F1354" s="0" t="s">
        <v>106</v>
      </c>
      <c r="G1354" s="0" t="n">
        <v>380</v>
      </c>
      <c r="H1354" s="0" t="n">
        <v>1545</v>
      </c>
      <c r="I1354" s="0" t="n">
        <v>0.245954692556634</v>
      </c>
      <c r="J1354" s="0" t="n">
        <v>1</v>
      </c>
      <c r="K1354" s="0" t="n">
        <v>0</v>
      </c>
    </row>
    <row r="1355" customFormat="false" ht="15" hidden="false" customHeight="false" outlineLevel="0" collapsed="false">
      <c r="A1355" s="119" t="str">
        <f aca="false">CONCATENATE(B1355,F1355)</f>
        <v>Greater GovanOffenders (per 1,000 pop'n aged 8 to 18)</v>
      </c>
      <c r="B1355" s="0" t="s">
        <v>31</v>
      </c>
      <c r="C1355" s="0" t="s">
        <v>104</v>
      </c>
      <c r="D1355" s="0" t="s">
        <v>181</v>
      </c>
      <c r="E1355" s="0" t="n">
        <v>58</v>
      </c>
      <c r="F1355" s="0" t="s">
        <v>105</v>
      </c>
      <c r="G1355" s="0" t="n">
        <v>610</v>
      </c>
      <c r="H1355" s="0" t="n">
        <v>1545</v>
      </c>
      <c r="I1355" s="0" t="n">
        <v>0.394822006472492</v>
      </c>
      <c r="J1355" s="0" t="n">
        <v>1</v>
      </c>
      <c r="K1355" s="0" t="n">
        <v>1</v>
      </c>
    </row>
    <row r="1356" customFormat="false" ht="15" hidden="false" customHeight="false" outlineLevel="0" collapsed="false">
      <c r="A1356" s="119" t="str">
        <f aca="false">CONCATENATE(B1356,F1356)</f>
        <v>Greater GovanUnder 16s living within 400m of green space</v>
      </c>
      <c r="B1356" s="0" t="s">
        <v>31</v>
      </c>
      <c r="C1356" s="0" t="s">
        <v>165</v>
      </c>
      <c r="D1356" s="0" t="s">
        <v>173</v>
      </c>
      <c r="E1356" s="0" t="n">
        <v>59</v>
      </c>
      <c r="F1356" s="0" t="s">
        <v>93</v>
      </c>
      <c r="G1356" s="0" t="n">
        <v>1901</v>
      </c>
      <c r="H1356" s="0" t="n">
        <v>2589</v>
      </c>
      <c r="I1356" s="0" t="n">
        <v>0.734260332174585</v>
      </c>
      <c r="J1356" s="0" t="n">
        <v>1</v>
      </c>
      <c r="K1356" s="0" t="n">
        <v>1</v>
      </c>
    </row>
    <row r="1357" customFormat="false" ht="15" hidden="false" customHeight="false" outlineLevel="0" collapsed="false">
      <c r="A1357" s="119" t="str">
        <f aca="false">CONCATENATE(B1357,F1357)</f>
        <v>Greater GovanFemale LE upper limit</v>
      </c>
      <c r="B1357" s="0" t="s">
        <v>31</v>
      </c>
      <c r="C1357" s="0" t="s">
        <v>179</v>
      </c>
      <c r="D1357" s="0" t="s">
        <v>177</v>
      </c>
      <c r="E1357" s="0" t="n">
        <v>100</v>
      </c>
      <c r="F1357" s="0" t="s">
        <v>185</v>
      </c>
      <c r="G1357" s="0" t="s">
        <v>182</v>
      </c>
      <c r="H1357" s="0" t="s">
        <v>182</v>
      </c>
      <c r="I1357" s="0" t="n">
        <v>0.772966825340307</v>
      </c>
      <c r="J1357" s="0" t="n">
        <v>1</v>
      </c>
      <c r="K1357" s="0" t="n">
        <v>0</v>
      </c>
    </row>
    <row r="1358" customFormat="false" ht="15" hidden="false" customHeight="false" outlineLevel="0" collapsed="false">
      <c r="A1358" s="119" t="str">
        <f aca="false">CONCATENATE(B1358,F1358)</f>
        <v>Greater GovanFemale LE lower limit</v>
      </c>
      <c r="B1358" s="0" t="s">
        <v>31</v>
      </c>
      <c r="C1358" s="0" t="s">
        <v>179</v>
      </c>
      <c r="D1358" s="0" t="s">
        <v>177</v>
      </c>
      <c r="E1358" s="0" t="n">
        <v>100</v>
      </c>
      <c r="F1358" s="0" t="s">
        <v>186</v>
      </c>
      <c r="G1358" s="0" t="s">
        <v>182</v>
      </c>
      <c r="H1358" s="0" t="s">
        <v>182</v>
      </c>
      <c r="I1358" s="0" t="n">
        <v>0.698871506585704</v>
      </c>
      <c r="J1358" s="0" t="n">
        <v>1</v>
      </c>
      <c r="K1358" s="0" t="n">
        <v>0</v>
      </c>
    </row>
    <row r="1359" customFormat="false" ht="15" hidden="false" customHeight="false" outlineLevel="0" collapsed="false">
      <c r="A1359" s="119" t="str">
        <f aca="false">CONCATENATE(B1359,F1359)</f>
        <v>Greater GovanMale LE upper limit</v>
      </c>
      <c r="B1359" s="0" t="s">
        <v>31</v>
      </c>
      <c r="C1359" s="0" t="s">
        <v>179</v>
      </c>
      <c r="D1359" s="0" t="s">
        <v>177</v>
      </c>
      <c r="E1359" s="0" t="n">
        <v>100</v>
      </c>
      <c r="F1359" s="0" t="s">
        <v>187</v>
      </c>
      <c r="G1359" s="0" t="s">
        <v>182</v>
      </c>
      <c r="H1359" s="0" t="s">
        <v>182</v>
      </c>
      <c r="I1359" s="0" t="n">
        <v>0.714668139213721</v>
      </c>
      <c r="J1359" s="0" t="n">
        <v>1</v>
      </c>
      <c r="K1359" s="0" t="n">
        <v>0</v>
      </c>
    </row>
    <row r="1360" customFormat="false" ht="15" hidden="false" customHeight="false" outlineLevel="0" collapsed="false">
      <c r="A1360" s="119" t="str">
        <f aca="false">CONCATENATE(B1360,F1360)</f>
        <v>Greater GovanMale LE lower limit</v>
      </c>
      <c r="B1360" s="0" t="s">
        <v>31</v>
      </c>
      <c r="C1360" s="0" t="s">
        <v>179</v>
      </c>
      <c r="D1360" s="0" t="s">
        <v>177</v>
      </c>
      <c r="E1360" s="0" t="n">
        <v>100</v>
      </c>
      <c r="F1360" s="0" t="s">
        <v>188</v>
      </c>
      <c r="G1360" s="0" t="s">
        <v>182</v>
      </c>
      <c r="H1360" s="0" t="s">
        <v>182</v>
      </c>
      <c r="I1360" s="0" t="n">
        <v>0.647158469741691</v>
      </c>
      <c r="J1360" s="0" t="n">
        <v>1</v>
      </c>
      <c r="K1360" s="0" t="n">
        <v>0</v>
      </c>
    </row>
    <row r="1361" customFormat="false" ht="15" hidden="false" customHeight="false" outlineLevel="0" collapsed="false">
      <c r="A1361" s="119" t="str">
        <f aca="false">CONCATENATE(B1361,F1361)</f>
        <v>Greater GovanMale expected period in "not healthy" health</v>
      </c>
      <c r="B1361" s="0" t="s">
        <v>31</v>
      </c>
      <c r="C1361" s="0" t="s">
        <v>178</v>
      </c>
      <c r="D1361" s="0" t="s">
        <v>177</v>
      </c>
      <c r="E1361" s="0" t="n">
        <v>100</v>
      </c>
      <c r="F1361" s="0" t="s">
        <v>189</v>
      </c>
      <c r="G1361" s="0" t="s">
        <v>182</v>
      </c>
      <c r="H1361" s="0" t="s">
        <v>182</v>
      </c>
      <c r="I1361" s="0" t="n">
        <v>0.178604378170751</v>
      </c>
      <c r="J1361" s="0" t="n">
        <v>1</v>
      </c>
      <c r="K1361" s="0" t="n">
        <v>0</v>
      </c>
    </row>
    <row r="1362" customFormat="false" ht="15" hidden="false" customHeight="false" outlineLevel="0" collapsed="false">
      <c r="A1362" s="119" t="str">
        <f aca="false">CONCATENATE(B1362,F1362)</f>
        <v>Greater GovanFemale expected period in "not healthy" health</v>
      </c>
      <c r="B1362" s="0" t="s">
        <v>31</v>
      </c>
      <c r="C1362" s="0" t="s">
        <v>178</v>
      </c>
      <c r="D1362" s="0" t="s">
        <v>177</v>
      </c>
      <c r="E1362" s="0" t="n">
        <v>100</v>
      </c>
      <c r="F1362" s="0" t="s">
        <v>190</v>
      </c>
      <c r="G1362" s="0" t="s">
        <v>182</v>
      </c>
      <c r="H1362" s="0" t="s">
        <v>182</v>
      </c>
      <c r="I1362" s="0" t="n">
        <v>0.200898502239066</v>
      </c>
      <c r="J1362" s="0" t="n">
        <v>1</v>
      </c>
      <c r="K1362" s="0" t="n">
        <v>0</v>
      </c>
    </row>
    <row r="1363" customFormat="false" ht="15" hidden="false" customHeight="false" outlineLevel="0" collapsed="false">
      <c r="A1363" s="119" t="str">
        <f aca="false">CONCATENATE(B1363,F1363)</f>
        <v>Haghill and CarntyneNo. of privately-rented households</v>
      </c>
      <c r="B1363" s="0" t="s">
        <v>32</v>
      </c>
      <c r="C1363" s="0" t="s">
        <v>163</v>
      </c>
      <c r="E1363" s="0" t="n">
        <v>0</v>
      </c>
      <c r="F1363" s="0" t="s">
        <v>164</v>
      </c>
      <c r="G1363" s="0" t="n">
        <v>739</v>
      </c>
      <c r="H1363" s="0" t="n">
        <v>4179</v>
      </c>
      <c r="I1363" s="0" t="n">
        <v>0.176836563771237</v>
      </c>
      <c r="J1363" s="0" t="n">
        <v>1</v>
      </c>
      <c r="K1363" s="0" t="n">
        <v>1</v>
      </c>
    </row>
    <row r="1364" customFormat="false" ht="15" hidden="false" customHeight="false" outlineLevel="0" collapsed="false">
      <c r="A1364" s="119" t="str">
        <f aca="false">CONCATENATE(B1364,F1364)</f>
        <v>Haghill and CarntynePopulation aged 0 to 4</v>
      </c>
      <c r="B1364" s="0" t="s">
        <v>32</v>
      </c>
      <c r="C1364" s="0" t="s">
        <v>165</v>
      </c>
      <c r="D1364" s="0" t="s">
        <v>166</v>
      </c>
      <c r="E1364" s="0" t="n">
        <v>1</v>
      </c>
      <c r="F1364" s="0" t="s">
        <v>73</v>
      </c>
      <c r="G1364" s="0" t="n">
        <v>518</v>
      </c>
      <c r="H1364" s="0" t="n">
        <v>8379</v>
      </c>
      <c r="I1364" s="0" t="n">
        <v>0.0618212197159566</v>
      </c>
      <c r="J1364" s="0" t="n">
        <v>1</v>
      </c>
      <c r="K1364" s="0" t="n">
        <v>1</v>
      </c>
    </row>
    <row r="1365" customFormat="false" ht="15" hidden="false" customHeight="false" outlineLevel="0" collapsed="false">
      <c r="A1365" s="119" t="str">
        <f aca="false">CONCATENATE(B1365,F1365)</f>
        <v>Haghill and CarntynePopulation aged 5 to 11</v>
      </c>
      <c r="B1365" s="0" t="s">
        <v>32</v>
      </c>
      <c r="C1365" s="0" t="s">
        <v>165</v>
      </c>
      <c r="D1365" s="0" t="s">
        <v>166</v>
      </c>
      <c r="E1365" s="0" t="n">
        <v>2</v>
      </c>
      <c r="F1365" s="0" t="s">
        <v>74</v>
      </c>
      <c r="G1365" s="0" t="n">
        <v>515</v>
      </c>
      <c r="H1365" s="0" t="n">
        <v>8379</v>
      </c>
      <c r="I1365" s="0" t="n">
        <v>0.0614631817639336</v>
      </c>
      <c r="J1365" s="0" t="n">
        <v>1</v>
      </c>
      <c r="K1365" s="0" t="n">
        <v>1</v>
      </c>
    </row>
    <row r="1366" customFormat="false" ht="15" hidden="false" customHeight="false" outlineLevel="0" collapsed="false">
      <c r="A1366" s="119" t="str">
        <f aca="false">CONCATENATE(B1366,F1366)</f>
        <v>Haghill and CarntynePopulation aged 12 to 17</v>
      </c>
      <c r="B1366" s="0" t="s">
        <v>32</v>
      </c>
      <c r="C1366" s="0" t="s">
        <v>165</v>
      </c>
      <c r="D1366" s="0" t="s">
        <v>166</v>
      </c>
      <c r="E1366" s="0" t="n">
        <v>3</v>
      </c>
      <c r="F1366" s="0" t="s">
        <v>75</v>
      </c>
      <c r="G1366" s="0" t="n">
        <v>434</v>
      </c>
      <c r="H1366" s="0" t="n">
        <v>8379</v>
      </c>
      <c r="I1366" s="0" t="n">
        <v>0.051796157059315</v>
      </c>
      <c r="J1366" s="0" t="n">
        <v>1</v>
      </c>
      <c r="K1366" s="0" t="n">
        <v>1</v>
      </c>
    </row>
    <row r="1367" customFormat="false" ht="15" hidden="false" customHeight="false" outlineLevel="0" collapsed="false">
      <c r="A1367" s="119" t="str">
        <f aca="false">CONCATENATE(B1367,F1367)</f>
        <v>Haghill and CarntynePopulation aged under 16</v>
      </c>
      <c r="B1367" s="0" t="s">
        <v>32</v>
      </c>
      <c r="C1367" s="0" t="s">
        <v>165</v>
      </c>
      <c r="D1367" s="0" t="s">
        <v>166</v>
      </c>
      <c r="E1367" s="0" t="n">
        <v>4</v>
      </c>
      <c r="F1367" s="0" t="s">
        <v>167</v>
      </c>
      <c r="G1367" s="0" t="n">
        <v>1293</v>
      </c>
      <c r="H1367" s="0" t="n">
        <v>8379</v>
      </c>
      <c r="I1367" s="0" t="n">
        <v>0.154314357321876</v>
      </c>
      <c r="J1367" s="0" t="n">
        <v>1</v>
      </c>
      <c r="K1367" s="0" t="n">
        <v>1</v>
      </c>
    </row>
    <row r="1368" customFormat="false" ht="15" hidden="false" customHeight="false" outlineLevel="0" collapsed="false">
      <c r="A1368" s="119" t="str">
        <f aca="false">CONCATENATE(B1368,F1368)</f>
        <v>Haghill and CarntynePopulation aged under 18</v>
      </c>
      <c r="B1368" s="0" t="s">
        <v>32</v>
      </c>
      <c r="C1368" s="0" t="s">
        <v>165</v>
      </c>
      <c r="D1368" s="0" t="s">
        <v>166</v>
      </c>
      <c r="E1368" s="0" t="n">
        <v>4.1</v>
      </c>
      <c r="F1368" s="0" t="s">
        <v>168</v>
      </c>
      <c r="G1368" s="0" t="n">
        <v>1467</v>
      </c>
      <c r="H1368" s="0" t="n">
        <v>8379</v>
      </c>
      <c r="I1368" s="0" t="n">
        <v>0.175080558539205</v>
      </c>
      <c r="J1368" s="0" t="n">
        <v>1</v>
      </c>
      <c r="K1368" s="0" t="n">
        <v>1</v>
      </c>
    </row>
    <row r="1369" customFormat="false" ht="15" hidden="false" customHeight="false" outlineLevel="0" collapsed="false">
      <c r="A1369" s="119" t="str">
        <f aca="false">CONCATENATE(B1369,F1369)</f>
        <v>Haghill and CarntynePopulation aged 18 to 24</v>
      </c>
      <c r="B1369" s="0" t="s">
        <v>32</v>
      </c>
      <c r="C1369" s="0" t="s">
        <v>165</v>
      </c>
      <c r="D1369" s="0" t="s">
        <v>166</v>
      </c>
      <c r="E1369" s="0" t="n">
        <v>5</v>
      </c>
      <c r="F1369" s="0" t="s">
        <v>76</v>
      </c>
      <c r="G1369" s="0" t="n">
        <v>739</v>
      </c>
      <c r="H1369" s="0" t="n">
        <v>8379</v>
      </c>
      <c r="I1369" s="0" t="n">
        <v>0.0881966821816446</v>
      </c>
      <c r="J1369" s="0" t="n">
        <v>1</v>
      </c>
      <c r="K1369" s="0" t="n">
        <v>1</v>
      </c>
    </row>
    <row r="1370" customFormat="false" ht="15" hidden="false" customHeight="false" outlineLevel="0" collapsed="false">
      <c r="A1370" s="119" t="str">
        <f aca="false">CONCATENATE(B1370,F1370)</f>
        <v>Haghill and CarntynePopulation aged up to 24</v>
      </c>
      <c r="B1370" s="0" t="s">
        <v>32</v>
      </c>
      <c r="C1370" s="0" t="s">
        <v>165</v>
      </c>
      <c r="D1370" s="0" t="s">
        <v>166</v>
      </c>
      <c r="E1370" s="0" t="n">
        <v>6</v>
      </c>
      <c r="F1370" s="0" t="s">
        <v>169</v>
      </c>
      <c r="G1370" s="0" t="n">
        <v>2206</v>
      </c>
      <c r="H1370" s="0" t="n">
        <v>8379</v>
      </c>
      <c r="I1370" s="0" t="n">
        <v>0.26327724072085</v>
      </c>
      <c r="J1370" s="0" t="n">
        <v>1</v>
      </c>
      <c r="K1370" s="0" t="n">
        <v>1</v>
      </c>
    </row>
    <row r="1371" customFormat="false" ht="15" hidden="false" customHeight="false" outlineLevel="0" collapsed="false">
      <c r="A1371" s="119" t="str">
        <f aca="false">CONCATENATE(B1371,F1371)</f>
        <v>Haghill and CarntynePopulation aged 25+</v>
      </c>
      <c r="B1371" s="0" t="s">
        <v>32</v>
      </c>
      <c r="C1371" s="0" t="s">
        <v>165</v>
      </c>
      <c r="D1371" s="0" t="s">
        <v>166</v>
      </c>
      <c r="E1371" s="0" t="n">
        <v>7</v>
      </c>
      <c r="F1371" s="0" t="s">
        <v>170</v>
      </c>
      <c r="G1371" s="0" t="n">
        <v>6173</v>
      </c>
      <c r="H1371" s="0" t="n">
        <v>8379</v>
      </c>
      <c r="I1371" s="0" t="n">
        <v>0.73672275927915</v>
      </c>
      <c r="J1371" s="0" t="n">
        <v>1</v>
      </c>
      <c r="K1371" s="0" t="n">
        <v>1</v>
      </c>
    </row>
    <row r="1372" customFormat="false" ht="15" hidden="false" customHeight="false" outlineLevel="0" collapsed="false">
      <c r="A1372" s="119" t="str">
        <f aca="false">CONCATENATE(B1372,F1372)</f>
        <v>Haghill and CarntyneUnder 25s from a minority ethnic group</v>
      </c>
      <c r="B1372" s="0" t="s">
        <v>32</v>
      </c>
      <c r="C1372" s="0" t="s">
        <v>163</v>
      </c>
      <c r="D1372" s="0" t="s">
        <v>171</v>
      </c>
      <c r="E1372" s="0" t="n">
        <v>8</v>
      </c>
      <c r="F1372" s="0" t="s">
        <v>78</v>
      </c>
      <c r="G1372" s="0" t="n">
        <v>179</v>
      </c>
      <c r="H1372" s="0" t="n">
        <v>2237</v>
      </c>
      <c r="I1372" s="0" t="n">
        <v>0.0800178810907465</v>
      </c>
      <c r="J1372" s="0" t="n">
        <v>1</v>
      </c>
      <c r="K1372" s="0" t="n">
        <v>1</v>
      </c>
    </row>
    <row r="1373" customFormat="false" ht="15" hidden="false" customHeight="false" outlineLevel="0" collapsed="false">
      <c r="A1373" s="119" t="str">
        <f aca="false">CONCATENATE(B1373,F1373)</f>
        <v>Haghill and CarntyneChildren (under 16) living within 500m of vacant or derelict land</v>
      </c>
      <c r="B1373" s="0" t="s">
        <v>32</v>
      </c>
      <c r="C1373" s="0" t="s">
        <v>172</v>
      </c>
      <c r="D1373" s="0" t="s">
        <v>173</v>
      </c>
      <c r="E1373" s="0" t="n">
        <v>9</v>
      </c>
      <c r="F1373" s="0" t="s">
        <v>97</v>
      </c>
      <c r="G1373" s="0" t="n">
        <v>2123.347</v>
      </c>
      <c r="H1373" s="0" t="n">
        <v>2437</v>
      </c>
      <c r="I1373" s="0" t="n">
        <v>0.871295445219532</v>
      </c>
      <c r="J1373" s="0" t="n">
        <v>1</v>
      </c>
      <c r="K1373" s="0" t="n">
        <v>0</v>
      </c>
    </row>
    <row r="1374" customFormat="false" ht="15" hidden="false" customHeight="false" outlineLevel="0" collapsed="false">
      <c r="A1374" s="119" t="str">
        <f aca="false">CONCATENATE(B1374,F1374)</f>
        <v>Haghill and CarntyneOff-licensed premises (per 1,000 pop'n under 18)</v>
      </c>
      <c r="B1374" s="0" t="s">
        <v>32</v>
      </c>
      <c r="C1374" s="0" t="s">
        <v>174</v>
      </c>
      <c r="D1374" s="0" t="s">
        <v>173</v>
      </c>
      <c r="E1374" s="0" t="n">
        <v>10</v>
      </c>
      <c r="F1374" s="0" t="s">
        <v>98</v>
      </c>
      <c r="G1374" s="0" t="n">
        <v>70</v>
      </c>
      <c r="H1374" s="0" t="n">
        <v>1467</v>
      </c>
      <c r="I1374" s="0" t="n">
        <v>0.0477164280845263</v>
      </c>
      <c r="J1374" s="0" t="n">
        <v>1</v>
      </c>
      <c r="K1374" s="0" t="n">
        <v>0</v>
      </c>
    </row>
    <row r="1375" customFormat="false" ht="15" hidden="false" customHeight="false" outlineLevel="0" collapsed="false">
      <c r="A1375" s="119" t="str">
        <f aca="false">CONCATENATE(B1375,F1375)</f>
        <v>Haghill and CarntynePre-school children with likely development difficulties</v>
      </c>
      <c r="B1375" s="0" t="s">
        <v>32</v>
      </c>
      <c r="C1375" s="0" t="s">
        <v>124</v>
      </c>
      <c r="D1375" s="0" t="s">
        <v>175</v>
      </c>
      <c r="E1375" s="0" t="n">
        <v>11.1</v>
      </c>
      <c r="F1375" s="0" t="s">
        <v>123</v>
      </c>
      <c r="G1375" s="114" t="s">
        <v>82</v>
      </c>
      <c r="H1375" s="0" t="n">
        <v>100</v>
      </c>
      <c r="I1375" s="0" t="n">
        <v>0.058000001</v>
      </c>
      <c r="J1375" s="0" t="n">
        <v>1</v>
      </c>
      <c r="K1375" s="0" t="n">
        <v>1</v>
      </c>
    </row>
    <row r="1376" customFormat="false" ht="15" hidden="false" customHeight="false" outlineLevel="0" collapsed="false">
      <c r="A1376" s="119" t="str">
        <f aca="false">CONCATENATE(B1376,F1376)</f>
        <v>Haghill and CarntyneSecondary school pupils experiencing development difficulties (Locality)</v>
      </c>
      <c r="B1376" s="0" t="s">
        <v>32</v>
      </c>
      <c r="C1376" s="0" t="s">
        <v>165</v>
      </c>
      <c r="D1376" s="0" t="s">
        <v>175</v>
      </c>
      <c r="E1376" s="0" t="n">
        <v>11.2</v>
      </c>
      <c r="F1376" s="0" t="s">
        <v>144</v>
      </c>
      <c r="G1376" s="0" t="n">
        <v>25</v>
      </c>
      <c r="H1376" s="0" t="n">
        <v>100</v>
      </c>
      <c r="I1376" s="0" t="n">
        <v>0.25</v>
      </c>
      <c r="J1376" s="0" t="n">
        <v>1</v>
      </c>
      <c r="K1376" s="0" t="n">
        <v>1</v>
      </c>
    </row>
    <row r="1377" customFormat="false" ht="15" hidden="false" customHeight="false" outlineLevel="0" collapsed="false">
      <c r="A1377" s="119" t="str">
        <f aca="false">CONCATENATE(B1377,F1377)</f>
        <v>Haghill and CarntyneChildren with communication delay at 27 to 30 months</v>
      </c>
      <c r="B1377" s="0" t="s">
        <v>32</v>
      </c>
      <c r="C1377" s="0" t="s">
        <v>172</v>
      </c>
      <c r="D1377" s="0" t="s">
        <v>175</v>
      </c>
      <c r="E1377" s="0" t="n">
        <v>12</v>
      </c>
      <c r="F1377" s="0" t="s">
        <v>115</v>
      </c>
      <c r="G1377" s="0" t="n">
        <v>39</v>
      </c>
      <c r="H1377" s="0" t="n">
        <v>213</v>
      </c>
      <c r="I1377" s="0" t="n">
        <v>0.183098591549296</v>
      </c>
      <c r="J1377" s="0" t="n">
        <v>1</v>
      </c>
      <c r="K1377" s="0" t="n">
        <v>1</v>
      </c>
    </row>
    <row r="1378" customFormat="false" ht="15" hidden="false" customHeight="false" outlineLevel="0" collapsed="false">
      <c r="A1378" s="119" t="str">
        <f aca="false">CONCATENATE(B1378,F1378)</f>
        <v>Haghill and CarntyneInfants who sleep in the supine position</v>
      </c>
      <c r="B1378" s="0" t="s">
        <v>32</v>
      </c>
      <c r="C1378" s="0" t="s">
        <v>165</v>
      </c>
      <c r="D1378" s="0" t="s">
        <v>176</v>
      </c>
      <c r="E1378" s="0" t="n">
        <v>13</v>
      </c>
      <c r="F1378" s="0" t="s">
        <v>80</v>
      </c>
      <c r="G1378" s="0" t="n">
        <v>89</v>
      </c>
      <c r="H1378" s="0" t="n">
        <v>93</v>
      </c>
      <c r="I1378" s="0" t="n">
        <v>0.956989247311828</v>
      </c>
      <c r="J1378" s="0" t="n">
        <v>1</v>
      </c>
      <c r="K1378" s="0" t="n">
        <v>0</v>
      </c>
    </row>
    <row r="1379" customFormat="false" ht="15" hidden="false" customHeight="false" outlineLevel="0" collapsed="false">
      <c r="A1379" s="119" t="str">
        <f aca="false">CONCATENATE(B1379,F1379)</f>
        <v>Haghill and CarntyneBabies who are exclusively breast-fed at 6 to 8 weeks</v>
      </c>
      <c r="B1379" s="0" t="s">
        <v>32</v>
      </c>
      <c r="C1379" s="0" t="s">
        <v>165</v>
      </c>
      <c r="D1379" s="0" t="s">
        <v>177</v>
      </c>
      <c r="E1379" s="0" t="n">
        <v>14</v>
      </c>
      <c r="F1379" s="0" t="s">
        <v>86</v>
      </c>
      <c r="G1379" s="0" t="n">
        <v>15</v>
      </c>
      <c r="H1379" s="0" t="n">
        <v>93</v>
      </c>
      <c r="I1379" s="0" t="n">
        <v>0.161290322580645</v>
      </c>
      <c r="J1379" s="0" t="n">
        <v>1</v>
      </c>
      <c r="K1379" s="0" t="n">
        <v>1</v>
      </c>
    </row>
    <row r="1380" customFormat="false" ht="15" hidden="false" customHeight="false" outlineLevel="0" collapsed="false">
      <c r="A1380" s="119" t="str">
        <f aca="false">CONCATENATE(B1380,F1380)</f>
        <v>Haghill and CarntyneBabies exposed to passive smoking</v>
      </c>
      <c r="B1380" s="0" t="s">
        <v>32</v>
      </c>
      <c r="C1380" s="0" t="s">
        <v>83</v>
      </c>
      <c r="D1380" s="0" t="s">
        <v>171</v>
      </c>
      <c r="E1380" s="0" t="n">
        <v>15</v>
      </c>
      <c r="F1380" s="0" t="s">
        <v>81</v>
      </c>
      <c r="G1380" s="114" t="s">
        <v>82</v>
      </c>
      <c r="H1380" s="0" t="n">
        <v>100</v>
      </c>
      <c r="I1380" s="0" t="n">
        <v>0.15625</v>
      </c>
      <c r="J1380" s="0" t="n">
        <v>1</v>
      </c>
      <c r="K1380" s="0" t="n">
        <v>1</v>
      </c>
    </row>
    <row r="1381" customFormat="false" ht="15" hidden="false" customHeight="false" outlineLevel="0" collapsed="false">
      <c r="A1381" s="119" t="str">
        <f aca="false">CONCATENATE(B1381,F1381)</f>
        <v>Haghill and CarntyneLone parent households</v>
      </c>
      <c r="B1381" s="0" t="s">
        <v>32</v>
      </c>
      <c r="C1381" s="0" t="s">
        <v>163</v>
      </c>
      <c r="D1381" s="0" t="s">
        <v>173</v>
      </c>
      <c r="E1381" s="0" t="n">
        <v>16</v>
      </c>
      <c r="F1381" s="0" t="s">
        <v>111</v>
      </c>
      <c r="G1381" s="0" t="n">
        <v>459</v>
      </c>
      <c r="H1381" s="0" t="n">
        <v>919</v>
      </c>
      <c r="I1381" s="0" t="n">
        <v>0.499455930359086</v>
      </c>
      <c r="J1381" s="0" t="n">
        <v>1</v>
      </c>
      <c r="K1381" s="0" t="n">
        <v>1</v>
      </c>
    </row>
    <row r="1382" customFormat="false" ht="15" hidden="false" customHeight="false" outlineLevel="0" collapsed="false">
      <c r="A1382" s="119" t="str">
        <f aca="false">CONCATENATE(B1382,F1382)</f>
        <v>Haghill and CarntyneChildren in poverty</v>
      </c>
      <c r="B1382" s="0" t="s">
        <v>32</v>
      </c>
      <c r="C1382" s="0" t="s">
        <v>178</v>
      </c>
      <c r="D1382" s="0" t="s">
        <v>173</v>
      </c>
      <c r="E1382" s="0" t="n">
        <v>17</v>
      </c>
      <c r="F1382" s="0" t="s">
        <v>110</v>
      </c>
      <c r="G1382" s="0" t="n">
        <v>580</v>
      </c>
      <c r="H1382" s="0" t="n">
        <v>1506.49350649351</v>
      </c>
      <c r="I1382" s="0" t="n">
        <v>0.385</v>
      </c>
      <c r="J1382" s="0" t="n">
        <v>1</v>
      </c>
      <c r="K1382" s="0" t="n">
        <v>1</v>
      </c>
    </row>
    <row r="1383" customFormat="false" ht="15" hidden="false" customHeight="false" outlineLevel="0" collapsed="false">
      <c r="A1383" s="119" t="str">
        <f aca="false">CONCATENATE(B1383,F1383)</f>
        <v>Haghill and Carntyne16 to 19 year olds not in employment, education or training</v>
      </c>
      <c r="B1383" s="0" t="s">
        <v>32</v>
      </c>
      <c r="C1383" s="0" t="s">
        <v>179</v>
      </c>
      <c r="D1383" s="0" t="s">
        <v>175</v>
      </c>
      <c r="E1383" s="0" t="n">
        <v>18</v>
      </c>
      <c r="F1383" s="0" t="s">
        <v>121</v>
      </c>
      <c r="G1383" s="0" t="n">
        <v>170.5</v>
      </c>
      <c r="H1383" s="0" t="n">
        <v>387</v>
      </c>
      <c r="I1383" s="0" t="n">
        <v>0.440568475452196</v>
      </c>
      <c r="J1383" s="0" t="n">
        <v>1</v>
      </c>
      <c r="K1383" s="0" t="n">
        <v>1</v>
      </c>
    </row>
    <row r="1384" customFormat="false" ht="15" hidden="false" customHeight="false" outlineLevel="0" collapsed="false">
      <c r="A1384" s="119" t="str">
        <f aca="false">CONCATENATE(B1384,F1384)</f>
        <v>Haghill and CarntyneOvercrowded households with children</v>
      </c>
      <c r="B1384" s="0" t="s">
        <v>32</v>
      </c>
      <c r="C1384" s="0" t="s">
        <v>163</v>
      </c>
      <c r="D1384" s="0" t="s">
        <v>176</v>
      </c>
      <c r="E1384" s="0" t="n">
        <v>19</v>
      </c>
      <c r="F1384" s="0" t="s">
        <v>112</v>
      </c>
      <c r="G1384" s="0" t="n">
        <v>268</v>
      </c>
      <c r="H1384" s="0" t="n">
        <v>1297</v>
      </c>
      <c r="I1384" s="0" t="n">
        <v>0.206630686198921</v>
      </c>
      <c r="J1384" s="0" t="n">
        <v>1</v>
      </c>
      <c r="K1384" s="0" t="n">
        <v>1</v>
      </c>
    </row>
    <row r="1385" customFormat="false" ht="15" hidden="false" customHeight="false" outlineLevel="0" collapsed="false">
      <c r="A1385" s="119" t="str">
        <f aca="false">CONCATENATE(B1385,F1385)</f>
        <v>Haghill and CarntyneUnder 25s living in households with no central heating</v>
      </c>
      <c r="B1385" s="0" t="s">
        <v>32</v>
      </c>
      <c r="C1385" s="0" t="s">
        <v>163</v>
      </c>
      <c r="D1385" s="0" t="s">
        <v>176</v>
      </c>
      <c r="E1385" s="0" t="n">
        <v>20</v>
      </c>
      <c r="F1385" s="0" t="s">
        <v>113</v>
      </c>
      <c r="G1385" s="0" t="n">
        <v>105</v>
      </c>
      <c r="H1385" s="0" t="n">
        <v>2237</v>
      </c>
      <c r="I1385" s="0" t="n">
        <v>0.0469378632096558</v>
      </c>
      <c r="J1385" s="0" t="n">
        <v>1</v>
      </c>
      <c r="K1385" s="0" t="n">
        <v>0</v>
      </c>
    </row>
    <row r="1386" customFormat="false" ht="15" hidden="false" customHeight="false" outlineLevel="0" collapsed="false">
      <c r="A1386" s="119" t="str">
        <f aca="false">CONCATENATE(B1386,F1386)</f>
        <v>Haghill and CarntyneUnder 25s whose day-to-day activities are limited by disability</v>
      </c>
      <c r="B1386" s="0" t="s">
        <v>32</v>
      </c>
      <c r="C1386" s="0" t="s">
        <v>163</v>
      </c>
      <c r="D1386" s="0" t="s">
        <v>173</v>
      </c>
      <c r="E1386" s="0" t="n">
        <v>21</v>
      </c>
      <c r="F1386" s="0" t="s">
        <v>132</v>
      </c>
      <c r="G1386" s="0" t="n">
        <v>159</v>
      </c>
      <c r="H1386" s="0" t="n">
        <v>2237</v>
      </c>
      <c r="I1386" s="0" t="n">
        <v>0.0710773357174788</v>
      </c>
      <c r="J1386" s="0" t="n">
        <v>1</v>
      </c>
      <c r="K1386" s="0" t="n">
        <v>1</v>
      </c>
    </row>
    <row r="1387" customFormat="false" ht="15" hidden="false" customHeight="false" outlineLevel="0" collapsed="false">
      <c r="A1387" s="119" t="str">
        <f aca="false">CONCATENATE(B1387,F1387)</f>
        <v>Haghill and CarntyneMothers smoking at health visitor's first visit</v>
      </c>
      <c r="B1387" s="0" t="s">
        <v>32</v>
      </c>
      <c r="C1387" s="0" t="s">
        <v>88</v>
      </c>
      <c r="D1387" s="0" t="s">
        <v>171</v>
      </c>
      <c r="E1387" s="0" t="n">
        <v>22</v>
      </c>
      <c r="F1387" s="0" t="s">
        <v>87</v>
      </c>
      <c r="G1387" s="114" t="s">
        <v>82</v>
      </c>
      <c r="H1387" s="0" t="n">
        <v>100</v>
      </c>
      <c r="I1387" s="0" t="n">
        <v>0.2129</v>
      </c>
      <c r="J1387" s="0" t="n">
        <v>1</v>
      </c>
      <c r="K1387" s="0" t="n">
        <v>0</v>
      </c>
    </row>
    <row r="1388" customFormat="false" ht="15" hidden="false" customHeight="false" outlineLevel="0" collapsed="false">
      <c r="A1388" s="119" t="str">
        <f aca="false">CONCATENATE(B1388,F1388)</f>
        <v>Haghill and CarntyneSchool leavers with a positive destination</v>
      </c>
      <c r="B1388" s="0" t="s">
        <v>32</v>
      </c>
      <c r="C1388" s="0" t="s">
        <v>178</v>
      </c>
      <c r="D1388" s="0" t="s">
        <v>175</v>
      </c>
      <c r="E1388" s="0" t="n">
        <v>23</v>
      </c>
      <c r="F1388" s="0" t="s">
        <v>120</v>
      </c>
      <c r="G1388" s="0" t="n">
        <v>73</v>
      </c>
      <c r="H1388" s="0" t="n">
        <v>79</v>
      </c>
      <c r="I1388" s="0" t="n">
        <v>0.924050632911392</v>
      </c>
      <c r="J1388" s="0" t="n">
        <v>1</v>
      </c>
      <c r="K1388" s="0" t="n">
        <v>1</v>
      </c>
    </row>
    <row r="1389" customFormat="false" ht="15" hidden="false" customHeight="false" outlineLevel="0" collapsed="false">
      <c r="A1389" s="119" t="str">
        <f aca="false">CONCATENATE(B1389,F1389)</f>
        <v>Haghill and CarntyneBabies with birth weight below 2500g</v>
      </c>
      <c r="B1389" s="0" t="s">
        <v>32</v>
      </c>
      <c r="C1389" s="0" t="s">
        <v>85</v>
      </c>
      <c r="D1389" s="0" t="s">
        <v>177</v>
      </c>
      <c r="E1389" s="0" t="n">
        <v>24</v>
      </c>
      <c r="F1389" s="0" t="s">
        <v>84</v>
      </c>
      <c r="G1389" s="0" t="n">
        <v>8</v>
      </c>
      <c r="H1389" s="0" t="n">
        <v>305</v>
      </c>
      <c r="I1389" s="0" t="n">
        <v>0.0262295081967213</v>
      </c>
      <c r="J1389" s="0" t="n">
        <v>1</v>
      </c>
      <c r="K1389" s="0" t="n">
        <v>1</v>
      </c>
    </row>
    <row r="1390" customFormat="false" ht="15" hidden="false" customHeight="false" outlineLevel="0" collapsed="false">
      <c r="A1390" s="119" t="str">
        <f aca="false">CONCATENATE(B1390,F1390)</f>
        <v>Haghill and CarntyneEmergency hospitalisations for unintentional injuries (per 1,000 pop'n under 15)</v>
      </c>
      <c r="B1390" s="0" t="s">
        <v>32</v>
      </c>
      <c r="C1390" s="0" t="s">
        <v>88</v>
      </c>
      <c r="D1390" s="0" t="s">
        <v>180</v>
      </c>
      <c r="E1390" s="0" t="n">
        <v>26</v>
      </c>
      <c r="F1390" s="0" t="s">
        <v>108</v>
      </c>
      <c r="G1390" s="114" t="s">
        <v>82</v>
      </c>
      <c r="H1390" s="0" t="n">
        <v>100</v>
      </c>
      <c r="I1390" s="0" t="n">
        <v>0.1278</v>
      </c>
      <c r="J1390" s="0" t="n">
        <v>1</v>
      </c>
      <c r="K1390" s="0" t="n">
        <v>1</v>
      </c>
    </row>
    <row r="1391" customFormat="false" ht="15" hidden="false" customHeight="false" outlineLevel="0" collapsed="false">
      <c r="A1391" s="119" t="str">
        <f aca="false">CONCATENATE(B1391,F1391)</f>
        <v>Haghill and CarntyneBabies born before 37 weeks</v>
      </c>
      <c r="B1391" s="0" t="s">
        <v>32</v>
      </c>
      <c r="C1391" s="0" t="s">
        <v>88</v>
      </c>
      <c r="D1391" s="0" t="s">
        <v>177</v>
      </c>
      <c r="E1391" s="0" t="n">
        <v>27</v>
      </c>
      <c r="F1391" s="0" t="s">
        <v>89</v>
      </c>
      <c r="G1391" s="114" t="s">
        <v>82</v>
      </c>
      <c r="H1391" s="0" t="n">
        <v>100</v>
      </c>
      <c r="I1391" s="0" t="n">
        <v>0.05831</v>
      </c>
      <c r="J1391" s="0" t="n">
        <v>1</v>
      </c>
      <c r="K1391" s="0" t="n">
        <v>0</v>
      </c>
    </row>
    <row r="1392" customFormat="false" ht="15" hidden="false" customHeight="false" outlineLevel="0" collapsed="false">
      <c r="A1392" s="119" t="str">
        <f aca="false">CONCATENATE(B1392,F1392)</f>
        <v>Haghill and CarntyneS4 pupils achieving 5 or more qualifications at SCQF Level 5</v>
      </c>
      <c r="B1392" s="0" t="s">
        <v>32</v>
      </c>
      <c r="C1392" s="0" t="s">
        <v>117</v>
      </c>
      <c r="D1392" s="0" t="s">
        <v>175</v>
      </c>
      <c r="E1392" s="0" t="n">
        <v>29</v>
      </c>
      <c r="F1392" s="0" t="s">
        <v>116</v>
      </c>
      <c r="G1392" s="0" t="n">
        <v>22</v>
      </c>
      <c r="H1392" s="0" t="n">
        <v>86.9850972050208</v>
      </c>
      <c r="I1392" s="0" t="n">
        <v>0.25291688699441</v>
      </c>
      <c r="J1392" s="0" t="n">
        <v>1</v>
      </c>
      <c r="K1392" s="0" t="n">
        <v>1</v>
      </c>
    </row>
    <row r="1393" customFormat="false" ht="15" hidden="false" customHeight="false" outlineLevel="0" collapsed="false">
      <c r="A1393" s="119" t="str">
        <f aca="false">CONCATENATE(B1393,F1393)</f>
        <v>Haghill and CarntyneSecondary school attendance</v>
      </c>
      <c r="B1393" s="0" t="s">
        <v>32</v>
      </c>
      <c r="C1393" s="0" t="s">
        <v>119</v>
      </c>
      <c r="D1393" s="0" t="s">
        <v>181</v>
      </c>
      <c r="E1393" s="0" t="n">
        <v>30</v>
      </c>
      <c r="F1393" s="0" t="s">
        <v>118</v>
      </c>
      <c r="G1393" s="114" t="s">
        <v>82</v>
      </c>
      <c r="H1393" s="0" t="n">
        <v>1</v>
      </c>
      <c r="I1393" s="0" t="n">
        <v>0.907927302</v>
      </c>
      <c r="J1393" s="0" t="n">
        <v>1</v>
      </c>
      <c r="K1393" s="0" t="n">
        <v>0</v>
      </c>
    </row>
    <row r="1394" customFormat="false" ht="15" hidden="false" customHeight="false" outlineLevel="0" collapsed="false">
      <c r="A1394" s="119" t="str">
        <f aca="false">CONCATENATE(B1394,F1394)</f>
        <v>Haghill and CarntyneHospitalisations for dental treatment (per 1,000 pop'n under 16)</v>
      </c>
      <c r="B1394" s="0" t="s">
        <v>32</v>
      </c>
      <c r="C1394" s="0" t="s">
        <v>172</v>
      </c>
      <c r="D1394" s="0" t="s">
        <v>177</v>
      </c>
      <c r="E1394" s="0" t="n">
        <v>32</v>
      </c>
      <c r="F1394" s="0" t="s">
        <v>96</v>
      </c>
      <c r="G1394" s="0" t="n">
        <v>180</v>
      </c>
      <c r="H1394" s="0" t="n">
        <v>1314</v>
      </c>
      <c r="I1394" s="0" t="n">
        <v>0.136986301369863</v>
      </c>
      <c r="J1394" s="0" t="n">
        <v>1</v>
      </c>
      <c r="K1394" s="0" t="n">
        <v>0</v>
      </c>
    </row>
    <row r="1395" customFormat="false" ht="15" hidden="false" customHeight="false" outlineLevel="0" collapsed="false">
      <c r="A1395" s="119" t="str">
        <f aca="false">CONCATENATE(B1395,F1395)</f>
        <v>Haghill and CarntyneMale life expectancy (years)</v>
      </c>
      <c r="B1395" s="0" t="s">
        <v>32</v>
      </c>
      <c r="C1395" s="0" t="s">
        <v>179</v>
      </c>
      <c r="D1395" s="0" t="s">
        <v>177</v>
      </c>
      <c r="E1395" s="0" t="n">
        <v>33</v>
      </c>
      <c r="F1395" s="0" t="s">
        <v>126</v>
      </c>
      <c r="G1395" s="114" t="s">
        <v>82</v>
      </c>
      <c r="H1395" s="0" t="s">
        <v>182</v>
      </c>
      <c r="I1395" s="0" t="n">
        <v>0.69698510037236</v>
      </c>
      <c r="J1395" s="0" t="n">
        <v>1</v>
      </c>
      <c r="K1395" s="0" t="n">
        <v>0</v>
      </c>
    </row>
    <row r="1396" customFormat="false" ht="15" hidden="false" customHeight="false" outlineLevel="0" collapsed="false">
      <c r="A1396" s="119" t="str">
        <f aca="false">CONCATENATE(B1396,F1396)</f>
        <v>Haghill and CarntyneMale healthy life expectancy (years)</v>
      </c>
      <c r="B1396" s="0" t="s">
        <v>32</v>
      </c>
      <c r="C1396" s="0" t="s">
        <v>178</v>
      </c>
      <c r="D1396" s="0" t="s">
        <v>177</v>
      </c>
      <c r="E1396" s="0" t="n">
        <v>34</v>
      </c>
      <c r="F1396" s="0" t="s">
        <v>128</v>
      </c>
      <c r="G1396" s="114" t="s">
        <v>82</v>
      </c>
      <c r="H1396" s="0" t="s">
        <v>182</v>
      </c>
      <c r="I1396" s="0" t="n">
        <v>0.51098568626663</v>
      </c>
      <c r="J1396" s="0" t="n">
        <v>1</v>
      </c>
      <c r="K1396" s="0" t="n">
        <v>0</v>
      </c>
    </row>
    <row r="1397" customFormat="false" ht="15" hidden="false" customHeight="false" outlineLevel="0" collapsed="false">
      <c r="A1397" s="119" t="str">
        <f aca="false">CONCATENATE(B1397,F1397)</f>
        <v>Haghill and CarntyneFemale life expectancy (years)</v>
      </c>
      <c r="B1397" s="0" t="s">
        <v>32</v>
      </c>
      <c r="C1397" s="0" t="s">
        <v>179</v>
      </c>
      <c r="D1397" s="0" t="s">
        <v>177</v>
      </c>
      <c r="E1397" s="0" t="n">
        <v>35</v>
      </c>
      <c r="F1397" s="0" t="s">
        <v>127</v>
      </c>
      <c r="G1397" s="114" t="s">
        <v>82</v>
      </c>
      <c r="H1397" s="0" t="s">
        <v>182</v>
      </c>
      <c r="I1397" s="0" t="n">
        <v>0.768224606583692</v>
      </c>
      <c r="J1397" s="0" t="n">
        <v>1</v>
      </c>
      <c r="K1397" s="0" t="n">
        <v>0</v>
      </c>
    </row>
    <row r="1398" customFormat="false" ht="15" hidden="false" customHeight="false" outlineLevel="0" collapsed="false">
      <c r="A1398" s="119" t="str">
        <f aca="false">CONCATENATE(B1398,F1398)</f>
        <v>Haghill and CarntyneFemale healthy life expectancy (years)</v>
      </c>
      <c r="B1398" s="0" t="s">
        <v>32</v>
      </c>
      <c r="C1398" s="0" t="s">
        <v>178</v>
      </c>
      <c r="D1398" s="0" t="s">
        <v>177</v>
      </c>
      <c r="E1398" s="0" t="n">
        <v>36</v>
      </c>
      <c r="F1398" s="0" t="s">
        <v>129</v>
      </c>
      <c r="G1398" s="114" t="s">
        <v>82</v>
      </c>
      <c r="H1398" s="0" t="s">
        <v>182</v>
      </c>
      <c r="I1398" s="0" t="n">
        <v>0.531544456496049</v>
      </c>
      <c r="J1398" s="0" t="n">
        <v>1</v>
      </c>
      <c r="K1398" s="0" t="n">
        <v>0</v>
      </c>
    </row>
    <row r="1399" customFormat="false" ht="15" hidden="false" customHeight="false" outlineLevel="0" collapsed="false">
      <c r="A1399" s="119" t="str">
        <f aca="false">CONCATENATE(B1399,F1399)</f>
        <v>Haghill and CarntyneBirth rate (per 1,000 pop'n)</v>
      </c>
      <c r="B1399" s="0" t="s">
        <v>32</v>
      </c>
      <c r="C1399" s="0" t="s">
        <v>178</v>
      </c>
      <c r="D1399" s="0" t="s">
        <v>166</v>
      </c>
      <c r="E1399" s="0" t="n">
        <v>37</v>
      </c>
      <c r="F1399" s="0" t="s">
        <v>77</v>
      </c>
      <c r="G1399" s="0" t="n">
        <v>1120</v>
      </c>
      <c r="H1399" s="0" t="n">
        <v>9023</v>
      </c>
      <c r="I1399" s="0" t="n">
        <v>0.124127230411171</v>
      </c>
      <c r="J1399" s="0" t="n">
        <v>1</v>
      </c>
      <c r="K1399" s="0" t="n">
        <v>1</v>
      </c>
    </row>
    <row r="1400" customFormat="false" ht="15" hidden="false" customHeight="false" outlineLevel="0" collapsed="false">
      <c r="A1400" s="119" t="str">
        <f aca="false">CONCATENATE(B1400,F1400)</f>
        <v>Haghill and CarntyneReferrals to Children and Adolescent Mental Health Services</v>
      </c>
      <c r="B1400" s="0" t="s">
        <v>32</v>
      </c>
      <c r="C1400" s="0" t="s">
        <v>104</v>
      </c>
      <c r="D1400" s="0" t="s">
        <v>176</v>
      </c>
      <c r="E1400" s="0" t="n">
        <v>38</v>
      </c>
      <c r="F1400" s="0" t="s">
        <v>125</v>
      </c>
      <c r="G1400" s="0" t="n">
        <v>46</v>
      </c>
      <c r="H1400" s="0" t="n">
        <v>1293</v>
      </c>
      <c r="I1400" s="0" t="n">
        <v>0.0355761794276876</v>
      </c>
      <c r="J1400" s="0" t="n">
        <v>1</v>
      </c>
      <c r="K1400" s="0" t="n">
        <v>1</v>
      </c>
    </row>
    <row r="1401" customFormat="false" ht="15" hidden="false" customHeight="false" outlineLevel="0" collapsed="false">
      <c r="A1401" s="119" t="str">
        <f aca="false">CONCATENATE(B1401,F1401)</f>
        <v>Haghill and CarntyneChild pedestrian and cyclist road casualties (per 1,000 pop'n under 16)</v>
      </c>
      <c r="B1401" s="0" t="s">
        <v>32</v>
      </c>
      <c r="C1401" s="0" t="s">
        <v>85</v>
      </c>
      <c r="D1401" s="0" t="s">
        <v>180</v>
      </c>
      <c r="E1401" s="0" t="n">
        <v>43</v>
      </c>
      <c r="F1401" s="0" t="s">
        <v>99</v>
      </c>
      <c r="G1401" s="0" t="n">
        <v>80</v>
      </c>
      <c r="H1401" s="0" t="n">
        <v>1300.33333333333</v>
      </c>
      <c r="I1401" s="0" t="n">
        <v>0.0615226864906434</v>
      </c>
      <c r="J1401" s="0" t="n">
        <v>1</v>
      </c>
      <c r="K1401" s="0" t="n">
        <v>0</v>
      </c>
    </row>
    <row r="1402" customFormat="false" ht="15" hidden="false" customHeight="false" outlineLevel="0" collapsed="false">
      <c r="A1402" s="119" t="str">
        <f aca="false">CONCATENATE(B1402,F1402)</f>
        <v>Haghill and CarntyneHospitalisations under a mental health diagnosis (per 1,000 pop'n aged 10 to 24)</v>
      </c>
      <c r="B1402" s="0" t="s">
        <v>32</v>
      </c>
      <c r="C1402" s="0" t="s">
        <v>131</v>
      </c>
      <c r="D1402" s="0" t="s">
        <v>176</v>
      </c>
      <c r="E1402" s="0" t="n">
        <v>44</v>
      </c>
      <c r="F1402" s="0" t="s">
        <v>130</v>
      </c>
      <c r="G1402" s="114" t="s">
        <v>183</v>
      </c>
      <c r="H1402" s="0" t="s">
        <v>166</v>
      </c>
      <c r="I1402" s="0" t="n">
        <v>0.0132684652808492</v>
      </c>
      <c r="J1402" s="0" t="n">
        <v>1</v>
      </c>
      <c r="K1402" s="0" t="n">
        <v>0</v>
      </c>
    </row>
    <row r="1403" customFormat="false" ht="15" hidden="false" customHeight="false" outlineLevel="0" collapsed="false">
      <c r="A1403" s="119" t="str">
        <f aca="false">CONCATENATE(B1403,F1403)</f>
        <v>Haghill and CarntyneP1 children who are obese or severely obese</v>
      </c>
      <c r="B1403" s="0" t="s">
        <v>32</v>
      </c>
      <c r="C1403" s="0" t="s">
        <v>95</v>
      </c>
      <c r="D1403" s="0" t="s">
        <v>177</v>
      </c>
      <c r="E1403" s="0" t="n">
        <v>45</v>
      </c>
      <c r="F1403" s="0" t="s">
        <v>94</v>
      </c>
      <c r="G1403" s="114" t="s">
        <v>82</v>
      </c>
      <c r="H1403" s="0" t="n">
        <v>100</v>
      </c>
      <c r="I1403" s="0" t="n">
        <v>0.09454545455</v>
      </c>
      <c r="J1403" s="0" t="n">
        <v>1</v>
      </c>
      <c r="K1403" s="0" t="n">
        <v>1</v>
      </c>
    </row>
    <row r="1404" customFormat="false" ht="15" hidden="false" customHeight="false" outlineLevel="0" collapsed="false">
      <c r="A1404" s="119" t="str">
        <f aca="false">CONCATENATE(B1404,F1404)</f>
        <v>Haghill and CarntyneReferrals to Scottish Children's Reporter Administration</v>
      </c>
      <c r="B1404" s="0" t="s">
        <v>32</v>
      </c>
      <c r="C1404" s="0" t="s">
        <v>104</v>
      </c>
      <c r="D1404" s="0" t="s">
        <v>176</v>
      </c>
      <c r="E1404" s="0" t="n">
        <v>46</v>
      </c>
      <c r="F1404" s="0" t="s">
        <v>103</v>
      </c>
      <c r="G1404" s="0" t="n">
        <v>35</v>
      </c>
      <c r="H1404" s="0" t="n">
        <v>1314</v>
      </c>
      <c r="I1404" s="0" t="n">
        <v>0.0266362252663623</v>
      </c>
      <c r="J1404" s="0" t="n">
        <v>1</v>
      </c>
      <c r="K1404" s="0" t="n">
        <v>1</v>
      </c>
    </row>
    <row r="1405" customFormat="false" ht="15" hidden="false" customHeight="false" outlineLevel="0" collapsed="false">
      <c r="A1405" s="119" t="str">
        <f aca="false">CONCATENATE(B1405,F1405)</f>
        <v>Haghill and CarntyneEmergency hospitalisations due to assault (per 1,000 pop'n under 25)</v>
      </c>
      <c r="B1405" s="0" t="s">
        <v>32</v>
      </c>
      <c r="C1405" s="0" t="s">
        <v>88</v>
      </c>
      <c r="D1405" s="0" t="s">
        <v>180</v>
      </c>
      <c r="E1405" s="0" t="n">
        <v>47</v>
      </c>
      <c r="F1405" s="0" t="s">
        <v>107</v>
      </c>
      <c r="G1405" s="114" t="s">
        <v>82</v>
      </c>
      <c r="H1405" s="0" t="n">
        <v>100</v>
      </c>
      <c r="I1405" s="0" t="n">
        <v>0.0182</v>
      </c>
      <c r="J1405" s="0" t="n">
        <v>1</v>
      </c>
      <c r="K1405" s="0" t="n">
        <v>0</v>
      </c>
    </row>
    <row r="1406" customFormat="false" ht="15" hidden="false" customHeight="false" outlineLevel="0" collapsed="false">
      <c r="A1406" s="119" t="str">
        <f aca="false">CONCATENATE(B1406,F1406)</f>
        <v>Haghill and CarntyneChildren who walk to primary school</v>
      </c>
      <c r="B1406" s="0" t="s">
        <v>32</v>
      </c>
      <c r="C1406" s="0" t="s">
        <v>92</v>
      </c>
      <c r="D1406" s="0" t="s">
        <v>184</v>
      </c>
      <c r="E1406" s="0" t="n">
        <v>48</v>
      </c>
      <c r="F1406" s="0" t="s">
        <v>91</v>
      </c>
      <c r="G1406" s="114" t="s">
        <v>82</v>
      </c>
      <c r="H1406" s="0" t="n">
        <v>420</v>
      </c>
      <c r="I1406" s="0" t="n">
        <v>0.661852380952381</v>
      </c>
      <c r="J1406" s="0" t="n">
        <v>1</v>
      </c>
      <c r="K1406" s="0" t="n">
        <v>1</v>
      </c>
    </row>
    <row r="1407" customFormat="false" ht="15" hidden="false" customHeight="false" outlineLevel="0" collapsed="false">
      <c r="A1407" s="119" t="str">
        <f aca="false">CONCATENATE(B1407,F1407)</f>
        <v>Haghill and CarntyneYoung people with caring responsibilities (Locality)</v>
      </c>
      <c r="B1407" s="0" t="s">
        <v>32</v>
      </c>
      <c r="C1407" s="0" t="s">
        <v>165</v>
      </c>
      <c r="D1407" s="0" t="s">
        <v>181</v>
      </c>
      <c r="E1407" s="0" t="n">
        <v>50</v>
      </c>
      <c r="F1407" s="0" t="s">
        <v>146</v>
      </c>
      <c r="G1407" s="0" t="n">
        <v>13</v>
      </c>
      <c r="H1407" s="0" t="n">
        <v>100</v>
      </c>
      <c r="I1407" s="0" t="n">
        <v>0.13</v>
      </c>
      <c r="J1407" s="0" t="n">
        <v>1</v>
      </c>
      <c r="K1407" s="0" t="n">
        <v>0</v>
      </c>
    </row>
    <row r="1408" customFormat="false" ht="15" hidden="false" customHeight="false" outlineLevel="0" collapsed="false">
      <c r="A1408" s="119" t="str">
        <f aca="false">CONCATENATE(B1408,F1408)</f>
        <v>Haghill and CarntynePupils meeting target of 60 mins of moderate physical activity 7 days per week (Locality)</v>
      </c>
      <c r="B1408" s="0" t="s">
        <v>32</v>
      </c>
      <c r="C1408" s="0" t="s">
        <v>165</v>
      </c>
      <c r="D1408" s="0" t="s">
        <v>184</v>
      </c>
      <c r="E1408" s="0" t="n">
        <v>51</v>
      </c>
      <c r="F1408" s="0" t="s">
        <v>147</v>
      </c>
      <c r="G1408" s="0" t="n">
        <v>12</v>
      </c>
      <c r="H1408" s="0" t="n">
        <v>100</v>
      </c>
      <c r="I1408" s="0" t="n">
        <v>0.12</v>
      </c>
      <c r="J1408" s="0" t="n">
        <v>1</v>
      </c>
      <c r="K1408" s="0" t="n">
        <v>0</v>
      </c>
    </row>
    <row r="1409" customFormat="false" ht="15" hidden="false" customHeight="false" outlineLevel="0" collapsed="false">
      <c r="A1409" s="119" t="str">
        <f aca="false">CONCATENATE(B1409,F1409)</f>
        <v>Haghill and CarntyneYoung people using libraries (Locality)</v>
      </c>
      <c r="B1409" s="0" t="s">
        <v>32</v>
      </c>
      <c r="C1409" s="0" t="s">
        <v>165</v>
      </c>
      <c r="D1409" s="0" t="s">
        <v>184</v>
      </c>
      <c r="E1409" s="0" t="n">
        <v>52</v>
      </c>
      <c r="F1409" s="0" t="s">
        <v>148</v>
      </c>
      <c r="G1409" s="0" t="n">
        <v>54</v>
      </c>
      <c r="H1409" s="0" t="n">
        <v>100</v>
      </c>
      <c r="I1409" s="0" t="n">
        <v>0.54</v>
      </c>
      <c r="J1409" s="0" t="n">
        <v>1</v>
      </c>
      <c r="K1409" s="0" t="n">
        <v>0</v>
      </c>
    </row>
    <row r="1410" customFormat="false" ht="15" hidden="false" customHeight="false" outlineLevel="0" collapsed="false">
      <c r="A1410" s="119" t="str">
        <f aca="false">CONCATENATE(B1410,F1410)</f>
        <v>Haghill and CarntyneYoung people visiting museums (Locality)</v>
      </c>
      <c r="B1410" s="0" t="s">
        <v>32</v>
      </c>
      <c r="C1410" s="0" t="s">
        <v>165</v>
      </c>
      <c r="D1410" s="0" t="s">
        <v>184</v>
      </c>
      <c r="E1410" s="0" t="n">
        <v>53</v>
      </c>
      <c r="F1410" s="0" t="s">
        <v>149</v>
      </c>
      <c r="G1410" s="0" t="n">
        <v>35</v>
      </c>
      <c r="H1410" s="0" t="n">
        <v>100</v>
      </c>
      <c r="I1410" s="0" t="n">
        <v>0.35</v>
      </c>
      <c r="J1410" s="0" t="n">
        <v>1</v>
      </c>
      <c r="K1410" s="0" t="n">
        <v>0</v>
      </c>
    </row>
    <row r="1411" customFormat="false" ht="15" hidden="false" customHeight="false" outlineLevel="0" collapsed="false">
      <c r="A1411" s="119" t="str">
        <f aca="false">CONCATENATE(B1411,F1411)</f>
        <v>Haghill and CarntyneYoung people accessing sports centres (Locality)</v>
      </c>
      <c r="B1411" s="0" t="s">
        <v>32</v>
      </c>
      <c r="C1411" s="0" t="s">
        <v>165</v>
      </c>
      <c r="D1411" s="0" t="s">
        <v>184</v>
      </c>
      <c r="E1411" s="0" t="n">
        <v>54</v>
      </c>
      <c r="F1411" s="0" t="s">
        <v>150</v>
      </c>
      <c r="G1411" s="0" t="n">
        <v>60</v>
      </c>
      <c r="H1411" s="0" t="n">
        <v>100</v>
      </c>
      <c r="I1411" s="0" t="n">
        <v>0.6</v>
      </c>
      <c r="J1411" s="0" t="n">
        <v>1</v>
      </c>
      <c r="K1411" s="0" t="n">
        <v>0</v>
      </c>
    </row>
    <row r="1412" customFormat="false" ht="15" hidden="false" customHeight="false" outlineLevel="0" collapsed="false">
      <c r="A1412" s="119" t="str">
        <f aca="false">CONCATENATE(B1412,F1412)</f>
        <v>Haghill and CarntyneHospitalisations under an alcohol-related diagnosis (per 1,000 pop'n under 25)</v>
      </c>
      <c r="B1412" s="0" t="s">
        <v>32</v>
      </c>
      <c r="C1412" s="0" t="s">
        <v>101</v>
      </c>
      <c r="D1412" s="0" t="s">
        <v>177</v>
      </c>
      <c r="E1412" s="0" t="n">
        <v>55</v>
      </c>
      <c r="F1412" s="0" t="s">
        <v>100</v>
      </c>
      <c r="G1412" s="0" t="n">
        <v>140</v>
      </c>
      <c r="H1412" s="0" t="n">
        <v>2230.5</v>
      </c>
      <c r="I1412" s="0" t="n">
        <v>0.0627661959201973</v>
      </c>
      <c r="J1412" s="0" t="n">
        <v>1</v>
      </c>
      <c r="K1412" s="0" t="n">
        <v>1</v>
      </c>
    </row>
    <row r="1413" customFormat="false" ht="15" hidden="false" customHeight="false" outlineLevel="0" collapsed="false">
      <c r="A1413" s="119" t="str">
        <f aca="false">CONCATENATE(B1413,F1413)</f>
        <v>Haghill and CarntyneVictims of crime (per 1,000 pop'n aged 8 to 18)</v>
      </c>
      <c r="B1413" s="0" t="s">
        <v>32</v>
      </c>
      <c r="C1413" s="0" t="s">
        <v>104</v>
      </c>
      <c r="D1413" s="0" t="s">
        <v>171</v>
      </c>
      <c r="E1413" s="0" t="n">
        <v>57</v>
      </c>
      <c r="F1413" s="0" t="s">
        <v>106</v>
      </c>
      <c r="G1413" s="0" t="n">
        <v>240</v>
      </c>
      <c r="H1413" s="0" t="n">
        <v>797</v>
      </c>
      <c r="I1413" s="0" t="n">
        <v>0.301129234629862</v>
      </c>
      <c r="J1413" s="0" t="n">
        <v>1</v>
      </c>
      <c r="K1413" s="0" t="n">
        <v>0</v>
      </c>
    </row>
    <row r="1414" customFormat="false" ht="15" hidden="false" customHeight="false" outlineLevel="0" collapsed="false">
      <c r="A1414" s="119" t="str">
        <f aca="false">CONCATENATE(B1414,F1414)</f>
        <v>Haghill and CarntyneOffenders (per 1,000 pop'n aged 8 to 18)</v>
      </c>
      <c r="B1414" s="0" t="s">
        <v>32</v>
      </c>
      <c r="C1414" s="0" t="s">
        <v>104</v>
      </c>
      <c r="D1414" s="0" t="s">
        <v>181</v>
      </c>
      <c r="E1414" s="0" t="n">
        <v>58</v>
      </c>
      <c r="F1414" s="0" t="s">
        <v>105</v>
      </c>
      <c r="G1414" s="0" t="n">
        <v>200</v>
      </c>
      <c r="H1414" s="0" t="n">
        <v>797</v>
      </c>
      <c r="I1414" s="0" t="n">
        <v>0.250941028858218</v>
      </c>
      <c r="J1414" s="0" t="n">
        <v>1</v>
      </c>
      <c r="K1414" s="0" t="n">
        <v>1</v>
      </c>
    </row>
    <row r="1415" customFormat="false" ht="15" hidden="false" customHeight="false" outlineLevel="0" collapsed="false">
      <c r="A1415" s="119" t="str">
        <f aca="false">CONCATENATE(B1415,F1415)</f>
        <v>Haghill and CarntyneUnder 16s living within 400m of green space</v>
      </c>
      <c r="B1415" s="0" t="s">
        <v>32</v>
      </c>
      <c r="C1415" s="0" t="s">
        <v>165</v>
      </c>
      <c r="D1415" s="0" t="s">
        <v>173</v>
      </c>
      <c r="E1415" s="0" t="n">
        <v>59</v>
      </c>
      <c r="F1415" s="0" t="s">
        <v>93</v>
      </c>
      <c r="G1415" s="0" t="n">
        <v>1049</v>
      </c>
      <c r="H1415" s="0" t="n">
        <v>1312</v>
      </c>
      <c r="I1415" s="0" t="n">
        <v>0.799542682926829</v>
      </c>
      <c r="J1415" s="0" t="n">
        <v>1</v>
      </c>
      <c r="K1415" s="0" t="n">
        <v>1</v>
      </c>
    </row>
    <row r="1416" customFormat="false" ht="15" hidden="false" customHeight="false" outlineLevel="0" collapsed="false">
      <c r="A1416" s="119" t="str">
        <f aca="false">CONCATENATE(B1416,F1416)</f>
        <v>Haghill and CarntyneFemale LE upper limit</v>
      </c>
      <c r="B1416" s="0" t="s">
        <v>32</v>
      </c>
      <c r="C1416" s="0" t="s">
        <v>179</v>
      </c>
      <c r="D1416" s="0" t="s">
        <v>177</v>
      </c>
      <c r="E1416" s="0" t="n">
        <v>100</v>
      </c>
      <c r="F1416" s="0" t="s">
        <v>185</v>
      </c>
      <c r="G1416" s="0" t="s">
        <v>182</v>
      </c>
      <c r="H1416" s="0" t="s">
        <v>182</v>
      </c>
      <c r="I1416" s="0" t="n">
        <v>0.803653640989277</v>
      </c>
      <c r="J1416" s="0" t="n">
        <v>1</v>
      </c>
      <c r="K1416" s="0" t="n">
        <v>0</v>
      </c>
    </row>
    <row r="1417" customFormat="false" ht="15" hidden="false" customHeight="false" outlineLevel="0" collapsed="false">
      <c r="A1417" s="119" t="str">
        <f aca="false">CONCATENATE(B1417,F1417)</f>
        <v>Haghill and CarntyneFemale LE lower limit</v>
      </c>
      <c r="B1417" s="0" t="s">
        <v>32</v>
      </c>
      <c r="C1417" s="0" t="s">
        <v>179</v>
      </c>
      <c r="D1417" s="0" t="s">
        <v>177</v>
      </c>
      <c r="E1417" s="0" t="n">
        <v>100</v>
      </c>
      <c r="F1417" s="0" t="s">
        <v>186</v>
      </c>
      <c r="G1417" s="0" t="s">
        <v>182</v>
      </c>
      <c r="H1417" s="0" t="s">
        <v>182</v>
      </c>
      <c r="I1417" s="0" t="n">
        <v>0.732795572178107</v>
      </c>
      <c r="J1417" s="0" t="n">
        <v>1</v>
      </c>
      <c r="K1417" s="0" t="n">
        <v>0</v>
      </c>
    </row>
    <row r="1418" customFormat="false" ht="15" hidden="false" customHeight="false" outlineLevel="0" collapsed="false">
      <c r="A1418" s="119" t="str">
        <f aca="false">CONCATENATE(B1418,F1418)</f>
        <v>Haghill and CarntyneMale LE upper limit</v>
      </c>
      <c r="B1418" s="0" t="s">
        <v>32</v>
      </c>
      <c r="C1418" s="0" t="s">
        <v>179</v>
      </c>
      <c r="D1418" s="0" t="s">
        <v>177</v>
      </c>
      <c r="E1418" s="0" t="n">
        <v>100</v>
      </c>
      <c r="F1418" s="0" t="s">
        <v>187</v>
      </c>
      <c r="G1418" s="0" t="s">
        <v>182</v>
      </c>
      <c r="H1418" s="0" t="s">
        <v>182</v>
      </c>
      <c r="I1418" s="0" t="n">
        <v>0.734054691828751</v>
      </c>
      <c r="J1418" s="0" t="n">
        <v>1</v>
      </c>
      <c r="K1418" s="0" t="n">
        <v>0</v>
      </c>
    </row>
    <row r="1419" customFormat="false" ht="15" hidden="false" customHeight="false" outlineLevel="0" collapsed="false">
      <c r="A1419" s="119" t="str">
        <f aca="false">CONCATENATE(B1419,F1419)</f>
        <v>Haghill and CarntyneMale LE lower limit</v>
      </c>
      <c r="B1419" s="0" t="s">
        <v>32</v>
      </c>
      <c r="C1419" s="0" t="s">
        <v>179</v>
      </c>
      <c r="D1419" s="0" t="s">
        <v>177</v>
      </c>
      <c r="E1419" s="0" t="n">
        <v>100</v>
      </c>
      <c r="F1419" s="0" t="s">
        <v>188</v>
      </c>
      <c r="G1419" s="0" t="s">
        <v>182</v>
      </c>
      <c r="H1419" s="0" t="s">
        <v>182</v>
      </c>
      <c r="I1419" s="0" t="n">
        <v>0.659915508915969</v>
      </c>
      <c r="J1419" s="0" t="n">
        <v>1</v>
      </c>
      <c r="K1419" s="0" t="n">
        <v>0</v>
      </c>
    </row>
    <row r="1420" customFormat="false" ht="15" hidden="false" customHeight="false" outlineLevel="0" collapsed="false">
      <c r="A1420" s="119" t="str">
        <f aca="false">CONCATENATE(B1420,F1420)</f>
        <v>Haghill and CarntyneMale expected period in "not healthy" health</v>
      </c>
      <c r="B1420" s="0" t="s">
        <v>32</v>
      </c>
      <c r="C1420" s="0" t="s">
        <v>178</v>
      </c>
      <c r="D1420" s="0" t="s">
        <v>177</v>
      </c>
      <c r="E1420" s="0" t="n">
        <v>100</v>
      </c>
      <c r="F1420" s="0" t="s">
        <v>189</v>
      </c>
      <c r="G1420" s="0" t="s">
        <v>182</v>
      </c>
      <c r="H1420" s="0" t="s">
        <v>182</v>
      </c>
      <c r="I1420" s="0" t="n">
        <v>0.17697055691271</v>
      </c>
      <c r="J1420" s="0" t="n">
        <v>1</v>
      </c>
      <c r="K1420" s="0" t="n">
        <v>0</v>
      </c>
    </row>
    <row r="1421" customFormat="false" ht="15" hidden="false" customHeight="false" outlineLevel="0" collapsed="false">
      <c r="A1421" s="119" t="str">
        <f aca="false">CONCATENATE(B1421,F1421)</f>
        <v>Haghill and CarntyneFemale expected period in "not healthy" health</v>
      </c>
      <c r="B1421" s="0" t="s">
        <v>32</v>
      </c>
      <c r="C1421" s="0" t="s">
        <v>178</v>
      </c>
      <c r="D1421" s="0" t="s">
        <v>177</v>
      </c>
      <c r="E1421" s="0" t="n">
        <v>100</v>
      </c>
      <c r="F1421" s="0" t="s">
        <v>190</v>
      </c>
      <c r="G1421" s="0" t="s">
        <v>182</v>
      </c>
      <c r="H1421" s="0" t="s">
        <v>182</v>
      </c>
      <c r="I1421" s="0" t="n">
        <v>0.216157443545338</v>
      </c>
      <c r="J1421" s="0" t="n">
        <v>1</v>
      </c>
      <c r="K1421" s="0" t="n">
        <v>0</v>
      </c>
    </row>
    <row r="1422" customFormat="false" ht="15" hidden="false" customHeight="false" outlineLevel="0" collapsed="false">
      <c r="A1422" s="119" t="str">
        <f aca="false">CONCATENATE(B1422,F1422)</f>
        <v>Hillhead and WoodlandsNo. of privately-rented households</v>
      </c>
      <c r="B1422" s="0" t="s">
        <v>33</v>
      </c>
      <c r="C1422" s="0" t="s">
        <v>163</v>
      </c>
      <c r="E1422" s="0" t="n">
        <v>0</v>
      </c>
      <c r="F1422" s="0" t="s">
        <v>164</v>
      </c>
      <c r="G1422" s="0" t="n">
        <v>3266</v>
      </c>
      <c r="H1422" s="0" t="n">
        <v>9546</v>
      </c>
      <c r="I1422" s="0" t="n">
        <v>0.342132830504924</v>
      </c>
      <c r="J1422" s="0" t="n">
        <v>1</v>
      </c>
      <c r="K1422" s="0" t="n">
        <v>1</v>
      </c>
    </row>
    <row r="1423" customFormat="false" ht="15" hidden="false" customHeight="false" outlineLevel="0" collapsed="false">
      <c r="A1423" s="119" t="str">
        <f aca="false">CONCATENATE(B1423,F1423)</f>
        <v>Hillhead and WoodlandsPopulation aged 0 to 4</v>
      </c>
      <c r="B1423" s="0" t="s">
        <v>33</v>
      </c>
      <c r="C1423" s="0" t="s">
        <v>165</v>
      </c>
      <c r="D1423" s="0" t="s">
        <v>166</v>
      </c>
      <c r="E1423" s="0" t="n">
        <v>1</v>
      </c>
      <c r="F1423" s="0" t="s">
        <v>73</v>
      </c>
      <c r="G1423" s="0" t="n">
        <v>944</v>
      </c>
      <c r="H1423" s="0" t="n">
        <v>21181</v>
      </c>
      <c r="I1423" s="0" t="n">
        <v>0.0445682451253482</v>
      </c>
      <c r="J1423" s="0" t="n">
        <v>1</v>
      </c>
      <c r="K1423" s="0" t="n">
        <v>1</v>
      </c>
    </row>
    <row r="1424" customFormat="false" ht="15" hidden="false" customHeight="false" outlineLevel="0" collapsed="false">
      <c r="A1424" s="119" t="str">
        <f aca="false">CONCATENATE(B1424,F1424)</f>
        <v>Hillhead and WoodlandsPopulation aged 5 to 11</v>
      </c>
      <c r="B1424" s="0" t="s">
        <v>33</v>
      </c>
      <c r="C1424" s="0" t="s">
        <v>165</v>
      </c>
      <c r="D1424" s="0" t="s">
        <v>166</v>
      </c>
      <c r="E1424" s="0" t="n">
        <v>2</v>
      </c>
      <c r="F1424" s="0" t="s">
        <v>74</v>
      </c>
      <c r="G1424" s="0" t="n">
        <v>868</v>
      </c>
      <c r="H1424" s="0" t="n">
        <v>21181</v>
      </c>
      <c r="I1424" s="0" t="n">
        <v>0.0409801236957651</v>
      </c>
      <c r="J1424" s="0" t="n">
        <v>1</v>
      </c>
      <c r="K1424" s="0" t="n">
        <v>1</v>
      </c>
    </row>
    <row r="1425" customFormat="false" ht="15" hidden="false" customHeight="false" outlineLevel="0" collapsed="false">
      <c r="A1425" s="119" t="str">
        <f aca="false">CONCATENATE(B1425,F1425)</f>
        <v>Hillhead and WoodlandsPopulation aged 12 to 17</v>
      </c>
      <c r="B1425" s="0" t="s">
        <v>33</v>
      </c>
      <c r="C1425" s="0" t="s">
        <v>165</v>
      </c>
      <c r="D1425" s="0" t="s">
        <v>166</v>
      </c>
      <c r="E1425" s="0" t="n">
        <v>3</v>
      </c>
      <c r="F1425" s="0" t="s">
        <v>75</v>
      </c>
      <c r="G1425" s="0" t="n">
        <v>667</v>
      </c>
      <c r="H1425" s="0" t="n">
        <v>21181</v>
      </c>
      <c r="I1425" s="0" t="n">
        <v>0.0314904867569992</v>
      </c>
      <c r="J1425" s="0" t="n">
        <v>1</v>
      </c>
      <c r="K1425" s="0" t="n">
        <v>1</v>
      </c>
    </row>
    <row r="1426" customFormat="false" ht="15" hidden="false" customHeight="false" outlineLevel="0" collapsed="false">
      <c r="A1426" s="119" t="str">
        <f aca="false">CONCATENATE(B1426,F1426)</f>
        <v>Hillhead and WoodlandsPopulation aged under 16</v>
      </c>
      <c r="B1426" s="0" t="s">
        <v>33</v>
      </c>
      <c r="C1426" s="0" t="s">
        <v>165</v>
      </c>
      <c r="D1426" s="0" t="s">
        <v>166</v>
      </c>
      <c r="E1426" s="0" t="n">
        <v>4</v>
      </c>
      <c r="F1426" s="0" t="s">
        <v>167</v>
      </c>
      <c r="G1426" s="0" t="n">
        <v>2244</v>
      </c>
      <c r="H1426" s="0" t="n">
        <v>21181</v>
      </c>
      <c r="I1426" s="0" t="n">
        <v>0.105944006420849</v>
      </c>
      <c r="J1426" s="0" t="n">
        <v>1</v>
      </c>
      <c r="K1426" s="0" t="n">
        <v>1</v>
      </c>
    </row>
    <row r="1427" customFormat="false" ht="15" hidden="false" customHeight="false" outlineLevel="0" collapsed="false">
      <c r="A1427" s="119" t="str">
        <f aca="false">CONCATENATE(B1427,F1427)</f>
        <v>Hillhead and WoodlandsPopulation aged under 18</v>
      </c>
      <c r="B1427" s="0" t="s">
        <v>33</v>
      </c>
      <c r="C1427" s="0" t="s">
        <v>165</v>
      </c>
      <c r="D1427" s="0" t="s">
        <v>166</v>
      </c>
      <c r="E1427" s="0" t="n">
        <v>4.1</v>
      </c>
      <c r="F1427" s="0" t="s">
        <v>168</v>
      </c>
      <c r="G1427" s="0" t="n">
        <v>2479</v>
      </c>
      <c r="H1427" s="0" t="n">
        <v>21181</v>
      </c>
      <c r="I1427" s="0" t="n">
        <v>0.117038855578112</v>
      </c>
      <c r="J1427" s="0" t="n">
        <v>1</v>
      </c>
      <c r="K1427" s="0" t="n">
        <v>1</v>
      </c>
    </row>
    <row r="1428" customFormat="false" ht="15" hidden="false" customHeight="false" outlineLevel="0" collapsed="false">
      <c r="A1428" s="119" t="str">
        <f aca="false">CONCATENATE(B1428,F1428)</f>
        <v>Hillhead and WoodlandsPopulation aged 18 to 24</v>
      </c>
      <c r="B1428" s="0" t="s">
        <v>33</v>
      </c>
      <c r="C1428" s="0" t="s">
        <v>165</v>
      </c>
      <c r="D1428" s="0" t="s">
        <v>166</v>
      </c>
      <c r="E1428" s="0" t="n">
        <v>5</v>
      </c>
      <c r="F1428" s="0" t="s">
        <v>76</v>
      </c>
      <c r="G1428" s="0" t="n">
        <v>6168</v>
      </c>
      <c r="H1428" s="0" t="n">
        <v>21181</v>
      </c>
      <c r="I1428" s="0" t="n">
        <v>0.291204381285114</v>
      </c>
      <c r="J1428" s="0" t="n">
        <v>1</v>
      </c>
      <c r="K1428" s="0" t="n">
        <v>1</v>
      </c>
    </row>
    <row r="1429" customFormat="false" ht="15" hidden="false" customHeight="false" outlineLevel="0" collapsed="false">
      <c r="A1429" s="119" t="str">
        <f aca="false">CONCATENATE(B1429,F1429)</f>
        <v>Hillhead and WoodlandsPopulation aged up to 24</v>
      </c>
      <c r="B1429" s="0" t="s">
        <v>33</v>
      </c>
      <c r="C1429" s="0" t="s">
        <v>165</v>
      </c>
      <c r="D1429" s="0" t="s">
        <v>166</v>
      </c>
      <c r="E1429" s="0" t="n">
        <v>6</v>
      </c>
      <c r="F1429" s="0" t="s">
        <v>169</v>
      </c>
      <c r="G1429" s="0" t="n">
        <v>8647</v>
      </c>
      <c r="H1429" s="0" t="n">
        <v>21181</v>
      </c>
      <c r="I1429" s="0" t="n">
        <v>0.408243236863227</v>
      </c>
      <c r="J1429" s="0" t="n">
        <v>1</v>
      </c>
      <c r="K1429" s="0" t="n">
        <v>1</v>
      </c>
    </row>
    <row r="1430" customFormat="false" ht="15" hidden="false" customHeight="false" outlineLevel="0" collapsed="false">
      <c r="A1430" s="119" t="str">
        <f aca="false">CONCATENATE(B1430,F1430)</f>
        <v>Hillhead and WoodlandsPopulation aged 25+</v>
      </c>
      <c r="B1430" s="0" t="s">
        <v>33</v>
      </c>
      <c r="C1430" s="0" t="s">
        <v>165</v>
      </c>
      <c r="D1430" s="0" t="s">
        <v>166</v>
      </c>
      <c r="E1430" s="0" t="n">
        <v>7</v>
      </c>
      <c r="F1430" s="0" t="s">
        <v>170</v>
      </c>
      <c r="G1430" s="0" t="n">
        <v>12534</v>
      </c>
      <c r="H1430" s="0" t="n">
        <v>21181</v>
      </c>
      <c r="I1430" s="0" t="n">
        <v>0.591756763136774</v>
      </c>
      <c r="J1430" s="0" t="n">
        <v>1</v>
      </c>
      <c r="K1430" s="0" t="n">
        <v>1</v>
      </c>
    </row>
    <row r="1431" customFormat="false" ht="15" hidden="false" customHeight="false" outlineLevel="0" collapsed="false">
      <c r="A1431" s="119" t="str">
        <f aca="false">CONCATENATE(B1431,F1431)</f>
        <v>Hillhead and WoodlandsUnder 25s from a minority ethnic group</v>
      </c>
      <c r="B1431" s="0" t="s">
        <v>33</v>
      </c>
      <c r="C1431" s="0" t="s">
        <v>163</v>
      </c>
      <c r="D1431" s="0" t="s">
        <v>171</v>
      </c>
      <c r="E1431" s="0" t="n">
        <v>8</v>
      </c>
      <c r="F1431" s="0" t="s">
        <v>78</v>
      </c>
      <c r="G1431" s="0" t="n">
        <v>2002</v>
      </c>
      <c r="H1431" s="0" t="n">
        <v>8485</v>
      </c>
      <c r="I1431" s="0" t="n">
        <v>0.235945786682381</v>
      </c>
      <c r="J1431" s="0" t="n">
        <v>1</v>
      </c>
      <c r="K1431" s="0" t="n">
        <v>1</v>
      </c>
    </row>
    <row r="1432" customFormat="false" ht="15" hidden="false" customHeight="false" outlineLevel="0" collapsed="false">
      <c r="A1432" s="119" t="str">
        <f aca="false">CONCATENATE(B1432,F1432)</f>
        <v>Hillhead and WoodlandsChildren (under 16) living within 500m of vacant or derelict land</v>
      </c>
      <c r="B1432" s="0" t="s">
        <v>33</v>
      </c>
      <c r="C1432" s="0" t="s">
        <v>172</v>
      </c>
      <c r="D1432" s="0" t="s">
        <v>173</v>
      </c>
      <c r="E1432" s="0" t="n">
        <v>9</v>
      </c>
      <c r="F1432" s="0" t="s">
        <v>97</v>
      </c>
      <c r="G1432" s="0" t="n">
        <v>2870.026</v>
      </c>
      <c r="H1432" s="0" t="n">
        <v>8186</v>
      </c>
      <c r="I1432" s="0" t="n">
        <v>0.350601759100904</v>
      </c>
      <c r="J1432" s="0" t="n">
        <v>1</v>
      </c>
      <c r="K1432" s="0" t="n">
        <v>0</v>
      </c>
    </row>
    <row r="1433" customFormat="false" ht="15" hidden="false" customHeight="false" outlineLevel="0" collapsed="false">
      <c r="A1433" s="119" t="str">
        <f aca="false">CONCATENATE(B1433,F1433)</f>
        <v>Hillhead and WoodlandsOff-licensed premises (per 1,000 pop'n under 18)</v>
      </c>
      <c r="B1433" s="0" t="s">
        <v>33</v>
      </c>
      <c r="C1433" s="0" t="s">
        <v>174</v>
      </c>
      <c r="D1433" s="0" t="s">
        <v>173</v>
      </c>
      <c r="E1433" s="0" t="n">
        <v>10</v>
      </c>
      <c r="F1433" s="0" t="s">
        <v>98</v>
      </c>
      <c r="G1433" s="0" t="n">
        <v>340</v>
      </c>
      <c r="H1433" s="0" t="n">
        <v>2479</v>
      </c>
      <c r="I1433" s="0" t="n">
        <v>0.137152077450585</v>
      </c>
      <c r="J1433" s="0" t="n">
        <v>1</v>
      </c>
      <c r="K1433" s="0" t="n">
        <v>0</v>
      </c>
    </row>
    <row r="1434" customFormat="false" ht="15" hidden="false" customHeight="false" outlineLevel="0" collapsed="false">
      <c r="A1434" s="119" t="str">
        <f aca="false">CONCATENATE(B1434,F1434)</f>
        <v>Hillhead and WoodlandsPre-school children with likely development difficulties</v>
      </c>
      <c r="B1434" s="0" t="s">
        <v>33</v>
      </c>
      <c r="C1434" s="0" t="s">
        <v>124</v>
      </c>
      <c r="D1434" s="0" t="s">
        <v>175</v>
      </c>
      <c r="E1434" s="0" t="n">
        <v>11.1</v>
      </c>
      <c r="F1434" s="0" t="s">
        <v>123</v>
      </c>
      <c r="G1434" s="114" t="s">
        <v>82</v>
      </c>
      <c r="H1434" s="0" t="n">
        <v>100</v>
      </c>
      <c r="I1434" s="0" t="n">
        <v>0.054</v>
      </c>
      <c r="J1434" s="0" t="n">
        <v>1</v>
      </c>
      <c r="K1434" s="0" t="n">
        <v>1</v>
      </c>
    </row>
    <row r="1435" customFormat="false" ht="15" hidden="false" customHeight="false" outlineLevel="0" collapsed="false">
      <c r="A1435" s="119" t="str">
        <f aca="false">CONCATENATE(B1435,F1435)</f>
        <v>Hillhead and WoodlandsSecondary school pupils experiencing development difficulties (Locality)</v>
      </c>
      <c r="B1435" s="0" t="s">
        <v>33</v>
      </c>
      <c r="C1435" s="0" t="s">
        <v>165</v>
      </c>
      <c r="D1435" s="0" t="s">
        <v>175</v>
      </c>
      <c r="E1435" s="0" t="n">
        <v>11.2</v>
      </c>
      <c r="F1435" s="0" t="s">
        <v>144</v>
      </c>
      <c r="G1435" s="0" t="n">
        <v>26</v>
      </c>
      <c r="H1435" s="0" t="n">
        <v>100</v>
      </c>
      <c r="I1435" s="0" t="n">
        <v>0.26</v>
      </c>
      <c r="J1435" s="0" t="n">
        <v>1</v>
      </c>
      <c r="K1435" s="0" t="n">
        <v>1</v>
      </c>
    </row>
    <row r="1436" customFormat="false" ht="15" hidden="false" customHeight="false" outlineLevel="0" collapsed="false">
      <c r="A1436" s="119" t="str">
        <f aca="false">CONCATENATE(B1436,F1436)</f>
        <v>Hillhead and WoodlandsChildren with communication delay at 27 to 30 months</v>
      </c>
      <c r="B1436" s="0" t="s">
        <v>33</v>
      </c>
      <c r="C1436" s="0" t="s">
        <v>172</v>
      </c>
      <c r="D1436" s="0" t="s">
        <v>175</v>
      </c>
      <c r="E1436" s="0" t="n">
        <v>12</v>
      </c>
      <c r="F1436" s="0" t="s">
        <v>115</v>
      </c>
      <c r="G1436" s="0" t="n">
        <v>69</v>
      </c>
      <c r="H1436" s="0" t="n">
        <v>322</v>
      </c>
      <c r="I1436" s="0" t="n">
        <v>0.214285714285714</v>
      </c>
      <c r="J1436" s="0" t="n">
        <v>1</v>
      </c>
      <c r="K1436" s="0" t="n">
        <v>1</v>
      </c>
    </row>
    <row r="1437" customFormat="false" ht="15" hidden="false" customHeight="false" outlineLevel="0" collapsed="false">
      <c r="A1437" s="119" t="str">
        <f aca="false">CONCATENATE(B1437,F1437)</f>
        <v>Hillhead and WoodlandsInfants who sleep in the supine position</v>
      </c>
      <c r="B1437" s="0" t="s">
        <v>33</v>
      </c>
      <c r="C1437" s="0" t="s">
        <v>165</v>
      </c>
      <c r="D1437" s="0" t="s">
        <v>176</v>
      </c>
      <c r="E1437" s="0" t="n">
        <v>13</v>
      </c>
      <c r="F1437" s="0" t="s">
        <v>80</v>
      </c>
      <c r="G1437" s="0" t="n">
        <v>172</v>
      </c>
      <c r="H1437" s="0" t="n">
        <v>181</v>
      </c>
      <c r="I1437" s="0" t="n">
        <v>0.950276243093923</v>
      </c>
      <c r="J1437" s="0" t="n">
        <v>1</v>
      </c>
      <c r="K1437" s="0" t="n">
        <v>0</v>
      </c>
    </row>
    <row r="1438" customFormat="false" ht="15" hidden="false" customHeight="false" outlineLevel="0" collapsed="false">
      <c r="A1438" s="119" t="str">
        <f aca="false">CONCATENATE(B1438,F1438)</f>
        <v>Hillhead and WoodlandsBabies who are exclusively breast-fed at 6 to 8 weeks</v>
      </c>
      <c r="B1438" s="0" t="s">
        <v>33</v>
      </c>
      <c r="C1438" s="0" t="s">
        <v>165</v>
      </c>
      <c r="D1438" s="0" t="s">
        <v>177</v>
      </c>
      <c r="E1438" s="0" t="n">
        <v>14</v>
      </c>
      <c r="F1438" s="0" t="s">
        <v>86</v>
      </c>
      <c r="G1438" s="0" t="n">
        <v>74</v>
      </c>
      <c r="H1438" s="0" t="n">
        <v>181</v>
      </c>
      <c r="I1438" s="0" t="n">
        <v>0.408839779005525</v>
      </c>
      <c r="J1438" s="0" t="n">
        <v>1</v>
      </c>
      <c r="K1438" s="0" t="n">
        <v>1</v>
      </c>
    </row>
    <row r="1439" customFormat="false" ht="15" hidden="false" customHeight="false" outlineLevel="0" collapsed="false">
      <c r="A1439" s="119" t="str">
        <f aca="false">CONCATENATE(B1439,F1439)</f>
        <v>Hillhead and WoodlandsBabies exposed to passive smoking</v>
      </c>
      <c r="B1439" s="0" t="s">
        <v>33</v>
      </c>
      <c r="C1439" s="0" t="s">
        <v>83</v>
      </c>
      <c r="D1439" s="0" t="s">
        <v>171</v>
      </c>
      <c r="E1439" s="0" t="n">
        <v>15</v>
      </c>
      <c r="F1439" s="0" t="s">
        <v>81</v>
      </c>
      <c r="G1439" s="114" t="s">
        <v>82</v>
      </c>
      <c r="H1439" s="0" t="n">
        <v>100</v>
      </c>
      <c r="I1439" s="0" t="n">
        <v>0.0526315789473684</v>
      </c>
      <c r="J1439" s="0" t="n">
        <v>1</v>
      </c>
      <c r="K1439" s="0" t="n">
        <v>1</v>
      </c>
    </row>
    <row r="1440" customFormat="false" ht="15" hidden="false" customHeight="false" outlineLevel="0" collapsed="false">
      <c r="A1440" s="119" t="str">
        <f aca="false">CONCATENATE(B1440,F1440)</f>
        <v>Hillhead and WoodlandsLone parent households</v>
      </c>
      <c r="B1440" s="0" t="s">
        <v>33</v>
      </c>
      <c r="C1440" s="0" t="s">
        <v>163</v>
      </c>
      <c r="D1440" s="0" t="s">
        <v>173</v>
      </c>
      <c r="E1440" s="0" t="n">
        <v>16</v>
      </c>
      <c r="F1440" s="0" t="s">
        <v>111</v>
      </c>
      <c r="G1440" s="0" t="n">
        <v>409</v>
      </c>
      <c r="H1440" s="0" t="n">
        <v>1199</v>
      </c>
      <c r="I1440" s="0" t="n">
        <v>0.341117597998332</v>
      </c>
      <c r="J1440" s="0" t="n">
        <v>1</v>
      </c>
      <c r="K1440" s="0" t="n">
        <v>1</v>
      </c>
    </row>
    <row r="1441" customFormat="false" ht="15" hidden="false" customHeight="false" outlineLevel="0" collapsed="false">
      <c r="A1441" s="119" t="str">
        <f aca="false">CONCATENATE(B1441,F1441)</f>
        <v>Hillhead and WoodlandsChildren in poverty</v>
      </c>
      <c r="B1441" s="0" t="s">
        <v>33</v>
      </c>
      <c r="C1441" s="0" t="s">
        <v>178</v>
      </c>
      <c r="D1441" s="0" t="s">
        <v>173</v>
      </c>
      <c r="E1441" s="0" t="n">
        <v>17</v>
      </c>
      <c r="F1441" s="0" t="s">
        <v>110</v>
      </c>
      <c r="G1441" s="0" t="n">
        <v>565</v>
      </c>
      <c r="H1441" s="0" t="n">
        <v>2233.20158102767</v>
      </c>
      <c r="I1441" s="0" t="n">
        <v>0.253</v>
      </c>
      <c r="J1441" s="0" t="n">
        <v>1</v>
      </c>
      <c r="K1441" s="0" t="n">
        <v>1</v>
      </c>
    </row>
    <row r="1442" customFormat="false" ht="15" hidden="false" customHeight="false" outlineLevel="0" collapsed="false">
      <c r="A1442" s="119" t="str">
        <f aca="false">CONCATENATE(B1442,F1442)</f>
        <v>Hillhead and Woodlands16 to 19 year olds not in employment, education or training</v>
      </c>
      <c r="B1442" s="0" t="s">
        <v>33</v>
      </c>
      <c r="C1442" s="0" t="s">
        <v>179</v>
      </c>
      <c r="D1442" s="0" t="s">
        <v>175</v>
      </c>
      <c r="E1442" s="0" t="n">
        <v>18</v>
      </c>
      <c r="F1442" s="0" t="s">
        <v>121</v>
      </c>
      <c r="G1442" s="0" t="n">
        <v>228.625</v>
      </c>
      <c r="H1442" s="0" t="n">
        <v>1159</v>
      </c>
      <c r="I1442" s="0" t="n">
        <v>0.197260569456428</v>
      </c>
      <c r="J1442" s="0" t="n">
        <v>1</v>
      </c>
      <c r="K1442" s="0" t="n">
        <v>1</v>
      </c>
    </row>
    <row r="1443" customFormat="false" ht="15" hidden="false" customHeight="false" outlineLevel="0" collapsed="false">
      <c r="A1443" s="119" t="str">
        <f aca="false">CONCATENATE(B1443,F1443)</f>
        <v>Hillhead and WoodlandsOvercrowded households with children</v>
      </c>
      <c r="B1443" s="0" t="s">
        <v>33</v>
      </c>
      <c r="C1443" s="0" t="s">
        <v>163</v>
      </c>
      <c r="D1443" s="0" t="s">
        <v>176</v>
      </c>
      <c r="E1443" s="0" t="n">
        <v>19</v>
      </c>
      <c r="F1443" s="0" t="s">
        <v>112</v>
      </c>
      <c r="G1443" s="0" t="n">
        <v>437</v>
      </c>
      <c r="H1443" s="0" t="n">
        <v>1627</v>
      </c>
      <c r="I1443" s="0" t="n">
        <v>0.26859250153657</v>
      </c>
      <c r="J1443" s="0" t="n">
        <v>1</v>
      </c>
      <c r="K1443" s="0" t="n">
        <v>1</v>
      </c>
    </row>
    <row r="1444" customFormat="false" ht="15" hidden="false" customHeight="false" outlineLevel="0" collapsed="false">
      <c r="A1444" s="119" t="str">
        <f aca="false">CONCATENATE(B1444,F1444)</f>
        <v>Hillhead and WoodlandsUnder 25s living in households with no central heating</v>
      </c>
      <c r="B1444" s="0" t="s">
        <v>33</v>
      </c>
      <c r="C1444" s="0" t="s">
        <v>163</v>
      </c>
      <c r="D1444" s="0" t="s">
        <v>176</v>
      </c>
      <c r="E1444" s="0" t="n">
        <v>20</v>
      </c>
      <c r="F1444" s="0" t="s">
        <v>113</v>
      </c>
      <c r="G1444" s="0" t="n">
        <v>274</v>
      </c>
      <c r="H1444" s="0" t="n">
        <v>8168</v>
      </c>
      <c r="I1444" s="0" t="n">
        <v>0.0335455435847209</v>
      </c>
      <c r="J1444" s="0" t="n">
        <v>1</v>
      </c>
      <c r="K1444" s="0" t="n">
        <v>0</v>
      </c>
    </row>
    <row r="1445" customFormat="false" ht="15" hidden="false" customHeight="false" outlineLevel="0" collapsed="false">
      <c r="A1445" s="119" t="str">
        <f aca="false">CONCATENATE(B1445,F1445)</f>
        <v>Hillhead and WoodlandsUnder 25s whose day-to-day activities are limited by disability</v>
      </c>
      <c r="B1445" s="0" t="s">
        <v>33</v>
      </c>
      <c r="C1445" s="0" t="s">
        <v>163</v>
      </c>
      <c r="D1445" s="0" t="s">
        <v>173</v>
      </c>
      <c r="E1445" s="0" t="n">
        <v>21</v>
      </c>
      <c r="F1445" s="0" t="s">
        <v>132</v>
      </c>
      <c r="G1445" s="0" t="n">
        <v>345</v>
      </c>
      <c r="H1445" s="0" t="n">
        <v>8485</v>
      </c>
      <c r="I1445" s="0" t="n">
        <v>0.0406599882144962</v>
      </c>
      <c r="J1445" s="0" t="n">
        <v>1</v>
      </c>
      <c r="K1445" s="0" t="n">
        <v>1</v>
      </c>
    </row>
    <row r="1446" customFormat="false" ht="15" hidden="false" customHeight="false" outlineLevel="0" collapsed="false">
      <c r="A1446" s="119" t="str">
        <f aca="false">CONCATENATE(B1446,F1446)</f>
        <v>Hillhead and WoodlandsMothers smoking at health visitor's first visit</v>
      </c>
      <c r="B1446" s="0" t="s">
        <v>33</v>
      </c>
      <c r="C1446" s="0" t="s">
        <v>88</v>
      </c>
      <c r="D1446" s="0" t="s">
        <v>171</v>
      </c>
      <c r="E1446" s="0" t="n">
        <v>22</v>
      </c>
      <c r="F1446" s="0" t="s">
        <v>87</v>
      </c>
      <c r="G1446" s="114" t="s">
        <v>82</v>
      </c>
      <c r="H1446" s="0" t="n">
        <v>100</v>
      </c>
      <c r="I1446" s="0" t="n">
        <v>0.0495</v>
      </c>
      <c r="J1446" s="0" t="n">
        <v>1</v>
      </c>
      <c r="K1446" s="0" t="n">
        <v>0</v>
      </c>
    </row>
    <row r="1447" customFormat="false" ht="15" hidden="false" customHeight="false" outlineLevel="0" collapsed="false">
      <c r="A1447" s="119" t="str">
        <f aca="false">CONCATENATE(B1447,F1447)</f>
        <v>Hillhead and WoodlandsSchool leavers with a positive destination</v>
      </c>
      <c r="B1447" s="0" t="s">
        <v>33</v>
      </c>
      <c r="C1447" s="0" t="s">
        <v>178</v>
      </c>
      <c r="D1447" s="0" t="s">
        <v>175</v>
      </c>
      <c r="E1447" s="0" t="n">
        <v>23</v>
      </c>
      <c r="F1447" s="0" t="s">
        <v>120</v>
      </c>
      <c r="G1447" s="0" t="n">
        <v>69</v>
      </c>
      <c r="H1447" s="0" t="n">
        <v>74</v>
      </c>
      <c r="I1447" s="0" t="n">
        <v>0.932432432432433</v>
      </c>
      <c r="J1447" s="0" t="n">
        <v>1</v>
      </c>
      <c r="K1447" s="0" t="n">
        <v>1</v>
      </c>
    </row>
    <row r="1448" customFormat="false" ht="15" hidden="false" customHeight="false" outlineLevel="0" collapsed="false">
      <c r="A1448" s="119" t="str">
        <f aca="false">CONCATENATE(B1448,F1448)</f>
        <v>Hillhead and WoodlandsBabies with birth weight below 2500g</v>
      </c>
      <c r="B1448" s="0" t="s">
        <v>33</v>
      </c>
      <c r="C1448" s="0" t="s">
        <v>85</v>
      </c>
      <c r="D1448" s="0" t="s">
        <v>177</v>
      </c>
      <c r="E1448" s="0" t="n">
        <v>24</v>
      </c>
      <c r="F1448" s="0" t="s">
        <v>84</v>
      </c>
      <c r="G1448" s="0" t="n">
        <v>14</v>
      </c>
      <c r="H1448" s="0" t="n">
        <v>596</v>
      </c>
      <c r="I1448" s="0" t="n">
        <v>0.023489932885906</v>
      </c>
      <c r="J1448" s="0" t="n">
        <v>1</v>
      </c>
      <c r="K1448" s="0" t="n">
        <v>1</v>
      </c>
    </row>
    <row r="1449" customFormat="false" ht="15" hidden="false" customHeight="false" outlineLevel="0" collapsed="false">
      <c r="A1449" s="119" t="str">
        <f aca="false">CONCATENATE(B1449,F1449)</f>
        <v>Hillhead and WoodlandsEmergency hospitalisations for unintentional injuries (per 1,000 pop'n under 15)</v>
      </c>
      <c r="B1449" s="0" t="s">
        <v>33</v>
      </c>
      <c r="C1449" s="0" t="s">
        <v>88</v>
      </c>
      <c r="D1449" s="0" t="s">
        <v>180</v>
      </c>
      <c r="E1449" s="0" t="n">
        <v>26</v>
      </c>
      <c r="F1449" s="0" t="s">
        <v>108</v>
      </c>
      <c r="G1449" s="114" t="s">
        <v>82</v>
      </c>
      <c r="H1449" s="0" t="n">
        <v>100</v>
      </c>
      <c r="I1449" s="0" t="n">
        <v>0.1124</v>
      </c>
      <c r="J1449" s="0" t="n">
        <v>1</v>
      </c>
      <c r="K1449" s="0" t="n">
        <v>1</v>
      </c>
    </row>
    <row r="1450" customFormat="false" ht="15" hidden="false" customHeight="false" outlineLevel="0" collapsed="false">
      <c r="A1450" s="119" t="str">
        <f aca="false">CONCATENATE(B1450,F1450)</f>
        <v>Hillhead and WoodlandsBabies born before 37 weeks</v>
      </c>
      <c r="B1450" s="0" t="s">
        <v>33</v>
      </c>
      <c r="C1450" s="0" t="s">
        <v>88</v>
      </c>
      <c r="D1450" s="0" t="s">
        <v>177</v>
      </c>
      <c r="E1450" s="0" t="n">
        <v>27</v>
      </c>
      <c r="F1450" s="0" t="s">
        <v>89</v>
      </c>
      <c r="G1450" s="114" t="s">
        <v>82</v>
      </c>
      <c r="H1450" s="0" t="n">
        <v>100</v>
      </c>
      <c r="I1450" s="0" t="n">
        <v>0.0576</v>
      </c>
      <c r="J1450" s="0" t="n">
        <v>1</v>
      </c>
      <c r="K1450" s="0" t="n">
        <v>0</v>
      </c>
    </row>
    <row r="1451" customFormat="false" ht="15" hidden="false" customHeight="false" outlineLevel="0" collapsed="false">
      <c r="A1451" s="119" t="str">
        <f aca="false">CONCATENATE(B1451,F1451)</f>
        <v>Hillhead and WoodlandsS4 pupils achieving 5 or more qualifications at SCQF Level 5</v>
      </c>
      <c r="B1451" s="0" t="s">
        <v>33</v>
      </c>
      <c r="C1451" s="0" t="s">
        <v>117</v>
      </c>
      <c r="D1451" s="0" t="s">
        <v>175</v>
      </c>
      <c r="E1451" s="0" t="n">
        <v>29</v>
      </c>
      <c r="F1451" s="0" t="s">
        <v>116</v>
      </c>
      <c r="G1451" s="0" t="n">
        <v>34</v>
      </c>
      <c r="H1451" s="0" t="n">
        <v>76.9665731480902</v>
      </c>
      <c r="I1451" s="0" t="n">
        <v>0.441750211933967</v>
      </c>
      <c r="J1451" s="0" t="n">
        <v>1</v>
      </c>
      <c r="K1451" s="0" t="n">
        <v>1</v>
      </c>
    </row>
    <row r="1452" customFormat="false" ht="15" hidden="false" customHeight="false" outlineLevel="0" collapsed="false">
      <c r="A1452" s="119" t="str">
        <f aca="false">CONCATENATE(B1452,F1452)</f>
        <v>Hillhead and WoodlandsSecondary school attendance</v>
      </c>
      <c r="B1452" s="0" t="s">
        <v>33</v>
      </c>
      <c r="C1452" s="0" t="s">
        <v>119</v>
      </c>
      <c r="D1452" s="0" t="s">
        <v>181</v>
      </c>
      <c r="E1452" s="0" t="n">
        <v>30</v>
      </c>
      <c r="F1452" s="0" t="s">
        <v>118</v>
      </c>
      <c r="G1452" s="114" t="s">
        <v>82</v>
      </c>
      <c r="H1452" s="0" t="n">
        <v>1</v>
      </c>
      <c r="I1452" s="0" t="n">
        <v>0.930964227</v>
      </c>
      <c r="J1452" s="0" t="n">
        <v>1</v>
      </c>
      <c r="K1452" s="0" t="n">
        <v>0</v>
      </c>
    </row>
    <row r="1453" customFormat="false" ht="15" hidden="false" customHeight="false" outlineLevel="0" collapsed="false">
      <c r="A1453" s="119" t="str">
        <f aca="false">CONCATENATE(B1453,F1453)</f>
        <v>Hillhead and WoodlandsHospitalisations for dental treatment (per 1,000 pop'n under 16)</v>
      </c>
      <c r="B1453" s="0" t="s">
        <v>33</v>
      </c>
      <c r="C1453" s="0" t="s">
        <v>172</v>
      </c>
      <c r="D1453" s="0" t="s">
        <v>177</v>
      </c>
      <c r="E1453" s="0" t="n">
        <v>32</v>
      </c>
      <c r="F1453" s="0" t="s">
        <v>96</v>
      </c>
      <c r="G1453" s="0" t="n">
        <v>280</v>
      </c>
      <c r="H1453" s="0" t="n">
        <v>2220</v>
      </c>
      <c r="I1453" s="0" t="n">
        <v>0.126126126126126</v>
      </c>
      <c r="J1453" s="0" t="n">
        <v>1</v>
      </c>
      <c r="K1453" s="0" t="n">
        <v>0</v>
      </c>
    </row>
    <row r="1454" customFormat="false" ht="15" hidden="false" customHeight="false" outlineLevel="0" collapsed="false">
      <c r="A1454" s="119" t="str">
        <f aca="false">CONCATENATE(B1454,F1454)</f>
        <v>Hillhead and WoodlandsMale life expectancy (years)</v>
      </c>
      <c r="B1454" s="0" t="s">
        <v>33</v>
      </c>
      <c r="C1454" s="0" t="s">
        <v>179</v>
      </c>
      <c r="D1454" s="0" t="s">
        <v>177</v>
      </c>
      <c r="E1454" s="0" t="n">
        <v>33</v>
      </c>
      <c r="F1454" s="0" t="s">
        <v>126</v>
      </c>
      <c r="G1454" s="114" t="s">
        <v>82</v>
      </c>
      <c r="H1454" s="0" t="s">
        <v>182</v>
      </c>
      <c r="I1454" s="0" t="n">
        <v>0.739853253262872</v>
      </c>
      <c r="J1454" s="0" t="n">
        <v>1</v>
      </c>
      <c r="K1454" s="0" t="n">
        <v>0</v>
      </c>
    </row>
    <row r="1455" customFormat="false" ht="15" hidden="false" customHeight="false" outlineLevel="0" collapsed="false">
      <c r="A1455" s="119" t="str">
        <f aca="false">CONCATENATE(B1455,F1455)</f>
        <v>Hillhead and WoodlandsMale healthy life expectancy (years)</v>
      </c>
      <c r="B1455" s="0" t="s">
        <v>33</v>
      </c>
      <c r="C1455" s="0" t="s">
        <v>178</v>
      </c>
      <c r="D1455" s="0" t="s">
        <v>177</v>
      </c>
      <c r="E1455" s="0" t="n">
        <v>34</v>
      </c>
      <c r="F1455" s="0" t="s">
        <v>128</v>
      </c>
      <c r="G1455" s="114" t="s">
        <v>82</v>
      </c>
      <c r="H1455" s="0" t="s">
        <v>182</v>
      </c>
      <c r="I1455" s="0" t="n">
        <v>0.583725010844264</v>
      </c>
      <c r="J1455" s="0" t="n">
        <v>1</v>
      </c>
      <c r="K1455" s="0" t="n">
        <v>0</v>
      </c>
    </row>
    <row r="1456" customFormat="false" ht="15" hidden="false" customHeight="false" outlineLevel="0" collapsed="false">
      <c r="A1456" s="119" t="str">
        <f aca="false">CONCATENATE(B1456,F1456)</f>
        <v>Hillhead and WoodlandsFemale life expectancy (years)</v>
      </c>
      <c r="B1456" s="0" t="s">
        <v>33</v>
      </c>
      <c r="C1456" s="0" t="s">
        <v>179</v>
      </c>
      <c r="D1456" s="0" t="s">
        <v>177</v>
      </c>
      <c r="E1456" s="0" t="n">
        <v>35</v>
      </c>
      <c r="F1456" s="0" t="s">
        <v>127</v>
      </c>
      <c r="G1456" s="114" t="s">
        <v>82</v>
      </c>
      <c r="H1456" s="0" t="s">
        <v>182</v>
      </c>
      <c r="I1456" s="0" t="n">
        <v>0.800623057296798</v>
      </c>
      <c r="J1456" s="0" t="n">
        <v>1</v>
      </c>
      <c r="K1456" s="0" t="n">
        <v>0</v>
      </c>
    </row>
    <row r="1457" customFormat="false" ht="15" hidden="false" customHeight="false" outlineLevel="0" collapsed="false">
      <c r="A1457" s="119" t="str">
        <f aca="false">CONCATENATE(B1457,F1457)</f>
        <v>Hillhead and WoodlandsFemale healthy life expectancy (years)</v>
      </c>
      <c r="B1457" s="0" t="s">
        <v>33</v>
      </c>
      <c r="C1457" s="0" t="s">
        <v>178</v>
      </c>
      <c r="D1457" s="0" t="s">
        <v>177</v>
      </c>
      <c r="E1457" s="0" t="n">
        <v>36</v>
      </c>
      <c r="F1457" s="0" t="s">
        <v>129</v>
      </c>
      <c r="G1457" s="114" t="s">
        <v>82</v>
      </c>
      <c r="H1457" s="0" t="s">
        <v>182</v>
      </c>
      <c r="I1457" s="0" t="n">
        <v>0.595489988514711</v>
      </c>
      <c r="J1457" s="0" t="n">
        <v>1</v>
      </c>
      <c r="K1457" s="0" t="n">
        <v>0</v>
      </c>
    </row>
    <row r="1458" customFormat="false" ht="15" hidden="false" customHeight="false" outlineLevel="0" collapsed="false">
      <c r="A1458" s="119" t="str">
        <f aca="false">CONCATENATE(B1458,F1458)</f>
        <v>Hillhead and WoodlandsBirth rate (per 1,000 pop'n)</v>
      </c>
      <c r="B1458" s="0" t="s">
        <v>33</v>
      </c>
      <c r="C1458" s="0" t="s">
        <v>178</v>
      </c>
      <c r="D1458" s="0" t="s">
        <v>166</v>
      </c>
      <c r="E1458" s="0" t="n">
        <v>37</v>
      </c>
      <c r="F1458" s="0" t="s">
        <v>77</v>
      </c>
      <c r="G1458" s="0" t="n">
        <v>2250</v>
      </c>
      <c r="H1458" s="0" t="n">
        <v>19972</v>
      </c>
      <c r="I1458" s="0" t="n">
        <v>0.112657720809133</v>
      </c>
      <c r="J1458" s="0" t="n">
        <v>1</v>
      </c>
      <c r="K1458" s="0" t="n">
        <v>1</v>
      </c>
    </row>
    <row r="1459" customFormat="false" ht="15" hidden="false" customHeight="false" outlineLevel="0" collapsed="false">
      <c r="A1459" s="119" t="str">
        <f aca="false">CONCATENATE(B1459,F1459)</f>
        <v>Hillhead and WoodlandsReferrals to Children and Adolescent Mental Health Services</v>
      </c>
      <c r="B1459" s="0" t="s">
        <v>33</v>
      </c>
      <c r="C1459" s="0" t="s">
        <v>104</v>
      </c>
      <c r="D1459" s="0" t="s">
        <v>176</v>
      </c>
      <c r="E1459" s="0" t="n">
        <v>38</v>
      </c>
      <c r="F1459" s="0" t="s">
        <v>125</v>
      </c>
      <c r="G1459" s="0" t="n">
        <v>69</v>
      </c>
      <c r="H1459" s="0" t="n">
        <v>2244</v>
      </c>
      <c r="I1459" s="0" t="n">
        <v>0.0307486631016043</v>
      </c>
      <c r="J1459" s="0" t="n">
        <v>1</v>
      </c>
      <c r="K1459" s="0" t="n">
        <v>1</v>
      </c>
    </row>
    <row r="1460" customFormat="false" ht="15" hidden="false" customHeight="false" outlineLevel="0" collapsed="false">
      <c r="A1460" s="119" t="str">
        <f aca="false">CONCATENATE(B1460,F1460)</f>
        <v>Hillhead and WoodlandsChild pedestrian and cyclist road casualties (per 1,000 pop'n under 16)</v>
      </c>
      <c r="B1460" s="0" t="s">
        <v>33</v>
      </c>
      <c r="C1460" s="0" t="s">
        <v>85</v>
      </c>
      <c r="D1460" s="0" t="s">
        <v>180</v>
      </c>
      <c r="E1460" s="0" t="n">
        <v>43</v>
      </c>
      <c r="F1460" s="0" t="s">
        <v>99</v>
      </c>
      <c r="G1460" s="114" t="s">
        <v>183</v>
      </c>
      <c r="H1460" s="0" t="s">
        <v>166</v>
      </c>
      <c r="I1460" s="0" t="n">
        <v>0.00908677873693776</v>
      </c>
      <c r="J1460" s="0" t="n">
        <v>1</v>
      </c>
      <c r="K1460" s="0" t="n">
        <v>0</v>
      </c>
    </row>
    <row r="1461" customFormat="false" ht="15" hidden="false" customHeight="false" outlineLevel="0" collapsed="false">
      <c r="A1461" s="119" t="str">
        <f aca="false">CONCATENATE(B1461,F1461)</f>
        <v>Hillhead and WoodlandsHospitalisations under a mental health diagnosis (per 1,000 pop'n aged 10 to 24)</v>
      </c>
      <c r="B1461" s="0" t="s">
        <v>33</v>
      </c>
      <c r="C1461" s="0" t="s">
        <v>131</v>
      </c>
      <c r="D1461" s="0" t="s">
        <v>176</v>
      </c>
      <c r="E1461" s="0" t="n">
        <v>44</v>
      </c>
      <c r="F1461" s="0" t="s">
        <v>130</v>
      </c>
      <c r="G1461" s="0" t="n">
        <v>140</v>
      </c>
      <c r="H1461" s="0" t="n">
        <v>8495</v>
      </c>
      <c r="I1461" s="0" t="n">
        <v>0.0164802825191289</v>
      </c>
      <c r="J1461" s="0" t="n">
        <v>1</v>
      </c>
      <c r="K1461" s="0" t="n">
        <v>0</v>
      </c>
    </row>
    <row r="1462" customFormat="false" ht="15" hidden="false" customHeight="false" outlineLevel="0" collapsed="false">
      <c r="A1462" s="119" t="str">
        <f aca="false">CONCATENATE(B1462,F1462)</f>
        <v>Hillhead and WoodlandsP1 children who are obese or severely obese</v>
      </c>
      <c r="B1462" s="0" t="s">
        <v>33</v>
      </c>
      <c r="C1462" s="0" t="s">
        <v>95</v>
      </c>
      <c r="D1462" s="0" t="s">
        <v>177</v>
      </c>
      <c r="E1462" s="0" t="n">
        <v>45</v>
      </c>
      <c r="F1462" s="0" t="s">
        <v>94</v>
      </c>
      <c r="G1462" s="114" t="s">
        <v>82</v>
      </c>
      <c r="H1462" s="0" t="n">
        <v>100</v>
      </c>
      <c r="I1462" s="0" t="n">
        <v>0.07263922518</v>
      </c>
      <c r="J1462" s="0" t="n">
        <v>1</v>
      </c>
      <c r="K1462" s="0" t="n">
        <v>1</v>
      </c>
    </row>
    <row r="1463" customFormat="false" ht="15" hidden="false" customHeight="false" outlineLevel="0" collapsed="false">
      <c r="A1463" s="119" t="str">
        <f aca="false">CONCATENATE(B1463,F1463)</f>
        <v>Hillhead and WoodlandsReferrals to Scottish Children's Reporter Administration</v>
      </c>
      <c r="B1463" s="0" t="s">
        <v>33</v>
      </c>
      <c r="C1463" s="0" t="s">
        <v>104</v>
      </c>
      <c r="D1463" s="0" t="s">
        <v>176</v>
      </c>
      <c r="E1463" s="0" t="n">
        <v>46</v>
      </c>
      <c r="F1463" s="0" t="s">
        <v>103</v>
      </c>
      <c r="G1463" s="0" t="n">
        <v>26</v>
      </c>
      <c r="H1463" s="0" t="n">
        <v>2220</v>
      </c>
      <c r="I1463" s="0" t="n">
        <v>0.0117117117117117</v>
      </c>
      <c r="J1463" s="0" t="n">
        <v>1</v>
      </c>
      <c r="K1463" s="0" t="n">
        <v>1</v>
      </c>
    </row>
    <row r="1464" customFormat="false" ht="15" hidden="false" customHeight="false" outlineLevel="0" collapsed="false">
      <c r="A1464" s="119" t="str">
        <f aca="false">CONCATENATE(B1464,F1464)</f>
        <v>Hillhead and WoodlandsEmergency hospitalisations due to assault (per 1,000 pop'n under 25)</v>
      </c>
      <c r="B1464" s="0" t="s">
        <v>33</v>
      </c>
      <c r="C1464" s="0" t="s">
        <v>88</v>
      </c>
      <c r="D1464" s="0" t="s">
        <v>180</v>
      </c>
      <c r="E1464" s="0" t="n">
        <v>47</v>
      </c>
      <c r="F1464" s="0" t="s">
        <v>107</v>
      </c>
      <c r="G1464" s="114" t="s">
        <v>82</v>
      </c>
      <c r="H1464" s="0" t="n">
        <v>100</v>
      </c>
      <c r="I1464" s="0" t="n">
        <v>0.00411</v>
      </c>
      <c r="J1464" s="0" t="n">
        <v>1</v>
      </c>
      <c r="K1464" s="0" t="n">
        <v>0</v>
      </c>
    </row>
    <row r="1465" customFormat="false" ht="15" hidden="false" customHeight="false" outlineLevel="0" collapsed="false">
      <c r="A1465" s="119" t="str">
        <f aca="false">CONCATENATE(B1465,F1465)</f>
        <v>Hillhead and WoodlandsChildren who walk to primary school</v>
      </c>
      <c r="B1465" s="0" t="s">
        <v>33</v>
      </c>
      <c r="C1465" s="0" t="s">
        <v>92</v>
      </c>
      <c r="D1465" s="0" t="s">
        <v>184</v>
      </c>
      <c r="E1465" s="0" t="n">
        <v>48</v>
      </c>
      <c r="F1465" s="0" t="s">
        <v>91</v>
      </c>
      <c r="G1465" s="114" t="s">
        <v>82</v>
      </c>
      <c r="H1465" s="0" t="n">
        <v>1446</v>
      </c>
      <c r="I1465" s="0" t="n">
        <v>0.599589211618257</v>
      </c>
      <c r="J1465" s="0" t="n">
        <v>1</v>
      </c>
      <c r="K1465" s="0" t="n">
        <v>1</v>
      </c>
    </row>
    <row r="1466" customFormat="false" ht="15" hidden="false" customHeight="false" outlineLevel="0" collapsed="false">
      <c r="A1466" s="119" t="str">
        <f aca="false">CONCATENATE(B1466,F1466)</f>
        <v>Hillhead and WoodlandsYoung people with caring responsibilities (Locality)</v>
      </c>
      <c r="B1466" s="0" t="s">
        <v>33</v>
      </c>
      <c r="C1466" s="0" t="s">
        <v>165</v>
      </c>
      <c r="D1466" s="0" t="s">
        <v>181</v>
      </c>
      <c r="E1466" s="0" t="n">
        <v>50</v>
      </c>
      <c r="F1466" s="0" t="s">
        <v>146</v>
      </c>
      <c r="G1466" s="0" t="n">
        <v>15</v>
      </c>
      <c r="H1466" s="0" t="n">
        <v>100</v>
      </c>
      <c r="I1466" s="0" t="n">
        <v>0.15</v>
      </c>
      <c r="J1466" s="0" t="n">
        <v>1</v>
      </c>
      <c r="K1466" s="0" t="n">
        <v>0</v>
      </c>
    </row>
    <row r="1467" customFormat="false" ht="15" hidden="false" customHeight="false" outlineLevel="0" collapsed="false">
      <c r="A1467" s="119" t="str">
        <f aca="false">CONCATENATE(B1467,F1467)</f>
        <v>Hillhead and WoodlandsPupils meeting target of 60 mins of moderate physical activity 7 days per week (Locality)</v>
      </c>
      <c r="B1467" s="0" t="s">
        <v>33</v>
      </c>
      <c r="C1467" s="0" t="s">
        <v>165</v>
      </c>
      <c r="D1467" s="0" t="s">
        <v>184</v>
      </c>
      <c r="E1467" s="0" t="n">
        <v>51</v>
      </c>
      <c r="F1467" s="0" t="s">
        <v>147</v>
      </c>
      <c r="G1467" s="0" t="n">
        <v>13</v>
      </c>
      <c r="H1467" s="0" t="n">
        <v>100</v>
      </c>
      <c r="I1467" s="0" t="n">
        <v>0.13</v>
      </c>
      <c r="J1467" s="0" t="n">
        <v>1</v>
      </c>
      <c r="K1467" s="0" t="n">
        <v>0</v>
      </c>
    </row>
    <row r="1468" customFormat="false" ht="15" hidden="false" customHeight="false" outlineLevel="0" collapsed="false">
      <c r="A1468" s="119" t="str">
        <f aca="false">CONCATENATE(B1468,F1468)</f>
        <v>Hillhead and WoodlandsYoung people using libraries (Locality)</v>
      </c>
      <c r="B1468" s="0" t="s">
        <v>33</v>
      </c>
      <c r="C1468" s="0" t="s">
        <v>165</v>
      </c>
      <c r="D1468" s="0" t="s">
        <v>184</v>
      </c>
      <c r="E1468" s="0" t="n">
        <v>52</v>
      </c>
      <c r="F1468" s="0" t="s">
        <v>148</v>
      </c>
      <c r="G1468" s="0" t="n">
        <v>60</v>
      </c>
      <c r="H1468" s="0" t="n">
        <v>100</v>
      </c>
      <c r="I1468" s="0" t="n">
        <v>0.6</v>
      </c>
      <c r="J1468" s="0" t="n">
        <v>1</v>
      </c>
      <c r="K1468" s="0" t="n">
        <v>0</v>
      </c>
    </row>
    <row r="1469" customFormat="false" ht="15" hidden="false" customHeight="false" outlineLevel="0" collapsed="false">
      <c r="A1469" s="119" t="str">
        <f aca="false">CONCATENATE(B1469,F1469)</f>
        <v>Hillhead and WoodlandsYoung people visiting museums (Locality)</v>
      </c>
      <c r="B1469" s="0" t="s">
        <v>33</v>
      </c>
      <c r="C1469" s="0" t="s">
        <v>165</v>
      </c>
      <c r="D1469" s="0" t="s">
        <v>184</v>
      </c>
      <c r="E1469" s="0" t="n">
        <v>53</v>
      </c>
      <c r="F1469" s="0" t="s">
        <v>149</v>
      </c>
      <c r="G1469" s="0" t="n">
        <v>49</v>
      </c>
      <c r="H1469" s="0" t="n">
        <v>100</v>
      </c>
      <c r="I1469" s="0" t="n">
        <v>0.49</v>
      </c>
      <c r="J1469" s="0" t="n">
        <v>1</v>
      </c>
      <c r="K1469" s="0" t="n">
        <v>0</v>
      </c>
    </row>
    <row r="1470" customFormat="false" ht="15" hidden="false" customHeight="false" outlineLevel="0" collapsed="false">
      <c r="A1470" s="119" t="str">
        <f aca="false">CONCATENATE(B1470,F1470)</f>
        <v>Hillhead and WoodlandsYoung people accessing sports centres (Locality)</v>
      </c>
      <c r="B1470" s="0" t="s">
        <v>33</v>
      </c>
      <c r="C1470" s="0" t="s">
        <v>165</v>
      </c>
      <c r="D1470" s="0" t="s">
        <v>184</v>
      </c>
      <c r="E1470" s="0" t="n">
        <v>54</v>
      </c>
      <c r="F1470" s="0" t="s">
        <v>150</v>
      </c>
      <c r="G1470" s="0" t="n">
        <v>65</v>
      </c>
      <c r="H1470" s="0" t="n">
        <v>100</v>
      </c>
      <c r="I1470" s="0" t="n">
        <v>0.65</v>
      </c>
      <c r="J1470" s="0" t="n">
        <v>1</v>
      </c>
      <c r="K1470" s="0" t="n">
        <v>0</v>
      </c>
    </row>
    <row r="1471" customFormat="false" ht="15" hidden="false" customHeight="false" outlineLevel="0" collapsed="false">
      <c r="A1471" s="119" t="str">
        <f aca="false">CONCATENATE(B1471,F1471)</f>
        <v>Hillhead and WoodlandsHospitalisations under an alcohol-related diagnosis (per 1,000 pop'n under 25)</v>
      </c>
      <c r="B1471" s="0" t="s">
        <v>33</v>
      </c>
      <c r="C1471" s="0" t="s">
        <v>101</v>
      </c>
      <c r="D1471" s="0" t="s">
        <v>177</v>
      </c>
      <c r="E1471" s="0" t="n">
        <v>55</v>
      </c>
      <c r="F1471" s="0" t="s">
        <v>100</v>
      </c>
      <c r="G1471" s="0" t="n">
        <v>320</v>
      </c>
      <c r="H1471" s="0" t="n">
        <v>8527.25</v>
      </c>
      <c r="I1471" s="0" t="n">
        <v>0.0375267524700226</v>
      </c>
      <c r="J1471" s="0" t="n">
        <v>1</v>
      </c>
      <c r="K1471" s="0" t="n">
        <v>1</v>
      </c>
    </row>
    <row r="1472" customFormat="false" ht="15" hidden="false" customHeight="false" outlineLevel="0" collapsed="false">
      <c r="A1472" s="119" t="str">
        <f aca="false">CONCATENATE(B1472,F1472)</f>
        <v>Hillhead and WoodlandsVictims of crime (per 1,000 pop'n aged 8 to 18)</v>
      </c>
      <c r="B1472" s="0" t="s">
        <v>33</v>
      </c>
      <c r="C1472" s="0" t="s">
        <v>104</v>
      </c>
      <c r="D1472" s="0" t="s">
        <v>171</v>
      </c>
      <c r="E1472" s="0" t="n">
        <v>57</v>
      </c>
      <c r="F1472" s="0" t="s">
        <v>106</v>
      </c>
      <c r="G1472" s="0" t="n">
        <v>350</v>
      </c>
      <c r="H1472" s="0" t="n">
        <v>1242</v>
      </c>
      <c r="I1472" s="0" t="n">
        <v>0.281803542673108</v>
      </c>
      <c r="J1472" s="0" t="n">
        <v>1</v>
      </c>
      <c r="K1472" s="0" t="n">
        <v>0</v>
      </c>
    </row>
    <row r="1473" customFormat="false" ht="15" hidden="false" customHeight="false" outlineLevel="0" collapsed="false">
      <c r="A1473" s="119" t="str">
        <f aca="false">CONCATENATE(B1473,F1473)</f>
        <v>Hillhead and WoodlandsOffenders (per 1,000 pop'n aged 8 to 18)</v>
      </c>
      <c r="B1473" s="0" t="s">
        <v>33</v>
      </c>
      <c r="C1473" s="0" t="s">
        <v>104</v>
      </c>
      <c r="D1473" s="0" t="s">
        <v>181</v>
      </c>
      <c r="E1473" s="0" t="n">
        <v>58</v>
      </c>
      <c r="F1473" s="0" t="s">
        <v>105</v>
      </c>
      <c r="G1473" s="0" t="n">
        <v>360</v>
      </c>
      <c r="H1473" s="0" t="n">
        <v>1242</v>
      </c>
      <c r="I1473" s="0" t="n">
        <v>0.289855072463768</v>
      </c>
      <c r="J1473" s="0" t="n">
        <v>1</v>
      </c>
      <c r="K1473" s="0" t="n">
        <v>1</v>
      </c>
    </row>
    <row r="1474" customFormat="false" ht="15" hidden="false" customHeight="false" outlineLevel="0" collapsed="false">
      <c r="A1474" s="119" t="str">
        <f aca="false">CONCATENATE(B1474,F1474)</f>
        <v>Hillhead and WoodlandsUnder 16s living within 400m of green space</v>
      </c>
      <c r="B1474" s="0" t="s">
        <v>33</v>
      </c>
      <c r="C1474" s="0" t="s">
        <v>165</v>
      </c>
      <c r="D1474" s="0" t="s">
        <v>173</v>
      </c>
      <c r="E1474" s="0" t="n">
        <v>59</v>
      </c>
      <c r="F1474" s="0" t="s">
        <v>93</v>
      </c>
      <c r="G1474" s="0" t="n">
        <v>1872</v>
      </c>
      <c r="H1474" s="0" t="n">
        <v>2229</v>
      </c>
      <c r="I1474" s="0" t="n">
        <v>0.839838492597577</v>
      </c>
      <c r="J1474" s="0" t="n">
        <v>1</v>
      </c>
      <c r="K1474" s="0" t="n">
        <v>1</v>
      </c>
    </row>
    <row r="1475" customFormat="false" ht="15" hidden="false" customHeight="false" outlineLevel="0" collapsed="false">
      <c r="A1475" s="119" t="str">
        <f aca="false">CONCATENATE(B1475,F1475)</f>
        <v>Hillhead and WoodlandsFemale LE upper limit</v>
      </c>
      <c r="B1475" s="0" t="s">
        <v>33</v>
      </c>
      <c r="C1475" s="0" t="s">
        <v>179</v>
      </c>
      <c r="D1475" s="0" t="s">
        <v>177</v>
      </c>
      <c r="E1475" s="0" t="n">
        <v>100</v>
      </c>
      <c r="F1475" s="0" t="s">
        <v>185</v>
      </c>
      <c r="G1475" s="0" t="s">
        <v>182</v>
      </c>
      <c r="H1475" s="0" t="s">
        <v>182</v>
      </c>
      <c r="I1475" s="0" t="n">
        <v>0.832986536391882</v>
      </c>
      <c r="J1475" s="0" t="n">
        <v>1</v>
      </c>
      <c r="K1475" s="0" t="n">
        <v>0</v>
      </c>
    </row>
    <row r="1476" customFormat="false" ht="15" hidden="false" customHeight="false" outlineLevel="0" collapsed="false">
      <c r="A1476" s="119" t="str">
        <f aca="false">CONCATENATE(B1476,F1476)</f>
        <v>Hillhead and WoodlandsFemale LE lower limit</v>
      </c>
      <c r="B1476" s="0" t="s">
        <v>33</v>
      </c>
      <c r="C1476" s="0" t="s">
        <v>179</v>
      </c>
      <c r="D1476" s="0" t="s">
        <v>177</v>
      </c>
      <c r="E1476" s="0" t="n">
        <v>100</v>
      </c>
      <c r="F1476" s="0" t="s">
        <v>186</v>
      </c>
      <c r="G1476" s="0" t="s">
        <v>182</v>
      </c>
      <c r="H1476" s="0" t="s">
        <v>182</v>
      </c>
      <c r="I1476" s="0" t="n">
        <v>0.768259578201715</v>
      </c>
      <c r="J1476" s="0" t="n">
        <v>1</v>
      </c>
      <c r="K1476" s="0" t="n">
        <v>0</v>
      </c>
    </row>
    <row r="1477" customFormat="false" ht="15" hidden="false" customHeight="false" outlineLevel="0" collapsed="false">
      <c r="A1477" s="119" t="str">
        <f aca="false">CONCATENATE(B1477,F1477)</f>
        <v>Hillhead and WoodlandsMale LE upper limit</v>
      </c>
      <c r="B1477" s="0" t="s">
        <v>33</v>
      </c>
      <c r="C1477" s="0" t="s">
        <v>179</v>
      </c>
      <c r="D1477" s="0" t="s">
        <v>177</v>
      </c>
      <c r="E1477" s="0" t="n">
        <v>100</v>
      </c>
      <c r="F1477" s="0" t="s">
        <v>187</v>
      </c>
      <c r="G1477" s="0" t="s">
        <v>182</v>
      </c>
      <c r="H1477" s="0" t="s">
        <v>182</v>
      </c>
      <c r="I1477" s="0" t="n">
        <v>0.768681924282473</v>
      </c>
      <c r="J1477" s="0" t="n">
        <v>1</v>
      </c>
      <c r="K1477" s="0" t="n">
        <v>0</v>
      </c>
    </row>
    <row r="1478" customFormat="false" ht="15" hidden="false" customHeight="false" outlineLevel="0" collapsed="false">
      <c r="A1478" s="119" t="str">
        <f aca="false">CONCATENATE(B1478,F1478)</f>
        <v>Hillhead and WoodlandsMale LE lower limit</v>
      </c>
      <c r="B1478" s="0" t="s">
        <v>33</v>
      </c>
      <c r="C1478" s="0" t="s">
        <v>179</v>
      </c>
      <c r="D1478" s="0" t="s">
        <v>177</v>
      </c>
      <c r="E1478" s="0" t="n">
        <v>100</v>
      </c>
      <c r="F1478" s="0" t="s">
        <v>188</v>
      </c>
      <c r="G1478" s="0" t="s">
        <v>182</v>
      </c>
      <c r="H1478" s="0" t="s">
        <v>182</v>
      </c>
      <c r="I1478" s="0" t="n">
        <v>0.711024582243271</v>
      </c>
      <c r="J1478" s="0" t="n">
        <v>1</v>
      </c>
      <c r="K1478" s="0" t="n">
        <v>0</v>
      </c>
    </row>
    <row r="1479" customFormat="false" ht="15" hidden="false" customHeight="false" outlineLevel="0" collapsed="false">
      <c r="A1479" s="119" t="str">
        <f aca="false">CONCATENATE(B1479,F1479)</f>
        <v>Hillhead and WoodlandsMale expected period in "not healthy" health</v>
      </c>
      <c r="B1479" s="0" t="s">
        <v>33</v>
      </c>
      <c r="C1479" s="0" t="s">
        <v>178</v>
      </c>
      <c r="D1479" s="0" t="s">
        <v>177</v>
      </c>
      <c r="E1479" s="0" t="n">
        <v>100</v>
      </c>
      <c r="F1479" s="0" t="s">
        <v>189</v>
      </c>
      <c r="G1479" s="0" t="s">
        <v>182</v>
      </c>
      <c r="H1479" s="0" t="s">
        <v>182</v>
      </c>
      <c r="I1479" s="0" t="n">
        <v>0.161485104623661</v>
      </c>
      <c r="J1479" s="0" t="n">
        <v>1</v>
      </c>
      <c r="K1479" s="0" t="n">
        <v>0</v>
      </c>
    </row>
    <row r="1480" customFormat="false" ht="15" hidden="false" customHeight="false" outlineLevel="0" collapsed="false">
      <c r="A1480" s="119" t="str">
        <f aca="false">CONCATENATE(B1480,F1480)</f>
        <v>Hillhead and WoodlandsFemale expected period in "not healthy" health</v>
      </c>
      <c r="B1480" s="0" t="s">
        <v>33</v>
      </c>
      <c r="C1480" s="0" t="s">
        <v>178</v>
      </c>
      <c r="D1480" s="0" t="s">
        <v>177</v>
      </c>
      <c r="E1480" s="0" t="n">
        <v>100</v>
      </c>
      <c r="F1480" s="0" t="s">
        <v>190</v>
      </c>
      <c r="G1480" s="0" t="s">
        <v>182</v>
      </c>
      <c r="H1480" s="0" t="s">
        <v>182</v>
      </c>
      <c r="I1480" s="0" t="n">
        <v>0.190967525309672</v>
      </c>
      <c r="J1480" s="0" t="n">
        <v>1</v>
      </c>
      <c r="K1480" s="0" t="n">
        <v>0</v>
      </c>
    </row>
    <row r="1481" customFormat="false" ht="15" hidden="false" customHeight="false" outlineLevel="0" collapsed="false">
      <c r="A1481" s="119" t="str">
        <f aca="false">CONCATENATE(B1481,F1481)</f>
        <v>Hyndland, Dowanhill and Partick EastNo. of privately-rented households</v>
      </c>
      <c r="B1481" s="0" t="s">
        <v>34</v>
      </c>
      <c r="C1481" s="0" t="s">
        <v>163</v>
      </c>
      <c r="E1481" s="0" t="n">
        <v>0</v>
      </c>
      <c r="F1481" s="0" t="s">
        <v>164</v>
      </c>
      <c r="G1481" s="0" t="n">
        <v>3354</v>
      </c>
      <c r="H1481" s="0" t="n">
        <v>10765</v>
      </c>
      <c r="I1481" s="0" t="n">
        <v>0.311565257779842</v>
      </c>
      <c r="J1481" s="0" t="n">
        <v>1</v>
      </c>
      <c r="K1481" s="0" t="n">
        <v>1</v>
      </c>
    </row>
    <row r="1482" customFormat="false" ht="15" hidden="false" customHeight="false" outlineLevel="0" collapsed="false">
      <c r="A1482" s="119" t="str">
        <f aca="false">CONCATENATE(B1482,F1482)</f>
        <v>Hyndland, Dowanhill and Partick EastPopulation aged 0 to 4</v>
      </c>
      <c r="B1482" s="0" t="s">
        <v>34</v>
      </c>
      <c r="C1482" s="0" t="s">
        <v>165</v>
      </c>
      <c r="D1482" s="0" t="s">
        <v>166</v>
      </c>
      <c r="E1482" s="0" t="n">
        <v>1</v>
      </c>
      <c r="F1482" s="0" t="s">
        <v>73</v>
      </c>
      <c r="G1482" s="0" t="n">
        <v>727</v>
      </c>
      <c r="H1482" s="0" t="n">
        <v>20905</v>
      </c>
      <c r="I1482" s="0" t="n">
        <v>0.0347763692896436</v>
      </c>
      <c r="J1482" s="0" t="n">
        <v>1</v>
      </c>
      <c r="K1482" s="0" t="n">
        <v>1</v>
      </c>
    </row>
    <row r="1483" customFormat="false" ht="15" hidden="false" customHeight="false" outlineLevel="0" collapsed="false">
      <c r="A1483" s="119" t="str">
        <f aca="false">CONCATENATE(B1483,F1483)</f>
        <v>Hyndland, Dowanhill and Partick EastPopulation aged 5 to 11</v>
      </c>
      <c r="B1483" s="0" t="s">
        <v>34</v>
      </c>
      <c r="C1483" s="0" t="s">
        <v>165</v>
      </c>
      <c r="D1483" s="0" t="s">
        <v>166</v>
      </c>
      <c r="E1483" s="0" t="n">
        <v>2</v>
      </c>
      <c r="F1483" s="0" t="s">
        <v>74</v>
      </c>
      <c r="G1483" s="0" t="n">
        <v>758</v>
      </c>
      <c r="H1483" s="0" t="n">
        <v>20905</v>
      </c>
      <c r="I1483" s="0" t="n">
        <v>0.0362592681176752</v>
      </c>
      <c r="J1483" s="0" t="n">
        <v>1</v>
      </c>
      <c r="K1483" s="0" t="n">
        <v>1</v>
      </c>
    </row>
    <row r="1484" customFormat="false" ht="15" hidden="false" customHeight="false" outlineLevel="0" collapsed="false">
      <c r="A1484" s="119" t="str">
        <f aca="false">CONCATENATE(B1484,F1484)</f>
        <v>Hyndland, Dowanhill and Partick EastPopulation aged 12 to 17</v>
      </c>
      <c r="B1484" s="0" t="s">
        <v>34</v>
      </c>
      <c r="C1484" s="0" t="s">
        <v>165</v>
      </c>
      <c r="D1484" s="0" t="s">
        <v>166</v>
      </c>
      <c r="E1484" s="0" t="n">
        <v>3</v>
      </c>
      <c r="F1484" s="0" t="s">
        <v>75</v>
      </c>
      <c r="G1484" s="0" t="n">
        <v>629</v>
      </c>
      <c r="H1484" s="0" t="n">
        <v>20905</v>
      </c>
      <c r="I1484" s="0" t="n">
        <v>0.0300884955752212</v>
      </c>
      <c r="J1484" s="0" t="n">
        <v>1</v>
      </c>
      <c r="K1484" s="0" t="n">
        <v>1</v>
      </c>
    </row>
    <row r="1485" customFormat="false" ht="15" hidden="false" customHeight="false" outlineLevel="0" collapsed="false">
      <c r="A1485" s="119" t="str">
        <f aca="false">CONCATENATE(B1485,F1485)</f>
        <v>Hyndland, Dowanhill and Partick EastPopulation aged under 16</v>
      </c>
      <c r="B1485" s="0" t="s">
        <v>34</v>
      </c>
      <c r="C1485" s="0" t="s">
        <v>165</v>
      </c>
      <c r="D1485" s="0" t="s">
        <v>166</v>
      </c>
      <c r="E1485" s="0" t="n">
        <v>4</v>
      </c>
      <c r="F1485" s="0" t="s">
        <v>167</v>
      </c>
      <c r="G1485" s="0" t="n">
        <v>1912</v>
      </c>
      <c r="H1485" s="0" t="n">
        <v>20905</v>
      </c>
      <c r="I1485" s="0" t="n">
        <v>0.0914613728773021</v>
      </c>
      <c r="J1485" s="0" t="n">
        <v>1</v>
      </c>
      <c r="K1485" s="0" t="n">
        <v>1</v>
      </c>
    </row>
    <row r="1486" customFormat="false" ht="15" hidden="false" customHeight="false" outlineLevel="0" collapsed="false">
      <c r="A1486" s="119" t="str">
        <f aca="false">CONCATENATE(B1486,F1486)</f>
        <v>Hyndland, Dowanhill and Partick EastPopulation aged under 18</v>
      </c>
      <c r="B1486" s="0" t="s">
        <v>34</v>
      </c>
      <c r="C1486" s="0" t="s">
        <v>165</v>
      </c>
      <c r="D1486" s="0" t="s">
        <v>166</v>
      </c>
      <c r="E1486" s="0" t="n">
        <v>4.1</v>
      </c>
      <c r="F1486" s="0" t="s">
        <v>168</v>
      </c>
      <c r="G1486" s="0" t="n">
        <v>2114</v>
      </c>
      <c r="H1486" s="0" t="n">
        <v>20905</v>
      </c>
      <c r="I1486" s="0" t="n">
        <v>0.10112413298254</v>
      </c>
      <c r="J1486" s="0" t="n">
        <v>1</v>
      </c>
      <c r="K1486" s="0" t="n">
        <v>1</v>
      </c>
    </row>
    <row r="1487" customFormat="false" ht="15" hidden="false" customHeight="false" outlineLevel="0" collapsed="false">
      <c r="A1487" s="119" t="str">
        <f aca="false">CONCATENATE(B1487,F1487)</f>
        <v>Hyndland, Dowanhill and Partick EastPopulation aged 18 to 24</v>
      </c>
      <c r="B1487" s="0" t="s">
        <v>34</v>
      </c>
      <c r="C1487" s="0" t="s">
        <v>165</v>
      </c>
      <c r="D1487" s="0" t="s">
        <v>166</v>
      </c>
      <c r="E1487" s="0" t="n">
        <v>5</v>
      </c>
      <c r="F1487" s="0" t="s">
        <v>76</v>
      </c>
      <c r="G1487" s="0" t="n">
        <v>3619</v>
      </c>
      <c r="H1487" s="0" t="n">
        <v>20905</v>
      </c>
      <c r="I1487" s="0" t="n">
        <v>0.17311647931117</v>
      </c>
      <c r="J1487" s="0" t="n">
        <v>1</v>
      </c>
      <c r="K1487" s="0" t="n">
        <v>1</v>
      </c>
    </row>
    <row r="1488" customFormat="false" ht="15" hidden="false" customHeight="false" outlineLevel="0" collapsed="false">
      <c r="A1488" s="119" t="str">
        <f aca="false">CONCATENATE(B1488,F1488)</f>
        <v>Hyndland, Dowanhill and Partick EastPopulation aged up to 24</v>
      </c>
      <c r="B1488" s="0" t="s">
        <v>34</v>
      </c>
      <c r="C1488" s="0" t="s">
        <v>165</v>
      </c>
      <c r="D1488" s="0" t="s">
        <v>166</v>
      </c>
      <c r="E1488" s="0" t="n">
        <v>6</v>
      </c>
      <c r="F1488" s="0" t="s">
        <v>169</v>
      </c>
      <c r="G1488" s="0" t="n">
        <v>5733</v>
      </c>
      <c r="H1488" s="0" t="n">
        <v>20905</v>
      </c>
      <c r="I1488" s="0" t="n">
        <v>0.27424061229371</v>
      </c>
      <c r="J1488" s="0" t="n">
        <v>1</v>
      </c>
      <c r="K1488" s="0" t="n">
        <v>1</v>
      </c>
    </row>
    <row r="1489" customFormat="false" ht="15" hidden="false" customHeight="false" outlineLevel="0" collapsed="false">
      <c r="A1489" s="119" t="str">
        <f aca="false">CONCATENATE(B1489,F1489)</f>
        <v>Hyndland, Dowanhill and Partick EastPopulation aged 25+</v>
      </c>
      <c r="B1489" s="0" t="s">
        <v>34</v>
      </c>
      <c r="C1489" s="0" t="s">
        <v>165</v>
      </c>
      <c r="D1489" s="0" t="s">
        <v>166</v>
      </c>
      <c r="E1489" s="0" t="n">
        <v>7</v>
      </c>
      <c r="F1489" s="0" t="s">
        <v>170</v>
      </c>
      <c r="G1489" s="0" t="n">
        <v>15172</v>
      </c>
      <c r="H1489" s="0" t="n">
        <v>20905</v>
      </c>
      <c r="I1489" s="0" t="n">
        <v>0.72575938770629</v>
      </c>
      <c r="J1489" s="0" t="n">
        <v>1</v>
      </c>
      <c r="K1489" s="0" t="n">
        <v>1</v>
      </c>
    </row>
    <row r="1490" customFormat="false" ht="15" hidden="false" customHeight="false" outlineLevel="0" collapsed="false">
      <c r="A1490" s="119" t="str">
        <f aca="false">CONCATENATE(B1490,F1490)</f>
        <v>Hyndland, Dowanhill and Partick EastUnder 25s from a minority ethnic group</v>
      </c>
      <c r="B1490" s="0" t="s">
        <v>34</v>
      </c>
      <c r="C1490" s="0" t="s">
        <v>163</v>
      </c>
      <c r="D1490" s="0" t="s">
        <v>171</v>
      </c>
      <c r="E1490" s="0" t="n">
        <v>8</v>
      </c>
      <c r="F1490" s="0" t="s">
        <v>78</v>
      </c>
      <c r="G1490" s="0" t="n">
        <v>787</v>
      </c>
      <c r="H1490" s="0" t="n">
        <v>5829</v>
      </c>
      <c r="I1490" s="0" t="n">
        <v>0.135014582261108</v>
      </c>
      <c r="J1490" s="0" t="n">
        <v>1</v>
      </c>
      <c r="K1490" s="0" t="n">
        <v>1</v>
      </c>
    </row>
    <row r="1491" customFormat="false" ht="15" hidden="false" customHeight="false" outlineLevel="0" collapsed="false">
      <c r="A1491" s="119" t="str">
        <f aca="false">CONCATENATE(B1491,F1491)</f>
        <v>Hyndland, Dowanhill and Partick EastChildren (under 16) living within 500m of vacant or derelict land</v>
      </c>
      <c r="B1491" s="0" t="s">
        <v>34</v>
      </c>
      <c r="C1491" s="0" t="s">
        <v>172</v>
      </c>
      <c r="D1491" s="0" t="s">
        <v>173</v>
      </c>
      <c r="E1491" s="0" t="n">
        <v>9</v>
      </c>
      <c r="F1491" s="0" t="s">
        <v>97</v>
      </c>
      <c r="G1491" s="0" t="n">
        <v>2263.252</v>
      </c>
      <c r="H1491" s="0" t="n">
        <v>4921</v>
      </c>
      <c r="I1491" s="0" t="n">
        <v>0.459917090022353</v>
      </c>
      <c r="J1491" s="0" t="n">
        <v>1</v>
      </c>
      <c r="K1491" s="0" t="n">
        <v>0</v>
      </c>
    </row>
    <row r="1492" customFormat="false" ht="15" hidden="false" customHeight="false" outlineLevel="0" collapsed="false">
      <c r="A1492" s="119" t="str">
        <f aca="false">CONCATENATE(B1492,F1492)</f>
        <v>Hyndland, Dowanhill and Partick EastOff-licensed premises (per 1,000 pop'n under 18)</v>
      </c>
      <c r="B1492" s="0" t="s">
        <v>34</v>
      </c>
      <c r="C1492" s="0" t="s">
        <v>174</v>
      </c>
      <c r="D1492" s="0" t="s">
        <v>173</v>
      </c>
      <c r="E1492" s="0" t="n">
        <v>10</v>
      </c>
      <c r="F1492" s="0" t="s">
        <v>98</v>
      </c>
      <c r="G1492" s="0" t="n">
        <v>220</v>
      </c>
      <c r="H1492" s="0" t="n">
        <v>2114</v>
      </c>
      <c r="I1492" s="0" t="n">
        <v>0.10406811731315</v>
      </c>
      <c r="J1492" s="0" t="n">
        <v>1</v>
      </c>
      <c r="K1492" s="0" t="n">
        <v>0</v>
      </c>
    </row>
    <row r="1493" customFormat="false" ht="15" hidden="false" customHeight="false" outlineLevel="0" collapsed="false">
      <c r="A1493" s="119" t="str">
        <f aca="false">CONCATENATE(B1493,F1493)</f>
        <v>Hyndland, Dowanhill and Partick EastPre-school children with likely development difficulties</v>
      </c>
      <c r="B1493" s="0" t="s">
        <v>34</v>
      </c>
      <c r="C1493" s="0" t="s">
        <v>124</v>
      </c>
      <c r="D1493" s="0" t="s">
        <v>175</v>
      </c>
      <c r="E1493" s="0" t="n">
        <v>11.1</v>
      </c>
      <c r="F1493" s="0" t="s">
        <v>123</v>
      </c>
      <c r="G1493" s="114" t="s">
        <v>82</v>
      </c>
      <c r="H1493" s="0" t="n">
        <v>100</v>
      </c>
      <c r="I1493" s="0" t="n">
        <v>0.028000001</v>
      </c>
      <c r="J1493" s="0" t="n">
        <v>1</v>
      </c>
      <c r="K1493" s="0" t="n">
        <v>1</v>
      </c>
    </row>
    <row r="1494" customFormat="false" ht="15" hidden="false" customHeight="false" outlineLevel="0" collapsed="false">
      <c r="A1494" s="119" t="str">
        <f aca="false">CONCATENATE(B1494,F1494)</f>
        <v>Hyndland, Dowanhill and Partick EastSecondary school pupils experiencing development difficulties (Locality)</v>
      </c>
      <c r="B1494" s="0" t="s">
        <v>34</v>
      </c>
      <c r="C1494" s="0" t="s">
        <v>165</v>
      </c>
      <c r="D1494" s="0" t="s">
        <v>175</v>
      </c>
      <c r="E1494" s="0" t="n">
        <v>11.2</v>
      </c>
      <c r="F1494" s="0" t="s">
        <v>144</v>
      </c>
      <c r="G1494" s="0" t="n">
        <v>26</v>
      </c>
      <c r="H1494" s="0" t="n">
        <v>100</v>
      </c>
      <c r="I1494" s="0" t="n">
        <v>0.26</v>
      </c>
      <c r="J1494" s="0" t="n">
        <v>1</v>
      </c>
      <c r="K1494" s="0" t="n">
        <v>1</v>
      </c>
    </row>
    <row r="1495" customFormat="false" ht="15" hidden="false" customHeight="false" outlineLevel="0" collapsed="false">
      <c r="A1495" s="119" t="str">
        <f aca="false">CONCATENATE(B1495,F1495)</f>
        <v>Hyndland, Dowanhill and Partick EastChildren with communication delay at 27 to 30 months</v>
      </c>
      <c r="B1495" s="0" t="s">
        <v>34</v>
      </c>
      <c r="C1495" s="0" t="s">
        <v>172</v>
      </c>
      <c r="D1495" s="0" t="s">
        <v>175</v>
      </c>
      <c r="E1495" s="0" t="n">
        <v>12</v>
      </c>
      <c r="F1495" s="0" t="s">
        <v>115</v>
      </c>
      <c r="G1495" s="0" t="n">
        <v>29</v>
      </c>
      <c r="H1495" s="0" t="n">
        <v>226</v>
      </c>
      <c r="I1495" s="0" t="n">
        <v>0.128318584070796</v>
      </c>
      <c r="J1495" s="0" t="n">
        <v>1</v>
      </c>
      <c r="K1495" s="0" t="n">
        <v>1</v>
      </c>
    </row>
    <row r="1496" customFormat="false" ht="15" hidden="false" customHeight="false" outlineLevel="0" collapsed="false">
      <c r="A1496" s="119" t="str">
        <f aca="false">CONCATENATE(B1496,F1496)</f>
        <v>Hyndland, Dowanhill and Partick EastInfants who sleep in the supine position</v>
      </c>
      <c r="B1496" s="0" t="s">
        <v>34</v>
      </c>
      <c r="C1496" s="0" t="s">
        <v>165</v>
      </c>
      <c r="D1496" s="0" t="s">
        <v>176</v>
      </c>
      <c r="E1496" s="0" t="n">
        <v>13</v>
      </c>
      <c r="F1496" s="0" t="s">
        <v>80</v>
      </c>
      <c r="G1496" s="0" t="n">
        <v>147</v>
      </c>
      <c r="H1496" s="0" t="n">
        <v>152</v>
      </c>
      <c r="I1496" s="0" t="n">
        <v>0.967105263157895</v>
      </c>
      <c r="J1496" s="0" t="n">
        <v>1</v>
      </c>
      <c r="K1496" s="0" t="n">
        <v>0</v>
      </c>
    </row>
    <row r="1497" customFormat="false" ht="15" hidden="false" customHeight="false" outlineLevel="0" collapsed="false">
      <c r="A1497" s="119" t="str">
        <f aca="false">CONCATENATE(B1497,F1497)</f>
        <v>Hyndland, Dowanhill and Partick EastBabies who are exclusively breast-fed at 6 to 8 weeks</v>
      </c>
      <c r="B1497" s="0" t="s">
        <v>34</v>
      </c>
      <c r="C1497" s="0" t="s">
        <v>165</v>
      </c>
      <c r="D1497" s="0" t="s">
        <v>177</v>
      </c>
      <c r="E1497" s="0" t="n">
        <v>14</v>
      </c>
      <c r="F1497" s="0" t="s">
        <v>86</v>
      </c>
      <c r="G1497" s="0" t="n">
        <v>87</v>
      </c>
      <c r="H1497" s="0" t="n">
        <v>152</v>
      </c>
      <c r="I1497" s="0" t="n">
        <v>0.572368421052632</v>
      </c>
      <c r="J1497" s="0" t="n">
        <v>1</v>
      </c>
      <c r="K1497" s="0" t="n">
        <v>1</v>
      </c>
    </row>
    <row r="1498" customFormat="false" ht="15" hidden="false" customHeight="false" outlineLevel="0" collapsed="false">
      <c r="A1498" s="119" t="str">
        <f aca="false">CONCATENATE(B1498,F1498)</f>
        <v>Hyndland, Dowanhill and Partick EastBabies exposed to passive smoking</v>
      </c>
      <c r="B1498" s="0" t="s">
        <v>34</v>
      </c>
      <c r="C1498" s="0" t="s">
        <v>83</v>
      </c>
      <c r="D1498" s="0" t="s">
        <v>171</v>
      </c>
      <c r="E1498" s="0" t="n">
        <v>15</v>
      </c>
      <c r="F1498" s="0" t="s">
        <v>81</v>
      </c>
      <c r="G1498" s="114" t="s">
        <v>82</v>
      </c>
      <c r="H1498" s="0" t="n">
        <v>100</v>
      </c>
      <c r="I1498" s="0" t="n">
        <v>0.0108695652173913</v>
      </c>
      <c r="J1498" s="0" t="n">
        <v>1</v>
      </c>
      <c r="K1498" s="0" t="n">
        <v>1</v>
      </c>
    </row>
    <row r="1499" customFormat="false" ht="15" hidden="false" customHeight="false" outlineLevel="0" collapsed="false">
      <c r="A1499" s="119" t="str">
        <f aca="false">CONCATENATE(B1499,F1499)</f>
        <v>Hyndland, Dowanhill and Partick EastLone parent households</v>
      </c>
      <c r="B1499" s="0" t="s">
        <v>34</v>
      </c>
      <c r="C1499" s="0" t="s">
        <v>163</v>
      </c>
      <c r="D1499" s="0" t="s">
        <v>173</v>
      </c>
      <c r="E1499" s="0" t="n">
        <v>16</v>
      </c>
      <c r="F1499" s="0" t="s">
        <v>111</v>
      </c>
      <c r="G1499" s="0" t="n">
        <v>268</v>
      </c>
      <c r="H1499" s="0" t="n">
        <v>1203</v>
      </c>
      <c r="I1499" s="0" t="n">
        <v>0.222776392352452</v>
      </c>
      <c r="J1499" s="0" t="n">
        <v>1</v>
      </c>
      <c r="K1499" s="0" t="n">
        <v>1</v>
      </c>
    </row>
    <row r="1500" customFormat="false" ht="15" hidden="false" customHeight="false" outlineLevel="0" collapsed="false">
      <c r="A1500" s="119" t="str">
        <f aca="false">CONCATENATE(B1500,F1500)</f>
        <v>Hyndland, Dowanhill and Partick EastChildren in poverty</v>
      </c>
      <c r="B1500" s="0" t="s">
        <v>34</v>
      </c>
      <c r="C1500" s="0" t="s">
        <v>178</v>
      </c>
      <c r="D1500" s="0" t="s">
        <v>173</v>
      </c>
      <c r="E1500" s="0" t="n">
        <v>17</v>
      </c>
      <c r="F1500" s="0" t="s">
        <v>110</v>
      </c>
      <c r="G1500" s="0" t="n">
        <v>200</v>
      </c>
      <c r="H1500" s="0" t="n">
        <v>1923.07692307692</v>
      </c>
      <c r="I1500" s="0" t="n">
        <v>0.104</v>
      </c>
      <c r="J1500" s="0" t="n">
        <v>1</v>
      </c>
      <c r="K1500" s="0" t="n">
        <v>1</v>
      </c>
    </row>
    <row r="1501" customFormat="false" ht="15" hidden="false" customHeight="false" outlineLevel="0" collapsed="false">
      <c r="A1501" s="119" t="str">
        <f aca="false">CONCATENATE(B1501,F1501)</f>
        <v>Hyndland, Dowanhill and Partick East16 to 19 year olds not in employment, education or training</v>
      </c>
      <c r="B1501" s="0" t="s">
        <v>34</v>
      </c>
      <c r="C1501" s="0" t="s">
        <v>179</v>
      </c>
      <c r="D1501" s="0" t="s">
        <v>175</v>
      </c>
      <c r="E1501" s="0" t="n">
        <v>18</v>
      </c>
      <c r="F1501" s="0" t="s">
        <v>121</v>
      </c>
      <c r="G1501" s="0" t="n">
        <v>82.8125</v>
      </c>
      <c r="H1501" s="0" t="n">
        <v>723</v>
      </c>
      <c r="I1501" s="0" t="n">
        <v>0.114540110650069</v>
      </c>
      <c r="J1501" s="0" t="n">
        <v>1</v>
      </c>
      <c r="K1501" s="0" t="n">
        <v>1</v>
      </c>
    </row>
    <row r="1502" customFormat="false" ht="15" hidden="false" customHeight="false" outlineLevel="0" collapsed="false">
      <c r="A1502" s="119" t="str">
        <f aca="false">CONCATENATE(B1502,F1502)</f>
        <v>Hyndland, Dowanhill and Partick EastOvercrowded households with children</v>
      </c>
      <c r="B1502" s="0" t="s">
        <v>34</v>
      </c>
      <c r="C1502" s="0" t="s">
        <v>163</v>
      </c>
      <c r="D1502" s="0" t="s">
        <v>176</v>
      </c>
      <c r="E1502" s="0" t="n">
        <v>19</v>
      </c>
      <c r="F1502" s="0" t="s">
        <v>112</v>
      </c>
      <c r="G1502" s="0" t="n">
        <v>275</v>
      </c>
      <c r="H1502" s="0" t="n">
        <v>1809</v>
      </c>
      <c r="I1502" s="0" t="n">
        <v>0.152017689331122</v>
      </c>
      <c r="J1502" s="0" t="n">
        <v>1</v>
      </c>
      <c r="K1502" s="0" t="n">
        <v>1</v>
      </c>
    </row>
    <row r="1503" customFormat="false" ht="15" hidden="false" customHeight="false" outlineLevel="0" collapsed="false">
      <c r="A1503" s="119" t="str">
        <f aca="false">CONCATENATE(B1503,F1503)</f>
        <v>Hyndland, Dowanhill and Partick EastUnder 25s living in households with no central heating</v>
      </c>
      <c r="B1503" s="0" t="s">
        <v>34</v>
      </c>
      <c r="C1503" s="0" t="s">
        <v>163</v>
      </c>
      <c r="D1503" s="0" t="s">
        <v>176</v>
      </c>
      <c r="E1503" s="0" t="n">
        <v>20</v>
      </c>
      <c r="F1503" s="0" t="s">
        <v>113</v>
      </c>
      <c r="G1503" s="0" t="n">
        <v>159</v>
      </c>
      <c r="H1503" s="0" t="n">
        <v>5828</v>
      </c>
      <c r="I1503" s="0" t="n">
        <v>0.0272820864790666</v>
      </c>
      <c r="J1503" s="0" t="n">
        <v>1</v>
      </c>
      <c r="K1503" s="0" t="n">
        <v>0</v>
      </c>
    </row>
    <row r="1504" customFormat="false" ht="15" hidden="false" customHeight="false" outlineLevel="0" collapsed="false">
      <c r="A1504" s="119" t="str">
        <f aca="false">CONCATENATE(B1504,F1504)</f>
        <v>Hyndland, Dowanhill and Partick EastUnder 25s whose day-to-day activities are limited by disability</v>
      </c>
      <c r="B1504" s="0" t="s">
        <v>34</v>
      </c>
      <c r="C1504" s="0" t="s">
        <v>163</v>
      </c>
      <c r="D1504" s="0" t="s">
        <v>173</v>
      </c>
      <c r="E1504" s="0" t="n">
        <v>21</v>
      </c>
      <c r="F1504" s="0" t="s">
        <v>132</v>
      </c>
      <c r="G1504" s="0" t="n">
        <v>212</v>
      </c>
      <c r="H1504" s="0" t="n">
        <v>5829</v>
      </c>
      <c r="I1504" s="0" t="n">
        <v>0.0363698747641105</v>
      </c>
      <c r="J1504" s="0" t="n">
        <v>1</v>
      </c>
      <c r="K1504" s="0" t="n">
        <v>1</v>
      </c>
    </row>
    <row r="1505" customFormat="false" ht="15" hidden="false" customHeight="false" outlineLevel="0" collapsed="false">
      <c r="A1505" s="119" t="str">
        <f aca="false">CONCATENATE(B1505,F1505)</f>
        <v>Hyndland, Dowanhill and Partick EastMothers smoking at health visitor's first visit</v>
      </c>
      <c r="B1505" s="0" t="s">
        <v>34</v>
      </c>
      <c r="C1505" s="0" t="s">
        <v>88</v>
      </c>
      <c r="D1505" s="0" t="s">
        <v>171</v>
      </c>
      <c r="E1505" s="0" t="n">
        <v>22</v>
      </c>
      <c r="F1505" s="0" t="s">
        <v>87</v>
      </c>
      <c r="G1505" s="114" t="s">
        <v>82</v>
      </c>
      <c r="H1505" s="0" t="n">
        <v>100</v>
      </c>
      <c r="I1505" s="0" t="n">
        <v>0.0273</v>
      </c>
      <c r="J1505" s="0" t="n">
        <v>1</v>
      </c>
      <c r="K1505" s="0" t="n">
        <v>0</v>
      </c>
    </row>
    <row r="1506" customFormat="false" ht="15" hidden="false" customHeight="false" outlineLevel="0" collapsed="false">
      <c r="A1506" s="119" t="str">
        <f aca="false">CONCATENATE(B1506,F1506)</f>
        <v>Hyndland, Dowanhill and Partick EastSchool leavers with a positive destination</v>
      </c>
      <c r="B1506" s="0" t="s">
        <v>34</v>
      </c>
      <c r="C1506" s="0" t="s">
        <v>178</v>
      </c>
      <c r="D1506" s="0" t="s">
        <v>175</v>
      </c>
      <c r="E1506" s="0" t="n">
        <v>23</v>
      </c>
      <c r="F1506" s="0" t="s">
        <v>120</v>
      </c>
      <c r="G1506" s="0" t="n">
        <v>56</v>
      </c>
      <c r="H1506" s="0" t="n">
        <v>61</v>
      </c>
      <c r="I1506" s="0" t="n">
        <v>0.918032786885246</v>
      </c>
      <c r="J1506" s="0" t="n">
        <v>1</v>
      </c>
      <c r="K1506" s="0" t="n">
        <v>1</v>
      </c>
    </row>
    <row r="1507" customFormat="false" ht="15" hidden="false" customHeight="false" outlineLevel="0" collapsed="false">
      <c r="A1507" s="119" t="str">
        <f aca="false">CONCATENATE(B1507,F1507)</f>
        <v>Hyndland, Dowanhill and Partick EastBabies with birth weight below 2500g</v>
      </c>
      <c r="B1507" s="0" t="s">
        <v>34</v>
      </c>
      <c r="C1507" s="0" t="s">
        <v>85</v>
      </c>
      <c r="D1507" s="0" t="s">
        <v>177</v>
      </c>
      <c r="E1507" s="0" t="n">
        <v>24</v>
      </c>
      <c r="F1507" s="0" t="s">
        <v>84</v>
      </c>
      <c r="G1507" s="0" t="n">
        <v>8</v>
      </c>
      <c r="H1507" s="0" t="n">
        <v>528</v>
      </c>
      <c r="I1507" s="0" t="n">
        <v>0.0151515151515152</v>
      </c>
      <c r="J1507" s="0" t="n">
        <v>1</v>
      </c>
      <c r="K1507" s="0" t="n">
        <v>1</v>
      </c>
    </row>
    <row r="1508" customFormat="false" ht="15" hidden="false" customHeight="false" outlineLevel="0" collapsed="false">
      <c r="A1508" s="119" t="str">
        <f aca="false">CONCATENATE(B1508,F1508)</f>
        <v>Hyndland, Dowanhill and Partick EastEmergency hospitalisations for unintentional injuries (per 1,000 pop'n under 15)</v>
      </c>
      <c r="B1508" s="0" t="s">
        <v>34</v>
      </c>
      <c r="C1508" s="0" t="s">
        <v>88</v>
      </c>
      <c r="D1508" s="0" t="s">
        <v>180</v>
      </c>
      <c r="E1508" s="0" t="n">
        <v>26</v>
      </c>
      <c r="F1508" s="0" t="s">
        <v>108</v>
      </c>
      <c r="G1508" s="114" t="s">
        <v>82</v>
      </c>
      <c r="H1508" s="0" t="n">
        <v>100</v>
      </c>
      <c r="I1508" s="0" t="n">
        <v>0.0682</v>
      </c>
      <c r="J1508" s="0" t="n">
        <v>1</v>
      </c>
      <c r="K1508" s="0" t="n">
        <v>1</v>
      </c>
    </row>
    <row r="1509" customFormat="false" ht="15" hidden="false" customHeight="false" outlineLevel="0" collapsed="false">
      <c r="A1509" s="119" t="str">
        <f aca="false">CONCATENATE(B1509,F1509)</f>
        <v>Hyndland, Dowanhill and Partick EastBabies born before 37 weeks</v>
      </c>
      <c r="B1509" s="0" t="s">
        <v>34</v>
      </c>
      <c r="C1509" s="0" t="s">
        <v>88</v>
      </c>
      <c r="D1509" s="0" t="s">
        <v>177</v>
      </c>
      <c r="E1509" s="0" t="n">
        <v>27</v>
      </c>
      <c r="F1509" s="0" t="s">
        <v>89</v>
      </c>
      <c r="G1509" s="114" t="s">
        <v>82</v>
      </c>
      <c r="H1509" s="0" t="n">
        <v>100</v>
      </c>
      <c r="I1509" s="0" t="n">
        <v>0.0591</v>
      </c>
      <c r="J1509" s="0" t="n">
        <v>1</v>
      </c>
      <c r="K1509" s="0" t="n">
        <v>0</v>
      </c>
    </row>
    <row r="1510" customFormat="false" ht="15" hidden="false" customHeight="false" outlineLevel="0" collapsed="false">
      <c r="A1510" s="119" t="str">
        <f aca="false">CONCATENATE(B1510,F1510)</f>
        <v>Hyndland, Dowanhill and Partick EastS4 pupils achieving 5 or more qualifications at SCQF Level 5</v>
      </c>
      <c r="B1510" s="0" t="s">
        <v>34</v>
      </c>
      <c r="C1510" s="0" t="s">
        <v>117</v>
      </c>
      <c r="D1510" s="0" t="s">
        <v>175</v>
      </c>
      <c r="E1510" s="0" t="n">
        <v>29</v>
      </c>
      <c r="F1510" s="0" t="s">
        <v>116</v>
      </c>
      <c r="G1510" s="0" t="n">
        <v>47</v>
      </c>
      <c r="H1510" s="0" t="n">
        <v>68.997433808166</v>
      </c>
      <c r="I1510" s="0" t="n">
        <v>0.681184754358755</v>
      </c>
      <c r="J1510" s="0" t="n">
        <v>1</v>
      </c>
      <c r="K1510" s="0" t="n">
        <v>1</v>
      </c>
    </row>
    <row r="1511" customFormat="false" ht="15" hidden="false" customHeight="false" outlineLevel="0" collapsed="false">
      <c r="A1511" s="119" t="str">
        <f aca="false">CONCATENATE(B1511,F1511)</f>
        <v>Hyndland, Dowanhill and Partick EastSecondary school attendance</v>
      </c>
      <c r="B1511" s="0" t="s">
        <v>34</v>
      </c>
      <c r="C1511" s="0" t="s">
        <v>119</v>
      </c>
      <c r="D1511" s="0" t="s">
        <v>181</v>
      </c>
      <c r="E1511" s="0" t="n">
        <v>30</v>
      </c>
      <c r="F1511" s="0" t="s">
        <v>118</v>
      </c>
      <c r="G1511" s="114" t="s">
        <v>82</v>
      </c>
      <c r="H1511" s="0" t="n">
        <v>1</v>
      </c>
      <c r="I1511" s="0" t="n">
        <v>0.944383238</v>
      </c>
      <c r="J1511" s="0" t="n">
        <v>1</v>
      </c>
      <c r="K1511" s="0" t="n">
        <v>0</v>
      </c>
    </row>
    <row r="1512" customFormat="false" ht="15" hidden="false" customHeight="false" outlineLevel="0" collapsed="false">
      <c r="A1512" s="119" t="str">
        <f aca="false">CONCATENATE(B1512,F1512)</f>
        <v>Hyndland, Dowanhill and Partick EastHospitalisations for dental treatment (per 1,000 pop'n under 16)</v>
      </c>
      <c r="B1512" s="0" t="s">
        <v>34</v>
      </c>
      <c r="C1512" s="0" t="s">
        <v>172</v>
      </c>
      <c r="D1512" s="0" t="s">
        <v>177</v>
      </c>
      <c r="E1512" s="0" t="n">
        <v>32</v>
      </c>
      <c r="F1512" s="0" t="s">
        <v>96</v>
      </c>
      <c r="G1512" s="0" t="n">
        <v>130</v>
      </c>
      <c r="H1512" s="0" t="n">
        <v>1887</v>
      </c>
      <c r="I1512" s="0" t="n">
        <v>0.0688924218335983</v>
      </c>
      <c r="J1512" s="0" t="n">
        <v>1</v>
      </c>
      <c r="K1512" s="0" t="n">
        <v>0</v>
      </c>
    </row>
    <row r="1513" customFormat="false" ht="15" hidden="false" customHeight="false" outlineLevel="0" collapsed="false">
      <c r="A1513" s="119" t="str">
        <f aca="false">CONCATENATE(B1513,F1513)</f>
        <v>Hyndland, Dowanhill and Partick EastMale life expectancy (years)</v>
      </c>
      <c r="B1513" s="0" t="s">
        <v>34</v>
      </c>
      <c r="C1513" s="0" t="s">
        <v>179</v>
      </c>
      <c r="D1513" s="0" t="s">
        <v>177</v>
      </c>
      <c r="E1513" s="0" t="n">
        <v>33</v>
      </c>
      <c r="F1513" s="0" t="s">
        <v>126</v>
      </c>
      <c r="G1513" s="114" t="s">
        <v>82</v>
      </c>
      <c r="H1513" s="0" t="s">
        <v>182</v>
      </c>
      <c r="I1513" s="0" t="n">
        <v>0.776551549420034</v>
      </c>
      <c r="J1513" s="0" t="n">
        <v>1</v>
      </c>
      <c r="K1513" s="0" t="n">
        <v>0</v>
      </c>
    </row>
    <row r="1514" customFormat="false" ht="15" hidden="false" customHeight="false" outlineLevel="0" collapsed="false">
      <c r="A1514" s="119" t="str">
        <f aca="false">CONCATENATE(B1514,F1514)</f>
        <v>Hyndland, Dowanhill and Partick EastMale healthy life expectancy (years)</v>
      </c>
      <c r="B1514" s="0" t="s">
        <v>34</v>
      </c>
      <c r="C1514" s="0" t="s">
        <v>178</v>
      </c>
      <c r="D1514" s="0" t="s">
        <v>177</v>
      </c>
      <c r="E1514" s="0" t="n">
        <v>34</v>
      </c>
      <c r="F1514" s="0" t="s">
        <v>128</v>
      </c>
      <c r="G1514" s="114" t="s">
        <v>82</v>
      </c>
      <c r="H1514" s="0" t="s">
        <v>182</v>
      </c>
      <c r="I1514" s="0" t="n">
        <v>0.655383737819197</v>
      </c>
      <c r="J1514" s="0" t="n">
        <v>1</v>
      </c>
      <c r="K1514" s="0" t="n">
        <v>0</v>
      </c>
    </row>
    <row r="1515" customFormat="false" ht="15" hidden="false" customHeight="false" outlineLevel="0" collapsed="false">
      <c r="A1515" s="119" t="str">
        <f aca="false">CONCATENATE(B1515,F1515)</f>
        <v>Hyndland, Dowanhill and Partick EastFemale life expectancy (years)</v>
      </c>
      <c r="B1515" s="0" t="s">
        <v>34</v>
      </c>
      <c r="C1515" s="0" t="s">
        <v>179</v>
      </c>
      <c r="D1515" s="0" t="s">
        <v>177</v>
      </c>
      <c r="E1515" s="0" t="n">
        <v>35</v>
      </c>
      <c r="F1515" s="0" t="s">
        <v>127</v>
      </c>
      <c r="G1515" s="114" t="s">
        <v>82</v>
      </c>
      <c r="H1515" s="0" t="s">
        <v>182</v>
      </c>
      <c r="I1515" s="0" t="n">
        <v>0.810149626378129</v>
      </c>
      <c r="J1515" s="0" t="n">
        <v>1</v>
      </c>
      <c r="K1515" s="0" t="n">
        <v>0</v>
      </c>
    </row>
    <row r="1516" customFormat="false" ht="15" hidden="false" customHeight="false" outlineLevel="0" collapsed="false">
      <c r="A1516" s="119" t="str">
        <f aca="false">CONCATENATE(B1516,F1516)</f>
        <v>Hyndland, Dowanhill and Partick EastFemale healthy life expectancy (years)</v>
      </c>
      <c r="B1516" s="0" t="s">
        <v>34</v>
      </c>
      <c r="C1516" s="0" t="s">
        <v>178</v>
      </c>
      <c r="D1516" s="0" t="s">
        <v>177</v>
      </c>
      <c r="E1516" s="0" t="n">
        <v>36</v>
      </c>
      <c r="F1516" s="0" t="s">
        <v>129</v>
      </c>
      <c r="G1516" s="114" t="s">
        <v>82</v>
      </c>
      <c r="H1516" s="0" t="s">
        <v>182</v>
      </c>
      <c r="I1516" s="0" t="n">
        <v>0.675823132402778</v>
      </c>
      <c r="J1516" s="0" t="n">
        <v>1</v>
      </c>
      <c r="K1516" s="0" t="n">
        <v>0</v>
      </c>
    </row>
    <row r="1517" customFormat="false" ht="15" hidden="false" customHeight="false" outlineLevel="0" collapsed="false">
      <c r="A1517" s="119" t="str">
        <f aca="false">CONCATENATE(B1517,F1517)</f>
        <v>Hyndland, Dowanhill and Partick EastBirth rate (per 1,000 pop'n)</v>
      </c>
      <c r="B1517" s="0" t="s">
        <v>34</v>
      </c>
      <c r="C1517" s="0" t="s">
        <v>178</v>
      </c>
      <c r="D1517" s="0" t="s">
        <v>166</v>
      </c>
      <c r="E1517" s="0" t="n">
        <v>37</v>
      </c>
      <c r="F1517" s="0" t="s">
        <v>77</v>
      </c>
      <c r="G1517" s="0" t="n">
        <v>1580</v>
      </c>
      <c r="H1517" s="0" t="n">
        <v>18099</v>
      </c>
      <c r="I1517" s="0" t="n">
        <v>0.0872976407536328</v>
      </c>
      <c r="J1517" s="0" t="n">
        <v>1</v>
      </c>
      <c r="K1517" s="0" t="n">
        <v>1</v>
      </c>
    </row>
    <row r="1518" customFormat="false" ht="15" hidden="false" customHeight="false" outlineLevel="0" collapsed="false">
      <c r="A1518" s="119" t="str">
        <f aca="false">CONCATENATE(B1518,F1518)</f>
        <v>Hyndland, Dowanhill and Partick EastReferrals to Children and Adolescent Mental Health Services</v>
      </c>
      <c r="B1518" s="0" t="s">
        <v>34</v>
      </c>
      <c r="C1518" s="0" t="s">
        <v>104</v>
      </c>
      <c r="D1518" s="0" t="s">
        <v>176</v>
      </c>
      <c r="E1518" s="0" t="n">
        <v>38</v>
      </c>
      <c r="F1518" s="0" t="s">
        <v>125</v>
      </c>
      <c r="G1518" s="0" t="n">
        <v>45</v>
      </c>
      <c r="H1518" s="0" t="n">
        <v>1912</v>
      </c>
      <c r="I1518" s="0" t="n">
        <v>0.0235355648535565</v>
      </c>
      <c r="J1518" s="0" t="n">
        <v>1</v>
      </c>
      <c r="K1518" s="0" t="n">
        <v>1</v>
      </c>
    </row>
    <row r="1519" customFormat="false" ht="15" hidden="false" customHeight="false" outlineLevel="0" collapsed="false">
      <c r="A1519" s="119" t="str">
        <f aca="false">CONCATENATE(B1519,F1519)</f>
        <v>Hyndland, Dowanhill and Partick EastChild pedestrian and cyclist road casualties (per 1,000 pop'n under 16)</v>
      </c>
      <c r="B1519" s="0" t="s">
        <v>34</v>
      </c>
      <c r="C1519" s="0" t="s">
        <v>85</v>
      </c>
      <c r="D1519" s="0" t="s">
        <v>180</v>
      </c>
      <c r="E1519" s="0" t="n">
        <v>43</v>
      </c>
      <c r="F1519" s="0" t="s">
        <v>99</v>
      </c>
      <c r="G1519" s="114" t="s">
        <v>183</v>
      </c>
      <c r="H1519" s="0" t="s">
        <v>166</v>
      </c>
      <c r="I1519" s="0" t="n">
        <v>0.0210526315789474</v>
      </c>
      <c r="J1519" s="0" t="n">
        <v>1</v>
      </c>
      <c r="K1519" s="0" t="n">
        <v>0</v>
      </c>
    </row>
    <row r="1520" customFormat="false" ht="15" hidden="false" customHeight="false" outlineLevel="0" collapsed="false">
      <c r="A1520" s="119" t="str">
        <f aca="false">CONCATENATE(B1520,F1520)</f>
        <v>Hyndland, Dowanhill and Partick EastHospitalisations under a mental health diagnosis (per 1,000 pop'n aged 10 to 24)</v>
      </c>
      <c r="B1520" s="0" t="s">
        <v>34</v>
      </c>
      <c r="C1520" s="0" t="s">
        <v>131</v>
      </c>
      <c r="D1520" s="0" t="s">
        <v>176</v>
      </c>
      <c r="E1520" s="0" t="n">
        <v>44</v>
      </c>
      <c r="F1520" s="0" t="s">
        <v>130</v>
      </c>
      <c r="G1520" s="0" t="n">
        <v>160</v>
      </c>
      <c r="H1520" s="0" t="n">
        <v>5648</v>
      </c>
      <c r="I1520" s="0" t="n">
        <v>0.028328611898017</v>
      </c>
      <c r="J1520" s="0" t="n">
        <v>1</v>
      </c>
      <c r="K1520" s="0" t="n">
        <v>0</v>
      </c>
    </row>
    <row r="1521" customFormat="false" ht="15" hidden="false" customHeight="false" outlineLevel="0" collapsed="false">
      <c r="A1521" s="119" t="str">
        <f aca="false">CONCATENATE(B1521,F1521)</f>
        <v>Hyndland, Dowanhill and Partick EastP1 children who are obese or severely obese</v>
      </c>
      <c r="B1521" s="0" t="s">
        <v>34</v>
      </c>
      <c r="C1521" s="0" t="s">
        <v>95</v>
      </c>
      <c r="D1521" s="0" t="s">
        <v>177</v>
      </c>
      <c r="E1521" s="0" t="n">
        <v>45</v>
      </c>
      <c r="F1521" s="0" t="s">
        <v>94</v>
      </c>
      <c r="G1521" s="114" t="s">
        <v>82</v>
      </c>
      <c r="H1521" s="0" t="n">
        <v>100</v>
      </c>
      <c r="I1521" s="0" t="n">
        <v>0.03424657534</v>
      </c>
      <c r="J1521" s="0" t="n">
        <v>1</v>
      </c>
      <c r="K1521" s="0" t="n">
        <v>1</v>
      </c>
    </row>
    <row r="1522" customFormat="false" ht="15" hidden="false" customHeight="false" outlineLevel="0" collapsed="false">
      <c r="A1522" s="119" t="str">
        <f aca="false">CONCATENATE(B1522,F1522)</f>
        <v>Hyndland, Dowanhill and Partick EastReferrals to Scottish Children's Reporter Administration</v>
      </c>
      <c r="B1522" s="0" t="s">
        <v>34</v>
      </c>
      <c r="C1522" s="0" t="s">
        <v>104</v>
      </c>
      <c r="D1522" s="0" t="s">
        <v>176</v>
      </c>
      <c r="E1522" s="0" t="n">
        <v>46</v>
      </c>
      <c r="F1522" s="0" t="s">
        <v>103</v>
      </c>
      <c r="G1522" s="0" t="n">
        <v>8</v>
      </c>
      <c r="H1522" s="0" t="n">
        <v>1887</v>
      </c>
      <c r="I1522" s="0" t="n">
        <v>0.00423953365129836</v>
      </c>
      <c r="J1522" s="0" t="n">
        <v>1</v>
      </c>
      <c r="K1522" s="0" t="n">
        <v>1</v>
      </c>
    </row>
    <row r="1523" customFormat="false" ht="15" hidden="false" customHeight="false" outlineLevel="0" collapsed="false">
      <c r="A1523" s="119" t="str">
        <f aca="false">CONCATENATE(B1523,F1523)</f>
        <v>Hyndland, Dowanhill and Partick EastEmergency hospitalisations due to assault (per 1,000 pop'n under 25)</v>
      </c>
      <c r="B1523" s="0" t="s">
        <v>34</v>
      </c>
      <c r="C1523" s="0" t="s">
        <v>88</v>
      </c>
      <c r="D1523" s="0" t="s">
        <v>180</v>
      </c>
      <c r="E1523" s="0" t="n">
        <v>47</v>
      </c>
      <c r="F1523" s="0" t="s">
        <v>107</v>
      </c>
      <c r="G1523" s="114" t="s">
        <v>82</v>
      </c>
      <c r="H1523" s="0" t="n">
        <v>100</v>
      </c>
      <c r="I1523" s="0" t="n">
        <v>0.0035</v>
      </c>
      <c r="J1523" s="0" t="n">
        <v>1</v>
      </c>
      <c r="K1523" s="0" t="n">
        <v>0</v>
      </c>
    </row>
    <row r="1524" customFormat="false" ht="15" hidden="false" customHeight="false" outlineLevel="0" collapsed="false">
      <c r="A1524" s="119" t="str">
        <f aca="false">CONCATENATE(B1524,F1524)</f>
        <v>Hyndland, Dowanhill and Partick EastChildren who walk to primary school</v>
      </c>
      <c r="B1524" s="0" t="s">
        <v>34</v>
      </c>
      <c r="C1524" s="0" t="s">
        <v>92</v>
      </c>
      <c r="D1524" s="0" t="s">
        <v>184</v>
      </c>
      <c r="E1524" s="0" t="n">
        <v>48</v>
      </c>
      <c r="F1524" s="0" t="s">
        <v>91</v>
      </c>
      <c r="G1524" s="114" t="s">
        <v>82</v>
      </c>
      <c r="H1524" s="0" t="n">
        <v>2457</v>
      </c>
      <c r="I1524" s="0" t="n">
        <v>0.577143671143671</v>
      </c>
      <c r="J1524" s="0" t="n">
        <v>1</v>
      </c>
      <c r="K1524" s="0" t="n">
        <v>1</v>
      </c>
    </row>
    <row r="1525" customFormat="false" ht="15" hidden="false" customHeight="false" outlineLevel="0" collapsed="false">
      <c r="A1525" s="119" t="str">
        <f aca="false">CONCATENATE(B1525,F1525)</f>
        <v>Hyndland, Dowanhill and Partick EastYoung people with caring responsibilities (Locality)</v>
      </c>
      <c r="B1525" s="0" t="s">
        <v>34</v>
      </c>
      <c r="C1525" s="0" t="s">
        <v>165</v>
      </c>
      <c r="D1525" s="0" t="s">
        <v>181</v>
      </c>
      <c r="E1525" s="0" t="n">
        <v>50</v>
      </c>
      <c r="F1525" s="0" t="s">
        <v>146</v>
      </c>
      <c r="G1525" s="0" t="n">
        <v>15</v>
      </c>
      <c r="H1525" s="0" t="n">
        <v>100</v>
      </c>
      <c r="I1525" s="0" t="n">
        <v>0.15</v>
      </c>
      <c r="J1525" s="0" t="n">
        <v>1</v>
      </c>
      <c r="K1525" s="0" t="n">
        <v>0</v>
      </c>
    </row>
    <row r="1526" customFormat="false" ht="15" hidden="false" customHeight="false" outlineLevel="0" collapsed="false">
      <c r="A1526" s="119" t="str">
        <f aca="false">CONCATENATE(B1526,F1526)</f>
        <v>Hyndland, Dowanhill and Partick EastPupils meeting target of 60 mins of moderate physical activity 7 days per week (Locality)</v>
      </c>
      <c r="B1526" s="0" t="s">
        <v>34</v>
      </c>
      <c r="C1526" s="0" t="s">
        <v>165</v>
      </c>
      <c r="D1526" s="0" t="s">
        <v>184</v>
      </c>
      <c r="E1526" s="0" t="n">
        <v>51</v>
      </c>
      <c r="F1526" s="0" t="s">
        <v>147</v>
      </c>
      <c r="G1526" s="0" t="n">
        <v>13</v>
      </c>
      <c r="H1526" s="0" t="n">
        <v>100</v>
      </c>
      <c r="I1526" s="0" t="n">
        <v>0.13</v>
      </c>
      <c r="J1526" s="0" t="n">
        <v>1</v>
      </c>
      <c r="K1526" s="0" t="n">
        <v>0</v>
      </c>
    </row>
    <row r="1527" customFormat="false" ht="15" hidden="false" customHeight="false" outlineLevel="0" collapsed="false">
      <c r="A1527" s="119" t="str">
        <f aca="false">CONCATENATE(B1527,F1527)</f>
        <v>Hyndland, Dowanhill and Partick EastYoung people using libraries (Locality)</v>
      </c>
      <c r="B1527" s="0" t="s">
        <v>34</v>
      </c>
      <c r="C1527" s="0" t="s">
        <v>165</v>
      </c>
      <c r="D1527" s="0" t="s">
        <v>184</v>
      </c>
      <c r="E1527" s="0" t="n">
        <v>52</v>
      </c>
      <c r="F1527" s="0" t="s">
        <v>148</v>
      </c>
      <c r="G1527" s="0" t="n">
        <v>60</v>
      </c>
      <c r="H1527" s="0" t="n">
        <v>100</v>
      </c>
      <c r="I1527" s="0" t="n">
        <v>0.6</v>
      </c>
      <c r="J1527" s="0" t="n">
        <v>1</v>
      </c>
      <c r="K1527" s="0" t="n">
        <v>0</v>
      </c>
    </row>
    <row r="1528" customFormat="false" ht="15" hidden="false" customHeight="false" outlineLevel="0" collapsed="false">
      <c r="A1528" s="119" t="str">
        <f aca="false">CONCATENATE(B1528,F1528)</f>
        <v>Hyndland, Dowanhill and Partick EastYoung people visiting museums (Locality)</v>
      </c>
      <c r="B1528" s="0" t="s">
        <v>34</v>
      </c>
      <c r="C1528" s="0" t="s">
        <v>165</v>
      </c>
      <c r="D1528" s="0" t="s">
        <v>184</v>
      </c>
      <c r="E1528" s="0" t="n">
        <v>53</v>
      </c>
      <c r="F1528" s="0" t="s">
        <v>149</v>
      </c>
      <c r="G1528" s="0" t="n">
        <v>49</v>
      </c>
      <c r="H1528" s="0" t="n">
        <v>100</v>
      </c>
      <c r="I1528" s="0" t="n">
        <v>0.49</v>
      </c>
      <c r="J1528" s="0" t="n">
        <v>1</v>
      </c>
      <c r="K1528" s="0" t="n">
        <v>0</v>
      </c>
    </row>
    <row r="1529" customFormat="false" ht="15" hidden="false" customHeight="false" outlineLevel="0" collapsed="false">
      <c r="A1529" s="119" t="str">
        <f aca="false">CONCATENATE(B1529,F1529)</f>
        <v>Hyndland, Dowanhill and Partick EastYoung people accessing sports centres (Locality)</v>
      </c>
      <c r="B1529" s="0" t="s">
        <v>34</v>
      </c>
      <c r="C1529" s="0" t="s">
        <v>165</v>
      </c>
      <c r="D1529" s="0" t="s">
        <v>184</v>
      </c>
      <c r="E1529" s="0" t="n">
        <v>54</v>
      </c>
      <c r="F1529" s="0" t="s">
        <v>150</v>
      </c>
      <c r="G1529" s="0" t="n">
        <v>65</v>
      </c>
      <c r="H1529" s="0" t="n">
        <v>100</v>
      </c>
      <c r="I1529" s="0" t="n">
        <v>0.65</v>
      </c>
      <c r="J1529" s="0" t="n">
        <v>1</v>
      </c>
      <c r="K1529" s="0" t="n">
        <v>0</v>
      </c>
    </row>
    <row r="1530" customFormat="false" ht="15" hidden="false" customHeight="false" outlineLevel="0" collapsed="false">
      <c r="A1530" s="119" t="str">
        <f aca="false">CONCATENATE(B1530,F1530)</f>
        <v>Hyndland, Dowanhill and Partick EastHospitalisations under an alcohol-related diagnosis (per 1,000 pop'n under 25)</v>
      </c>
      <c r="B1530" s="0" t="s">
        <v>34</v>
      </c>
      <c r="C1530" s="0" t="s">
        <v>101</v>
      </c>
      <c r="D1530" s="0" t="s">
        <v>177</v>
      </c>
      <c r="E1530" s="0" t="n">
        <v>55</v>
      </c>
      <c r="F1530" s="0" t="s">
        <v>100</v>
      </c>
      <c r="G1530" s="0" t="n">
        <v>90</v>
      </c>
      <c r="H1530" s="0" t="n">
        <v>5736.25</v>
      </c>
      <c r="I1530" s="0" t="n">
        <v>0.0156896927435171</v>
      </c>
      <c r="J1530" s="0" t="n">
        <v>1</v>
      </c>
      <c r="K1530" s="0" t="n">
        <v>1</v>
      </c>
    </row>
    <row r="1531" customFormat="false" ht="15" hidden="false" customHeight="false" outlineLevel="0" collapsed="false">
      <c r="A1531" s="119" t="str">
        <f aca="false">CONCATENATE(B1531,F1531)</f>
        <v>Hyndland, Dowanhill and Partick EastVictims of crime (per 1,000 pop'n aged 8 to 18)</v>
      </c>
      <c r="B1531" s="0" t="s">
        <v>34</v>
      </c>
      <c r="C1531" s="0" t="s">
        <v>104</v>
      </c>
      <c r="D1531" s="0" t="s">
        <v>171</v>
      </c>
      <c r="E1531" s="0" t="n">
        <v>57</v>
      </c>
      <c r="F1531" s="0" t="s">
        <v>106</v>
      </c>
      <c r="G1531" s="0" t="n">
        <v>150</v>
      </c>
      <c r="H1531" s="0" t="n">
        <v>1183</v>
      </c>
      <c r="I1531" s="0" t="n">
        <v>0.126796280642434</v>
      </c>
      <c r="J1531" s="0" t="n">
        <v>1</v>
      </c>
      <c r="K1531" s="0" t="n">
        <v>0</v>
      </c>
    </row>
    <row r="1532" customFormat="false" ht="15" hidden="false" customHeight="false" outlineLevel="0" collapsed="false">
      <c r="A1532" s="119" t="str">
        <f aca="false">CONCATENATE(B1532,F1532)</f>
        <v>Hyndland, Dowanhill and Partick EastOffenders (per 1,000 pop'n aged 8 to 18)</v>
      </c>
      <c r="B1532" s="0" t="s">
        <v>34</v>
      </c>
      <c r="C1532" s="0" t="s">
        <v>104</v>
      </c>
      <c r="D1532" s="0" t="s">
        <v>181</v>
      </c>
      <c r="E1532" s="0" t="n">
        <v>58</v>
      </c>
      <c r="F1532" s="0" t="s">
        <v>105</v>
      </c>
      <c r="G1532" s="0" t="n">
        <v>170</v>
      </c>
      <c r="H1532" s="0" t="n">
        <v>1183</v>
      </c>
      <c r="I1532" s="0" t="n">
        <v>0.143702451394759</v>
      </c>
      <c r="J1532" s="0" t="n">
        <v>1</v>
      </c>
      <c r="K1532" s="0" t="n">
        <v>1</v>
      </c>
    </row>
    <row r="1533" customFormat="false" ht="15" hidden="false" customHeight="false" outlineLevel="0" collapsed="false">
      <c r="A1533" s="119" t="str">
        <f aca="false">CONCATENATE(B1533,F1533)</f>
        <v>Hyndland, Dowanhill and Partick EastUnder 16s living within 400m of green space</v>
      </c>
      <c r="B1533" s="0" t="s">
        <v>34</v>
      </c>
      <c r="C1533" s="0" t="s">
        <v>165</v>
      </c>
      <c r="D1533" s="0" t="s">
        <v>173</v>
      </c>
      <c r="E1533" s="0" t="n">
        <v>59</v>
      </c>
      <c r="F1533" s="0" t="s">
        <v>93</v>
      </c>
      <c r="G1533" s="0" t="n">
        <v>1372</v>
      </c>
      <c r="H1533" s="0" t="n">
        <v>1897</v>
      </c>
      <c r="I1533" s="0" t="n">
        <v>0.723247232472325</v>
      </c>
      <c r="J1533" s="0" t="n">
        <v>1</v>
      </c>
      <c r="K1533" s="0" t="n">
        <v>1</v>
      </c>
    </row>
    <row r="1534" customFormat="false" ht="15" hidden="false" customHeight="false" outlineLevel="0" collapsed="false">
      <c r="A1534" s="119" t="str">
        <f aca="false">CONCATENATE(B1534,F1534)</f>
        <v>Hyndland, Dowanhill and Partick EastFemale LE upper limit</v>
      </c>
      <c r="B1534" s="0" t="s">
        <v>34</v>
      </c>
      <c r="C1534" s="0" t="s">
        <v>179</v>
      </c>
      <c r="D1534" s="0" t="s">
        <v>177</v>
      </c>
      <c r="E1534" s="0" t="n">
        <v>100</v>
      </c>
      <c r="F1534" s="0" t="s">
        <v>185</v>
      </c>
      <c r="G1534" s="0" t="s">
        <v>182</v>
      </c>
      <c r="H1534" s="0" t="s">
        <v>182</v>
      </c>
      <c r="I1534" s="0" t="n">
        <v>0.840640550492361</v>
      </c>
      <c r="J1534" s="0" t="n">
        <v>1</v>
      </c>
      <c r="K1534" s="0" t="n">
        <v>0</v>
      </c>
    </row>
    <row r="1535" customFormat="false" ht="15" hidden="false" customHeight="false" outlineLevel="0" collapsed="false">
      <c r="A1535" s="119" t="str">
        <f aca="false">CONCATENATE(B1535,F1535)</f>
        <v>Hyndland, Dowanhill and Partick EastFemale LE lower limit</v>
      </c>
      <c r="B1535" s="0" t="s">
        <v>34</v>
      </c>
      <c r="C1535" s="0" t="s">
        <v>179</v>
      </c>
      <c r="D1535" s="0" t="s">
        <v>177</v>
      </c>
      <c r="E1535" s="0" t="n">
        <v>100</v>
      </c>
      <c r="F1535" s="0" t="s">
        <v>186</v>
      </c>
      <c r="G1535" s="0" t="s">
        <v>182</v>
      </c>
      <c r="H1535" s="0" t="s">
        <v>182</v>
      </c>
      <c r="I1535" s="0" t="n">
        <v>0.779658702263897</v>
      </c>
      <c r="J1535" s="0" t="n">
        <v>1</v>
      </c>
      <c r="K1535" s="0" t="n">
        <v>0</v>
      </c>
    </row>
    <row r="1536" customFormat="false" ht="15" hidden="false" customHeight="false" outlineLevel="0" collapsed="false">
      <c r="A1536" s="119" t="str">
        <f aca="false">CONCATENATE(B1536,F1536)</f>
        <v>Hyndland, Dowanhill and Partick EastMale LE upper limit</v>
      </c>
      <c r="B1536" s="0" t="s">
        <v>34</v>
      </c>
      <c r="C1536" s="0" t="s">
        <v>179</v>
      </c>
      <c r="D1536" s="0" t="s">
        <v>177</v>
      </c>
      <c r="E1536" s="0" t="n">
        <v>100</v>
      </c>
      <c r="F1536" s="0" t="s">
        <v>187</v>
      </c>
      <c r="G1536" s="0" t="s">
        <v>182</v>
      </c>
      <c r="H1536" s="0" t="s">
        <v>182</v>
      </c>
      <c r="I1536" s="0" t="n">
        <v>0.807596767594986</v>
      </c>
      <c r="J1536" s="0" t="n">
        <v>1</v>
      </c>
      <c r="K1536" s="0" t="n">
        <v>0</v>
      </c>
    </row>
    <row r="1537" customFormat="false" ht="15" hidden="false" customHeight="false" outlineLevel="0" collapsed="false">
      <c r="A1537" s="119" t="str">
        <f aca="false">CONCATENATE(B1537,F1537)</f>
        <v>Hyndland, Dowanhill and Partick EastMale LE lower limit</v>
      </c>
      <c r="B1537" s="0" t="s">
        <v>34</v>
      </c>
      <c r="C1537" s="0" t="s">
        <v>179</v>
      </c>
      <c r="D1537" s="0" t="s">
        <v>177</v>
      </c>
      <c r="E1537" s="0" t="n">
        <v>100</v>
      </c>
      <c r="F1537" s="0" t="s">
        <v>188</v>
      </c>
      <c r="G1537" s="0" t="s">
        <v>182</v>
      </c>
      <c r="H1537" s="0" t="s">
        <v>182</v>
      </c>
      <c r="I1537" s="0" t="n">
        <v>0.745506331245082</v>
      </c>
      <c r="J1537" s="0" t="n">
        <v>1</v>
      </c>
      <c r="K1537" s="0" t="n">
        <v>0</v>
      </c>
    </row>
    <row r="1538" customFormat="false" ht="15" hidden="false" customHeight="false" outlineLevel="0" collapsed="false">
      <c r="A1538" s="119" t="str">
        <f aca="false">CONCATENATE(B1538,F1538)</f>
        <v>Hyndland, Dowanhill and Partick EastMale expected period in "not healthy" health</v>
      </c>
      <c r="B1538" s="0" t="s">
        <v>34</v>
      </c>
      <c r="C1538" s="0" t="s">
        <v>178</v>
      </c>
      <c r="D1538" s="0" t="s">
        <v>177</v>
      </c>
      <c r="E1538" s="0" t="n">
        <v>100</v>
      </c>
      <c r="F1538" s="0" t="s">
        <v>189</v>
      </c>
      <c r="G1538" s="0" t="s">
        <v>182</v>
      </c>
      <c r="H1538" s="0" t="s">
        <v>182</v>
      </c>
      <c r="I1538" s="0" t="n">
        <v>0.117703021743525</v>
      </c>
      <c r="J1538" s="0" t="n">
        <v>1</v>
      </c>
      <c r="K1538" s="0" t="n">
        <v>0</v>
      </c>
    </row>
    <row r="1539" customFormat="false" ht="15" hidden="false" customHeight="false" outlineLevel="0" collapsed="false">
      <c r="A1539" s="119" t="str">
        <f aca="false">CONCATENATE(B1539,F1539)</f>
        <v>Hyndland, Dowanhill and Partick EastFemale expected period in "not healthy" health</v>
      </c>
      <c r="B1539" s="0" t="s">
        <v>34</v>
      </c>
      <c r="C1539" s="0" t="s">
        <v>178</v>
      </c>
      <c r="D1539" s="0" t="s">
        <v>177</v>
      </c>
      <c r="E1539" s="0" t="n">
        <v>100</v>
      </c>
      <c r="F1539" s="0" t="s">
        <v>190</v>
      </c>
      <c r="G1539" s="0" t="s">
        <v>182</v>
      </c>
      <c r="H1539" s="0" t="s">
        <v>182</v>
      </c>
      <c r="I1539" s="0" t="n">
        <v>0.129706891829292</v>
      </c>
      <c r="J1539" s="0" t="n">
        <v>1</v>
      </c>
      <c r="K1539" s="0" t="n">
        <v>0</v>
      </c>
    </row>
    <row r="1540" customFormat="false" ht="15" hidden="false" customHeight="false" outlineLevel="0" collapsed="false">
      <c r="A1540" s="119" t="str">
        <f aca="false">CONCATENATE(B1540,F1540)</f>
        <v>Ibrox and KingstonNo. of privately-rented households</v>
      </c>
      <c r="B1540" s="0" t="s">
        <v>35</v>
      </c>
      <c r="C1540" s="0" t="s">
        <v>163</v>
      </c>
      <c r="E1540" s="0" t="n">
        <v>0</v>
      </c>
      <c r="F1540" s="0" t="s">
        <v>164</v>
      </c>
      <c r="G1540" s="0" t="n">
        <v>2124</v>
      </c>
      <c r="H1540" s="0" t="n">
        <v>6144</v>
      </c>
      <c r="I1540" s="0" t="n">
        <v>0.345703125</v>
      </c>
      <c r="J1540" s="0" t="n">
        <v>1</v>
      </c>
      <c r="K1540" s="0" t="n">
        <v>1</v>
      </c>
    </row>
    <row r="1541" customFormat="false" ht="15" hidden="false" customHeight="false" outlineLevel="0" collapsed="false">
      <c r="A1541" s="119" t="str">
        <f aca="false">CONCATENATE(B1541,F1541)</f>
        <v>Ibrox and KingstonPopulation aged 0 to 4</v>
      </c>
      <c r="B1541" s="0" t="s">
        <v>35</v>
      </c>
      <c r="C1541" s="0" t="s">
        <v>165</v>
      </c>
      <c r="D1541" s="0" t="s">
        <v>166</v>
      </c>
      <c r="E1541" s="0" t="n">
        <v>1</v>
      </c>
      <c r="F1541" s="0" t="s">
        <v>73</v>
      </c>
      <c r="G1541" s="0" t="n">
        <v>668</v>
      </c>
      <c r="H1541" s="0" t="n">
        <v>12632</v>
      </c>
      <c r="I1541" s="0" t="n">
        <v>0.0528815706143129</v>
      </c>
      <c r="J1541" s="0" t="n">
        <v>1</v>
      </c>
      <c r="K1541" s="0" t="n">
        <v>1</v>
      </c>
    </row>
    <row r="1542" customFormat="false" ht="15" hidden="false" customHeight="false" outlineLevel="0" collapsed="false">
      <c r="A1542" s="119" t="str">
        <f aca="false">CONCATENATE(B1542,F1542)</f>
        <v>Ibrox and KingstonPopulation aged 5 to 11</v>
      </c>
      <c r="B1542" s="0" t="s">
        <v>35</v>
      </c>
      <c r="C1542" s="0" t="s">
        <v>165</v>
      </c>
      <c r="D1542" s="0" t="s">
        <v>166</v>
      </c>
      <c r="E1542" s="0" t="n">
        <v>2</v>
      </c>
      <c r="F1542" s="0" t="s">
        <v>74</v>
      </c>
      <c r="G1542" s="0" t="n">
        <v>655</v>
      </c>
      <c r="H1542" s="0" t="n">
        <v>12632</v>
      </c>
      <c r="I1542" s="0" t="n">
        <v>0.0518524382520583</v>
      </c>
      <c r="J1542" s="0" t="n">
        <v>1</v>
      </c>
      <c r="K1542" s="0" t="n">
        <v>1</v>
      </c>
    </row>
    <row r="1543" customFormat="false" ht="15" hidden="false" customHeight="false" outlineLevel="0" collapsed="false">
      <c r="A1543" s="119" t="str">
        <f aca="false">CONCATENATE(B1543,F1543)</f>
        <v>Ibrox and KingstonPopulation aged 12 to 17</v>
      </c>
      <c r="B1543" s="0" t="s">
        <v>35</v>
      </c>
      <c r="C1543" s="0" t="s">
        <v>165</v>
      </c>
      <c r="D1543" s="0" t="s">
        <v>166</v>
      </c>
      <c r="E1543" s="0" t="n">
        <v>3</v>
      </c>
      <c r="F1543" s="0" t="s">
        <v>75</v>
      </c>
      <c r="G1543" s="0" t="n">
        <v>454</v>
      </c>
      <c r="H1543" s="0" t="n">
        <v>12632</v>
      </c>
      <c r="I1543" s="0" t="n">
        <v>0.035940468651045</v>
      </c>
      <c r="J1543" s="0" t="n">
        <v>1</v>
      </c>
      <c r="K1543" s="0" t="n">
        <v>1</v>
      </c>
    </row>
    <row r="1544" customFormat="false" ht="15" hidden="false" customHeight="false" outlineLevel="0" collapsed="false">
      <c r="A1544" s="119" t="str">
        <f aca="false">CONCATENATE(B1544,F1544)</f>
        <v>Ibrox and KingstonPopulation aged under 16</v>
      </c>
      <c r="B1544" s="0" t="s">
        <v>35</v>
      </c>
      <c r="C1544" s="0" t="s">
        <v>165</v>
      </c>
      <c r="D1544" s="0" t="s">
        <v>166</v>
      </c>
      <c r="E1544" s="0" t="n">
        <v>4</v>
      </c>
      <c r="F1544" s="0" t="s">
        <v>167</v>
      </c>
      <c r="G1544" s="0" t="n">
        <v>1602</v>
      </c>
      <c r="H1544" s="0" t="n">
        <v>12632</v>
      </c>
      <c r="I1544" s="0" t="n">
        <v>0.126820772640912</v>
      </c>
      <c r="J1544" s="0" t="n">
        <v>1</v>
      </c>
      <c r="K1544" s="0" t="n">
        <v>1</v>
      </c>
    </row>
    <row r="1545" customFormat="false" ht="15" hidden="false" customHeight="false" outlineLevel="0" collapsed="false">
      <c r="A1545" s="119" t="str">
        <f aca="false">CONCATENATE(B1545,F1545)</f>
        <v>Ibrox and KingstonPopulation aged under 18</v>
      </c>
      <c r="B1545" s="0" t="s">
        <v>35</v>
      </c>
      <c r="C1545" s="0" t="s">
        <v>165</v>
      </c>
      <c r="D1545" s="0" t="s">
        <v>166</v>
      </c>
      <c r="E1545" s="0" t="n">
        <v>4.1</v>
      </c>
      <c r="F1545" s="0" t="s">
        <v>168</v>
      </c>
      <c r="G1545" s="0" t="n">
        <v>1777</v>
      </c>
      <c r="H1545" s="0" t="n">
        <v>12632</v>
      </c>
      <c r="I1545" s="0" t="n">
        <v>0.140674477517416</v>
      </c>
      <c r="J1545" s="0" t="n">
        <v>1</v>
      </c>
      <c r="K1545" s="0" t="n">
        <v>1</v>
      </c>
    </row>
    <row r="1546" customFormat="false" ht="15" hidden="false" customHeight="false" outlineLevel="0" collapsed="false">
      <c r="A1546" s="119" t="str">
        <f aca="false">CONCATENATE(B1546,F1546)</f>
        <v>Ibrox and KingstonPopulation aged 18 to 24</v>
      </c>
      <c r="B1546" s="0" t="s">
        <v>35</v>
      </c>
      <c r="C1546" s="0" t="s">
        <v>165</v>
      </c>
      <c r="D1546" s="0" t="s">
        <v>166</v>
      </c>
      <c r="E1546" s="0" t="n">
        <v>5</v>
      </c>
      <c r="F1546" s="0" t="s">
        <v>76</v>
      </c>
      <c r="G1546" s="0" t="n">
        <v>1835</v>
      </c>
      <c r="H1546" s="0" t="n">
        <v>12632</v>
      </c>
      <c r="I1546" s="0" t="n">
        <v>0.145265991133629</v>
      </c>
      <c r="J1546" s="0" t="n">
        <v>1</v>
      </c>
      <c r="K1546" s="0" t="n">
        <v>1</v>
      </c>
    </row>
    <row r="1547" customFormat="false" ht="15" hidden="false" customHeight="false" outlineLevel="0" collapsed="false">
      <c r="A1547" s="119" t="str">
        <f aca="false">CONCATENATE(B1547,F1547)</f>
        <v>Ibrox and KingstonPopulation aged up to 24</v>
      </c>
      <c r="B1547" s="0" t="s">
        <v>35</v>
      </c>
      <c r="C1547" s="0" t="s">
        <v>165</v>
      </c>
      <c r="D1547" s="0" t="s">
        <v>166</v>
      </c>
      <c r="E1547" s="0" t="n">
        <v>6</v>
      </c>
      <c r="F1547" s="0" t="s">
        <v>169</v>
      </c>
      <c r="G1547" s="0" t="n">
        <v>3612</v>
      </c>
      <c r="H1547" s="0" t="n">
        <v>12632</v>
      </c>
      <c r="I1547" s="0" t="n">
        <v>0.285940468651045</v>
      </c>
      <c r="J1547" s="0" t="n">
        <v>1</v>
      </c>
      <c r="K1547" s="0" t="n">
        <v>1</v>
      </c>
    </row>
    <row r="1548" customFormat="false" ht="15" hidden="false" customHeight="false" outlineLevel="0" collapsed="false">
      <c r="A1548" s="119" t="str">
        <f aca="false">CONCATENATE(B1548,F1548)</f>
        <v>Ibrox and KingstonPopulation aged 25+</v>
      </c>
      <c r="B1548" s="0" t="s">
        <v>35</v>
      </c>
      <c r="C1548" s="0" t="s">
        <v>165</v>
      </c>
      <c r="D1548" s="0" t="s">
        <v>166</v>
      </c>
      <c r="E1548" s="0" t="n">
        <v>7</v>
      </c>
      <c r="F1548" s="0" t="s">
        <v>170</v>
      </c>
      <c r="G1548" s="0" t="n">
        <v>9020</v>
      </c>
      <c r="H1548" s="0" t="n">
        <v>12632</v>
      </c>
      <c r="I1548" s="0" t="n">
        <v>0.714059531348955</v>
      </c>
      <c r="J1548" s="0" t="n">
        <v>1</v>
      </c>
      <c r="K1548" s="0" t="n">
        <v>1</v>
      </c>
    </row>
    <row r="1549" customFormat="false" ht="15" hidden="false" customHeight="false" outlineLevel="0" collapsed="false">
      <c r="A1549" s="119" t="str">
        <f aca="false">CONCATENATE(B1549,F1549)</f>
        <v>Ibrox and KingstonUnder 25s from a minority ethnic group</v>
      </c>
      <c r="B1549" s="0" t="s">
        <v>35</v>
      </c>
      <c r="C1549" s="0" t="s">
        <v>163</v>
      </c>
      <c r="D1549" s="0" t="s">
        <v>171</v>
      </c>
      <c r="E1549" s="0" t="n">
        <v>8</v>
      </c>
      <c r="F1549" s="0" t="s">
        <v>78</v>
      </c>
      <c r="G1549" s="0" t="n">
        <v>1238</v>
      </c>
      <c r="H1549" s="0" t="n">
        <v>3658</v>
      </c>
      <c r="I1549" s="0" t="n">
        <v>0.338436303991252</v>
      </c>
      <c r="J1549" s="0" t="n">
        <v>1</v>
      </c>
      <c r="K1549" s="0" t="n">
        <v>1</v>
      </c>
    </row>
    <row r="1550" customFormat="false" ht="15" hidden="false" customHeight="false" outlineLevel="0" collapsed="false">
      <c r="A1550" s="119" t="str">
        <f aca="false">CONCATENATE(B1550,F1550)</f>
        <v>Ibrox and KingstonChildren (under 16) living within 500m of vacant or derelict land</v>
      </c>
      <c r="B1550" s="0" t="s">
        <v>35</v>
      </c>
      <c r="C1550" s="0" t="s">
        <v>172</v>
      </c>
      <c r="D1550" s="0" t="s">
        <v>173</v>
      </c>
      <c r="E1550" s="0" t="n">
        <v>9</v>
      </c>
      <c r="F1550" s="0" t="s">
        <v>97</v>
      </c>
      <c r="G1550" s="0" t="n">
        <v>3388.703</v>
      </c>
      <c r="H1550" s="0" t="n">
        <v>3543</v>
      </c>
      <c r="I1550" s="0" t="n">
        <v>0.956450183460344</v>
      </c>
      <c r="J1550" s="0" t="n">
        <v>1</v>
      </c>
      <c r="K1550" s="0" t="n">
        <v>0</v>
      </c>
    </row>
    <row r="1551" customFormat="false" ht="15" hidden="false" customHeight="false" outlineLevel="0" collapsed="false">
      <c r="A1551" s="119" t="str">
        <f aca="false">CONCATENATE(B1551,F1551)</f>
        <v>Ibrox and KingstonOff-licensed premises (per 1,000 pop'n under 18)</v>
      </c>
      <c r="B1551" s="0" t="s">
        <v>35</v>
      </c>
      <c r="C1551" s="0" t="s">
        <v>174</v>
      </c>
      <c r="D1551" s="0" t="s">
        <v>173</v>
      </c>
      <c r="E1551" s="0" t="n">
        <v>10</v>
      </c>
      <c r="F1551" s="0" t="s">
        <v>98</v>
      </c>
      <c r="G1551" s="0" t="n">
        <v>160</v>
      </c>
      <c r="H1551" s="0" t="n">
        <v>1777</v>
      </c>
      <c r="I1551" s="0" t="n">
        <v>0.0900393922341024</v>
      </c>
      <c r="J1551" s="0" t="n">
        <v>1</v>
      </c>
      <c r="K1551" s="0" t="n">
        <v>0</v>
      </c>
    </row>
    <row r="1552" customFormat="false" ht="15" hidden="false" customHeight="false" outlineLevel="0" collapsed="false">
      <c r="A1552" s="119" t="str">
        <f aca="false">CONCATENATE(B1552,F1552)</f>
        <v>Ibrox and KingstonPre-school children with likely development difficulties</v>
      </c>
      <c r="B1552" s="0" t="s">
        <v>35</v>
      </c>
      <c r="C1552" s="0" t="s">
        <v>124</v>
      </c>
      <c r="D1552" s="0" t="s">
        <v>175</v>
      </c>
      <c r="E1552" s="0" t="n">
        <v>11.1</v>
      </c>
      <c r="F1552" s="0" t="s">
        <v>123</v>
      </c>
      <c r="G1552" s="114" t="s">
        <v>82</v>
      </c>
      <c r="H1552" s="0" t="n">
        <v>100</v>
      </c>
      <c r="I1552" s="0" t="n">
        <v>0.078</v>
      </c>
      <c r="J1552" s="0" t="n">
        <v>1</v>
      </c>
      <c r="K1552" s="0" t="n">
        <v>1</v>
      </c>
    </row>
    <row r="1553" customFormat="false" ht="15" hidden="false" customHeight="false" outlineLevel="0" collapsed="false">
      <c r="A1553" s="119" t="str">
        <f aca="false">CONCATENATE(B1553,F1553)</f>
        <v>Ibrox and KingstonSecondary school pupils experiencing development difficulties (Locality)</v>
      </c>
      <c r="B1553" s="0" t="s">
        <v>35</v>
      </c>
      <c r="C1553" s="0" t="s">
        <v>165</v>
      </c>
      <c r="D1553" s="0" t="s">
        <v>175</v>
      </c>
      <c r="E1553" s="0" t="n">
        <v>11.2</v>
      </c>
      <c r="F1553" s="0" t="s">
        <v>144</v>
      </c>
      <c r="G1553" s="0" t="n">
        <v>26</v>
      </c>
      <c r="H1553" s="0" t="n">
        <v>100</v>
      </c>
      <c r="I1553" s="0" t="n">
        <v>0.26</v>
      </c>
      <c r="J1553" s="0" t="n">
        <v>1</v>
      </c>
      <c r="K1553" s="0" t="n">
        <v>1</v>
      </c>
    </row>
    <row r="1554" customFormat="false" ht="15" hidden="false" customHeight="false" outlineLevel="0" collapsed="false">
      <c r="A1554" s="119" t="str">
        <f aca="false">CONCATENATE(B1554,F1554)</f>
        <v>Ibrox and KingstonChildren with communication delay at 27 to 30 months</v>
      </c>
      <c r="B1554" s="0" t="s">
        <v>35</v>
      </c>
      <c r="C1554" s="0" t="s">
        <v>172</v>
      </c>
      <c r="D1554" s="0" t="s">
        <v>175</v>
      </c>
      <c r="E1554" s="0" t="n">
        <v>12</v>
      </c>
      <c r="F1554" s="0" t="s">
        <v>115</v>
      </c>
      <c r="G1554" s="0" t="n">
        <v>56</v>
      </c>
      <c r="H1554" s="0" t="n">
        <v>245</v>
      </c>
      <c r="I1554" s="0" t="n">
        <v>0.228571428571429</v>
      </c>
      <c r="J1554" s="0" t="n">
        <v>1</v>
      </c>
      <c r="K1554" s="0" t="n">
        <v>1</v>
      </c>
    </row>
    <row r="1555" customFormat="false" ht="15" hidden="false" customHeight="false" outlineLevel="0" collapsed="false">
      <c r="A1555" s="119" t="str">
        <f aca="false">CONCATENATE(B1555,F1555)</f>
        <v>Ibrox and KingstonInfants who sleep in the supine position</v>
      </c>
      <c r="B1555" s="0" t="s">
        <v>35</v>
      </c>
      <c r="C1555" s="0" t="s">
        <v>165</v>
      </c>
      <c r="D1555" s="0" t="s">
        <v>176</v>
      </c>
      <c r="E1555" s="0" t="n">
        <v>13</v>
      </c>
      <c r="F1555" s="0" t="s">
        <v>80</v>
      </c>
      <c r="G1555" s="0" t="n">
        <v>116</v>
      </c>
      <c r="H1555" s="0" t="n">
        <v>127</v>
      </c>
      <c r="I1555" s="0" t="n">
        <v>0.913385826771654</v>
      </c>
      <c r="J1555" s="0" t="n">
        <v>1</v>
      </c>
      <c r="K1555" s="0" t="n">
        <v>0</v>
      </c>
    </row>
    <row r="1556" customFormat="false" ht="15" hidden="false" customHeight="false" outlineLevel="0" collapsed="false">
      <c r="A1556" s="119" t="str">
        <f aca="false">CONCATENATE(B1556,F1556)</f>
        <v>Ibrox and KingstonBabies who are exclusively breast-fed at 6 to 8 weeks</v>
      </c>
      <c r="B1556" s="0" t="s">
        <v>35</v>
      </c>
      <c r="C1556" s="0" t="s">
        <v>165</v>
      </c>
      <c r="D1556" s="0" t="s">
        <v>177</v>
      </c>
      <c r="E1556" s="0" t="n">
        <v>14</v>
      </c>
      <c r="F1556" s="0" t="s">
        <v>86</v>
      </c>
      <c r="G1556" s="0" t="n">
        <v>45</v>
      </c>
      <c r="H1556" s="0" t="n">
        <v>127</v>
      </c>
      <c r="I1556" s="0" t="n">
        <v>0.354330708661417</v>
      </c>
      <c r="J1556" s="0" t="n">
        <v>1</v>
      </c>
      <c r="K1556" s="0" t="n">
        <v>1</v>
      </c>
    </row>
    <row r="1557" customFormat="false" ht="15" hidden="false" customHeight="false" outlineLevel="0" collapsed="false">
      <c r="A1557" s="119" t="str">
        <f aca="false">CONCATENATE(B1557,F1557)</f>
        <v>Ibrox and KingstonBabies exposed to passive smoking</v>
      </c>
      <c r="B1557" s="0" t="s">
        <v>35</v>
      </c>
      <c r="C1557" s="0" t="s">
        <v>83</v>
      </c>
      <c r="D1557" s="0" t="s">
        <v>171</v>
      </c>
      <c r="E1557" s="0" t="n">
        <v>15</v>
      </c>
      <c r="F1557" s="0" t="s">
        <v>81</v>
      </c>
      <c r="G1557" s="114" t="s">
        <v>82</v>
      </c>
      <c r="H1557" s="0" t="n">
        <v>100</v>
      </c>
      <c r="I1557" s="0" t="n">
        <v>0.163461538461538</v>
      </c>
      <c r="J1557" s="0" t="n">
        <v>1</v>
      </c>
      <c r="K1557" s="0" t="n">
        <v>1</v>
      </c>
    </row>
    <row r="1558" customFormat="false" ht="15" hidden="false" customHeight="false" outlineLevel="0" collapsed="false">
      <c r="A1558" s="119" t="str">
        <f aca="false">CONCATENATE(B1558,F1558)</f>
        <v>Ibrox and KingstonLone parent households</v>
      </c>
      <c r="B1558" s="0" t="s">
        <v>35</v>
      </c>
      <c r="C1558" s="0" t="s">
        <v>163</v>
      </c>
      <c r="D1558" s="0" t="s">
        <v>173</v>
      </c>
      <c r="E1558" s="0" t="n">
        <v>16</v>
      </c>
      <c r="F1558" s="0" t="s">
        <v>111</v>
      </c>
      <c r="G1558" s="0" t="n">
        <v>366</v>
      </c>
      <c r="H1558" s="0" t="n">
        <v>939</v>
      </c>
      <c r="I1558" s="0" t="n">
        <v>0.389776357827476</v>
      </c>
      <c r="J1558" s="0" t="n">
        <v>1</v>
      </c>
      <c r="K1558" s="0" t="n">
        <v>1</v>
      </c>
    </row>
    <row r="1559" customFormat="false" ht="15" hidden="false" customHeight="false" outlineLevel="0" collapsed="false">
      <c r="A1559" s="119" t="str">
        <f aca="false">CONCATENATE(B1559,F1559)</f>
        <v>Ibrox and KingstonChildren in poverty</v>
      </c>
      <c r="B1559" s="0" t="s">
        <v>35</v>
      </c>
      <c r="C1559" s="0" t="s">
        <v>178</v>
      </c>
      <c r="D1559" s="0" t="s">
        <v>173</v>
      </c>
      <c r="E1559" s="0" t="n">
        <v>17</v>
      </c>
      <c r="F1559" s="0" t="s">
        <v>110</v>
      </c>
      <c r="G1559" s="0" t="n">
        <v>585</v>
      </c>
      <c r="H1559" s="0" t="n">
        <v>1725.66371681416</v>
      </c>
      <c r="I1559" s="0" t="n">
        <v>0.339</v>
      </c>
      <c r="J1559" s="0" t="n">
        <v>1</v>
      </c>
      <c r="K1559" s="0" t="n">
        <v>1</v>
      </c>
    </row>
    <row r="1560" customFormat="false" ht="15" hidden="false" customHeight="false" outlineLevel="0" collapsed="false">
      <c r="A1560" s="119" t="str">
        <f aca="false">CONCATENATE(B1560,F1560)</f>
        <v>Ibrox and Kingston16 to 19 year olds not in employment, education or training</v>
      </c>
      <c r="B1560" s="0" t="s">
        <v>35</v>
      </c>
      <c r="C1560" s="0" t="s">
        <v>179</v>
      </c>
      <c r="D1560" s="0" t="s">
        <v>175</v>
      </c>
      <c r="E1560" s="0" t="n">
        <v>18</v>
      </c>
      <c r="F1560" s="0" t="s">
        <v>121</v>
      </c>
      <c r="G1560" s="0" t="n">
        <v>159.53125</v>
      </c>
      <c r="H1560" s="0" t="n">
        <v>605</v>
      </c>
      <c r="I1560" s="0" t="n">
        <v>0.263688016528926</v>
      </c>
      <c r="J1560" s="0" t="n">
        <v>1</v>
      </c>
      <c r="K1560" s="0" t="n">
        <v>1</v>
      </c>
    </row>
    <row r="1561" customFormat="false" ht="15" hidden="false" customHeight="false" outlineLevel="0" collapsed="false">
      <c r="A1561" s="119" t="str">
        <f aca="false">CONCATENATE(B1561,F1561)</f>
        <v>Ibrox and KingstonOvercrowded households with children</v>
      </c>
      <c r="B1561" s="0" t="s">
        <v>35</v>
      </c>
      <c r="C1561" s="0" t="s">
        <v>163</v>
      </c>
      <c r="D1561" s="0" t="s">
        <v>176</v>
      </c>
      <c r="E1561" s="0" t="n">
        <v>19</v>
      </c>
      <c r="F1561" s="0" t="s">
        <v>112</v>
      </c>
      <c r="G1561" s="0" t="n">
        <v>345</v>
      </c>
      <c r="H1561" s="0" t="n">
        <v>1273</v>
      </c>
      <c r="I1561" s="0" t="n">
        <v>0.271013354281225</v>
      </c>
      <c r="J1561" s="0" t="n">
        <v>1</v>
      </c>
      <c r="K1561" s="0" t="n">
        <v>1</v>
      </c>
    </row>
    <row r="1562" customFormat="false" ht="15" hidden="false" customHeight="false" outlineLevel="0" collapsed="false">
      <c r="A1562" s="119" t="str">
        <f aca="false">CONCATENATE(B1562,F1562)</f>
        <v>Ibrox and KingstonUnder 25s living in households with no central heating</v>
      </c>
      <c r="B1562" s="0" t="s">
        <v>35</v>
      </c>
      <c r="C1562" s="0" t="s">
        <v>163</v>
      </c>
      <c r="D1562" s="0" t="s">
        <v>176</v>
      </c>
      <c r="E1562" s="0" t="n">
        <v>20</v>
      </c>
      <c r="F1562" s="0" t="s">
        <v>113</v>
      </c>
      <c r="G1562" s="0" t="n">
        <v>154</v>
      </c>
      <c r="H1562" s="0" t="n">
        <v>3442</v>
      </c>
      <c r="I1562" s="0" t="n">
        <v>0.0447414294015108</v>
      </c>
      <c r="J1562" s="0" t="n">
        <v>1</v>
      </c>
      <c r="K1562" s="0" t="n">
        <v>0</v>
      </c>
    </row>
    <row r="1563" customFormat="false" ht="15" hidden="false" customHeight="false" outlineLevel="0" collapsed="false">
      <c r="A1563" s="119" t="str">
        <f aca="false">CONCATENATE(B1563,F1563)</f>
        <v>Ibrox and KingstonUnder 25s whose day-to-day activities are limited by disability</v>
      </c>
      <c r="B1563" s="0" t="s">
        <v>35</v>
      </c>
      <c r="C1563" s="0" t="s">
        <v>163</v>
      </c>
      <c r="D1563" s="0" t="s">
        <v>173</v>
      </c>
      <c r="E1563" s="0" t="n">
        <v>21</v>
      </c>
      <c r="F1563" s="0" t="s">
        <v>132</v>
      </c>
      <c r="G1563" s="0" t="n">
        <v>176</v>
      </c>
      <c r="H1563" s="0" t="n">
        <v>3658</v>
      </c>
      <c r="I1563" s="0" t="n">
        <v>0.0481137233460908</v>
      </c>
      <c r="J1563" s="0" t="n">
        <v>1</v>
      </c>
      <c r="K1563" s="0" t="n">
        <v>1</v>
      </c>
    </row>
    <row r="1564" customFormat="false" ht="15" hidden="false" customHeight="false" outlineLevel="0" collapsed="false">
      <c r="A1564" s="119" t="str">
        <f aca="false">CONCATENATE(B1564,F1564)</f>
        <v>Ibrox and KingstonMothers smoking at health visitor's first visit</v>
      </c>
      <c r="B1564" s="0" t="s">
        <v>35</v>
      </c>
      <c r="C1564" s="0" t="s">
        <v>88</v>
      </c>
      <c r="D1564" s="0" t="s">
        <v>171</v>
      </c>
      <c r="E1564" s="0" t="n">
        <v>22</v>
      </c>
      <c r="F1564" s="0" t="s">
        <v>87</v>
      </c>
      <c r="G1564" s="114" t="s">
        <v>82</v>
      </c>
      <c r="H1564" s="0" t="n">
        <v>100</v>
      </c>
      <c r="I1564" s="0" t="n">
        <v>0.1375</v>
      </c>
      <c r="J1564" s="0" t="n">
        <v>1</v>
      </c>
      <c r="K1564" s="0" t="n">
        <v>0</v>
      </c>
    </row>
    <row r="1565" customFormat="false" ht="15" hidden="false" customHeight="false" outlineLevel="0" collapsed="false">
      <c r="A1565" s="119" t="str">
        <f aca="false">CONCATENATE(B1565,F1565)</f>
        <v>Ibrox and KingstonSchool leavers with a positive destination</v>
      </c>
      <c r="B1565" s="0" t="s">
        <v>35</v>
      </c>
      <c r="C1565" s="0" t="s">
        <v>178</v>
      </c>
      <c r="D1565" s="0" t="s">
        <v>175</v>
      </c>
      <c r="E1565" s="0" t="n">
        <v>23</v>
      </c>
      <c r="F1565" s="0" t="s">
        <v>120</v>
      </c>
      <c r="G1565" s="0" t="n">
        <v>53</v>
      </c>
      <c r="H1565" s="0" t="n">
        <v>61</v>
      </c>
      <c r="I1565" s="0" t="n">
        <v>0.868852459016393</v>
      </c>
      <c r="J1565" s="0" t="n">
        <v>1</v>
      </c>
      <c r="K1565" s="0" t="n">
        <v>1</v>
      </c>
    </row>
    <row r="1566" customFormat="false" ht="15" hidden="false" customHeight="false" outlineLevel="0" collapsed="false">
      <c r="A1566" s="119" t="str">
        <f aca="false">CONCATENATE(B1566,F1566)</f>
        <v>Ibrox and KingstonBabies with birth weight below 2500g</v>
      </c>
      <c r="B1566" s="0" t="s">
        <v>35</v>
      </c>
      <c r="C1566" s="0" t="s">
        <v>85</v>
      </c>
      <c r="D1566" s="0" t="s">
        <v>177</v>
      </c>
      <c r="E1566" s="0" t="n">
        <v>24</v>
      </c>
      <c r="F1566" s="0" t="s">
        <v>84</v>
      </c>
      <c r="G1566" s="0" t="n">
        <v>13</v>
      </c>
      <c r="H1566" s="0" t="n">
        <v>440</v>
      </c>
      <c r="I1566" s="0" t="n">
        <v>0.0295454545454545</v>
      </c>
      <c r="J1566" s="0" t="n">
        <v>1</v>
      </c>
      <c r="K1566" s="0" t="n">
        <v>1</v>
      </c>
    </row>
    <row r="1567" customFormat="false" ht="15" hidden="false" customHeight="false" outlineLevel="0" collapsed="false">
      <c r="A1567" s="119" t="str">
        <f aca="false">CONCATENATE(B1567,F1567)</f>
        <v>Ibrox and KingstonEmergency hospitalisations for unintentional injuries (per 1,000 pop'n under 15)</v>
      </c>
      <c r="B1567" s="0" t="s">
        <v>35</v>
      </c>
      <c r="C1567" s="0" t="s">
        <v>88</v>
      </c>
      <c r="D1567" s="0" t="s">
        <v>180</v>
      </c>
      <c r="E1567" s="0" t="n">
        <v>26</v>
      </c>
      <c r="F1567" s="0" t="s">
        <v>108</v>
      </c>
      <c r="G1567" s="114" t="s">
        <v>82</v>
      </c>
      <c r="H1567" s="0" t="n">
        <v>100</v>
      </c>
      <c r="I1567" s="0" t="n">
        <v>0.0901</v>
      </c>
      <c r="J1567" s="0" t="n">
        <v>1</v>
      </c>
      <c r="K1567" s="0" t="n">
        <v>1</v>
      </c>
    </row>
    <row r="1568" customFormat="false" ht="15" hidden="false" customHeight="false" outlineLevel="0" collapsed="false">
      <c r="A1568" s="119" t="str">
        <f aca="false">CONCATENATE(B1568,F1568)</f>
        <v>Ibrox and KingstonBabies born before 37 weeks</v>
      </c>
      <c r="B1568" s="0" t="s">
        <v>35</v>
      </c>
      <c r="C1568" s="0" t="s">
        <v>88</v>
      </c>
      <c r="D1568" s="0" t="s">
        <v>177</v>
      </c>
      <c r="E1568" s="0" t="n">
        <v>27</v>
      </c>
      <c r="F1568" s="0" t="s">
        <v>89</v>
      </c>
      <c r="G1568" s="114" t="s">
        <v>82</v>
      </c>
      <c r="H1568" s="0" t="n">
        <v>100</v>
      </c>
      <c r="I1568" s="0" t="n">
        <v>0.0627</v>
      </c>
      <c r="J1568" s="0" t="n">
        <v>1</v>
      </c>
      <c r="K1568" s="0" t="n">
        <v>0</v>
      </c>
    </row>
    <row r="1569" customFormat="false" ht="15" hidden="false" customHeight="false" outlineLevel="0" collapsed="false">
      <c r="A1569" s="119" t="str">
        <f aca="false">CONCATENATE(B1569,F1569)</f>
        <v>Ibrox and KingstonS4 pupils achieving 5 or more qualifications at SCQF Level 5</v>
      </c>
      <c r="B1569" s="0" t="s">
        <v>35</v>
      </c>
      <c r="C1569" s="0" t="s">
        <v>117</v>
      </c>
      <c r="D1569" s="0" t="s">
        <v>175</v>
      </c>
      <c r="E1569" s="0" t="n">
        <v>29</v>
      </c>
      <c r="F1569" s="0" t="s">
        <v>116</v>
      </c>
      <c r="G1569" s="0" t="n">
        <v>12</v>
      </c>
      <c r="H1569" s="0" t="n">
        <v>45.9880239520958</v>
      </c>
      <c r="I1569" s="0" t="n">
        <v>0.2609375</v>
      </c>
      <c r="J1569" s="0" t="n">
        <v>1</v>
      </c>
      <c r="K1569" s="0" t="n">
        <v>1</v>
      </c>
    </row>
    <row r="1570" customFormat="false" ht="15" hidden="false" customHeight="false" outlineLevel="0" collapsed="false">
      <c r="A1570" s="119" t="str">
        <f aca="false">CONCATENATE(B1570,F1570)</f>
        <v>Ibrox and KingstonSecondary school attendance</v>
      </c>
      <c r="B1570" s="0" t="s">
        <v>35</v>
      </c>
      <c r="C1570" s="0" t="s">
        <v>119</v>
      </c>
      <c r="D1570" s="0" t="s">
        <v>181</v>
      </c>
      <c r="E1570" s="0" t="n">
        <v>30</v>
      </c>
      <c r="F1570" s="0" t="s">
        <v>118</v>
      </c>
      <c r="G1570" s="114" t="s">
        <v>82</v>
      </c>
      <c r="H1570" s="0" t="n">
        <v>1</v>
      </c>
      <c r="I1570" s="0" t="n">
        <v>0.90216961</v>
      </c>
      <c r="J1570" s="0" t="n">
        <v>1</v>
      </c>
      <c r="K1570" s="0" t="n">
        <v>0</v>
      </c>
    </row>
    <row r="1571" customFormat="false" ht="15" hidden="false" customHeight="false" outlineLevel="0" collapsed="false">
      <c r="A1571" s="119" t="str">
        <f aca="false">CONCATENATE(B1571,F1571)</f>
        <v>Ibrox and KingstonHospitalisations for dental treatment (per 1,000 pop'n under 16)</v>
      </c>
      <c r="B1571" s="0" t="s">
        <v>35</v>
      </c>
      <c r="C1571" s="0" t="s">
        <v>172</v>
      </c>
      <c r="D1571" s="0" t="s">
        <v>177</v>
      </c>
      <c r="E1571" s="0" t="n">
        <v>32</v>
      </c>
      <c r="F1571" s="0" t="s">
        <v>96</v>
      </c>
      <c r="G1571" s="0" t="n">
        <v>250</v>
      </c>
      <c r="H1571" s="0" t="n">
        <v>1596</v>
      </c>
      <c r="I1571" s="0" t="n">
        <v>0.156641604010025</v>
      </c>
      <c r="J1571" s="0" t="n">
        <v>1</v>
      </c>
      <c r="K1571" s="0" t="n">
        <v>0</v>
      </c>
    </row>
    <row r="1572" customFormat="false" ht="15" hidden="false" customHeight="false" outlineLevel="0" collapsed="false">
      <c r="A1572" s="119" t="str">
        <f aca="false">CONCATENATE(B1572,F1572)</f>
        <v>Ibrox and KingstonMale life expectancy (years)</v>
      </c>
      <c r="B1572" s="0" t="s">
        <v>35</v>
      </c>
      <c r="C1572" s="0" t="s">
        <v>179</v>
      </c>
      <c r="D1572" s="0" t="s">
        <v>177</v>
      </c>
      <c r="E1572" s="0" t="n">
        <v>33</v>
      </c>
      <c r="F1572" s="0" t="s">
        <v>126</v>
      </c>
      <c r="G1572" s="114" t="s">
        <v>82</v>
      </c>
      <c r="H1572" s="0" t="s">
        <v>182</v>
      </c>
      <c r="I1572" s="0" t="n">
        <v>0.70265237386235</v>
      </c>
      <c r="J1572" s="0" t="n">
        <v>1</v>
      </c>
      <c r="K1572" s="0" t="n">
        <v>0</v>
      </c>
    </row>
    <row r="1573" customFormat="false" ht="15" hidden="false" customHeight="false" outlineLevel="0" collapsed="false">
      <c r="A1573" s="119" t="str">
        <f aca="false">CONCATENATE(B1573,F1573)</f>
        <v>Ibrox and KingstonMale healthy life expectancy (years)</v>
      </c>
      <c r="B1573" s="0" t="s">
        <v>35</v>
      </c>
      <c r="C1573" s="0" t="s">
        <v>178</v>
      </c>
      <c r="D1573" s="0" t="s">
        <v>177</v>
      </c>
      <c r="E1573" s="0" t="n">
        <v>34</v>
      </c>
      <c r="F1573" s="0" t="s">
        <v>128</v>
      </c>
      <c r="G1573" s="114" t="s">
        <v>82</v>
      </c>
      <c r="H1573" s="0" t="s">
        <v>182</v>
      </c>
      <c r="I1573" s="0" t="n">
        <v>0.532734206157046</v>
      </c>
      <c r="J1573" s="0" t="n">
        <v>1</v>
      </c>
      <c r="K1573" s="0" t="n">
        <v>0</v>
      </c>
    </row>
    <row r="1574" customFormat="false" ht="15" hidden="false" customHeight="false" outlineLevel="0" collapsed="false">
      <c r="A1574" s="119" t="str">
        <f aca="false">CONCATENATE(B1574,F1574)</f>
        <v>Ibrox and KingstonFemale life expectancy (years)</v>
      </c>
      <c r="B1574" s="0" t="s">
        <v>35</v>
      </c>
      <c r="C1574" s="0" t="s">
        <v>179</v>
      </c>
      <c r="D1574" s="0" t="s">
        <v>177</v>
      </c>
      <c r="E1574" s="0" t="n">
        <v>35</v>
      </c>
      <c r="F1574" s="0" t="s">
        <v>127</v>
      </c>
      <c r="G1574" s="114" t="s">
        <v>82</v>
      </c>
      <c r="H1574" s="0" t="s">
        <v>182</v>
      </c>
      <c r="I1574" s="0" t="n">
        <v>0.755744139324324</v>
      </c>
      <c r="J1574" s="0" t="n">
        <v>1</v>
      </c>
      <c r="K1574" s="0" t="n">
        <v>0</v>
      </c>
    </row>
    <row r="1575" customFormat="false" ht="15" hidden="false" customHeight="false" outlineLevel="0" collapsed="false">
      <c r="A1575" s="119" t="str">
        <f aca="false">CONCATENATE(B1575,F1575)</f>
        <v>Ibrox and KingstonFemale healthy life expectancy (years)</v>
      </c>
      <c r="B1575" s="0" t="s">
        <v>35</v>
      </c>
      <c r="C1575" s="0" t="s">
        <v>178</v>
      </c>
      <c r="D1575" s="0" t="s">
        <v>177</v>
      </c>
      <c r="E1575" s="0" t="n">
        <v>36</v>
      </c>
      <c r="F1575" s="0" t="s">
        <v>129</v>
      </c>
      <c r="G1575" s="114" t="s">
        <v>82</v>
      </c>
      <c r="H1575" s="0" t="s">
        <v>182</v>
      </c>
      <c r="I1575" s="0" t="n">
        <v>0.551158953234261</v>
      </c>
      <c r="J1575" s="0" t="n">
        <v>1</v>
      </c>
      <c r="K1575" s="0" t="n">
        <v>0</v>
      </c>
    </row>
    <row r="1576" customFormat="false" ht="15" hidden="false" customHeight="false" outlineLevel="0" collapsed="false">
      <c r="A1576" s="119" t="str">
        <f aca="false">CONCATENATE(B1576,F1576)</f>
        <v>Ibrox and KingstonBirth rate (per 1,000 pop'n)</v>
      </c>
      <c r="B1576" s="0" t="s">
        <v>35</v>
      </c>
      <c r="C1576" s="0" t="s">
        <v>178</v>
      </c>
      <c r="D1576" s="0" t="s">
        <v>166</v>
      </c>
      <c r="E1576" s="0" t="n">
        <v>37</v>
      </c>
      <c r="F1576" s="0" t="s">
        <v>77</v>
      </c>
      <c r="G1576" s="0" t="n">
        <v>1540</v>
      </c>
      <c r="H1576" s="0" t="n">
        <v>12345</v>
      </c>
      <c r="I1576" s="0" t="n">
        <v>0.124746861077359</v>
      </c>
      <c r="J1576" s="0" t="n">
        <v>1</v>
      </c>
      <c r="K1576" s="0" t="n">
        <v>1</v>
      </c>
    </row>
    <row r="1577" customFormat="false" ht="15" hidden="false" customHeight="false" outlineLevel="0" collapsed="false">
      <c r="A1577" s="119" t="str">
        <f aca="false">CONCATENATE(B1577,F1577)</f>
        <v>Ibrox and KingstonReferrals to Children and Adolescent Mental Health Services</v>
      </c>
      <c r="B1577" s="0" t="s">
        <v>35</v>
      </c>
      <c r="C1577" s="0" t="s">
        <v>104</v>
      </c>
      <c r="D1577" s="0" t="s">
        <v>176</v>
      </c>
      <c r="E1577" s="0" t="n">
        <v>38</v>
      </c>
      <c r="F1577" s="0" t="s">
        <v>125</v>
      </c>
      <c r="G1577" s="0" t="n">
        <v>43</v>
      </c>
      <c r="H1577" s="0" t="n">
        <v>1602</v>
      </c>
      <c r="I1577" s="0" t="n">
        <v>0.0268414481897628</v>
      </c>
      <c r="J1577" s="0" t="n">
        <v>1</v>
      </c>
      <c r="K1577" s="0" t="n">
        <v>1</v>
      </c>
    </row>
    <row r="1578" customFormat="false" ht="15" hidden="false" customHeight="false" outlineLevel="0" collapsed="false">
      <c r="A1578" s="119" t="str">
        <f aca="false">CONCATENATE(B1578,F1578)</f>
        <v>Ibrox and KingstonChild pedestrian and cyclist road casualties (per 1,000 pop'n under 16)</v>
      </c>
      <c r="B1578" s="0" t="s">
        <v>35</v>
      </c>
      <c r="C1578" s="0" t="s">
        <v>85</v>
      </c>
      <c r="D1578" s="0" t="s">
        <v>180</v>
      </c>
      <c r="E1578" s="0" t="n">
        <v>43</v>
      </c>
      <c r="F1578" s="0" t="s">
        <v>99</v>
      </c>
      <c r="G1578" s="114" t="s">
        <v>183</v>
      </c>
      <c r="H1578" s="0" t="s">
        <v>166</v>
      </c>
      <c r="I1578" s="0" t="n">
        <v>0.0253324889170361</v>
      </c>
      <c r="J1578" s="0" t="n">
        <v>1</v>
      </c>
      <c r="K1578" s="0" t="n">
        <v>0</v>
      </c>
    </row>
    <row r="1579" customFormat="false" ht="15" hidden="false" customHeight="false" outlineLevel="0" collapsed="false">
      <c r="A1579" s="119" t="str">
        <f aca="false">CONCATENATE(B1579,F1579)</f>
        <v>Ibrox and KingstonHospitalisations under a mental health diagnosis (per 1,000 pop'n aged 10 to 24)</v>
      </c>
      <c r="B1579" s="0" t="s">
        <v>35</v>
      </c>
      <c r="C1579" s="0" t="s">
        <v>131</v>
      </c>
      <c r="D1579" s="0" t="s">
        <v>176</v>
      </c>
      <c r="E1579" s="0" t="n">
        <v>44</v>
      </c>
      <c r="F1579" s="0" t="s">
        <v>130</v>
      </c>
      <c r="G1579" s="0" t="n">
        <v>150</v>
      </c>
      <c r="H1579" s="0" t="n">
        <v>3607</v>
      </c>
      <c r="I1579" s="0" t="n">
        <v>0.0415858053784308</v>
      </c>
      <c r="J1579" s="0" t="n">
        <v>1</v>
      </c>
      <c r="K1579" s="0" t="n">
        <v>0</v>
      </c>
    </row>
    <row r="1580" customFormat="false" ht="15" hidden="false" customHeight="false" outlineLevel="0" collapsed="false">
      <c r="A1580" s="119" t="str">
        <f aca="false">CONCATENATE(B1580,F1580)</f>
        <v>Ibrox and KingstonP1 children who are obese or severely obese</v>
      </c>
      <c r="B1580" s="0" t="s">
        <v>35</v>
      </c>
      <c r="C1580" s="0" t="s">
        <v>95</v>
      </c>
      <c r="D1580" s="0" t="s">
        <v>177</v>
      </c>
      <c r="E1580" s="0" t="n">
        <v>45</v>
      </c>
      <c r="F1580" s="0" t="s">
        <v>94</v>
      </c>
      <c r="G1580" s="114" t="s">
        <v>82</v>
      </c>
      <c r="H1580" s="0" t="n">
        <v>100</v>
      </c>
      <c r="I1580" s="0" t="n">
        <v>0.03676470588</v>
      </c>
      <c r="J1580" s="0" t="n">
        <v>1</v>
      </c>
      <c r="K1580" s="0" t="n">
        <v>1</v>
      </c>
    </row>
    <row r="1581" customFormat="false" ht="15" hidden="false" customHeight="false" outlineLevel="0" collapsed="false">
      <c r="A1581" s="119" t="str">
        <f aca="false">CONCATENATE(B1581,F1581)</f>
        <v>Ibrox and KingstonReferrals to Scottish Children's Reporter Administration</v>
      </c>
      <c r="B1581" s="0" t="s">
        <v>35</v>
      </c>
      <c r="C1581" s="0" t="s">
        <v>104</v>
      </c>
      <c r="D1581" s="0" t="s">
        <v>176</v>
      </c>
      <c r="E1581" s="0" t="n">
        <v>46</v>
      </c>
      <c r="F1581" s="0" t="s">
        <v>103</v>
      </c>
      <c r="G1581" s="0" t="n">
        <v>22</v>
      </c>
      <c r="H1581" s="0" t="n">
        <v>1596</v>
      </c>
      <c r="I1581" s="0" t="n">
        <v>0.0137844611528822</v>
      </c>
      <c r="J1581" s="0" t="n">
        <v>1</v>
      </c>
      <c r="K1581" s="0" t="n">
        <v>1</v>
      </c>
    </row>
    <row r="1582" customFormat="false" ht="15" hidden="false" customHeight="false" outlineLevel="0" collapsed="false">
      <c r="A1582" s="119" t="str">
        <f aca="false">CONCATENATE(B1582,F1582)</f>
        <v>Ibrox and KingstonEmergency hospitalisations due to assault (per 1,000 pop'n under 25)</v>
      </c>
      <c r="B1582" s="0" t="s">
        <v>35</v>
      </c>
      <c r="C1582" s="0" t="s">
        <v>88</v>
      </c>
      <c r="D1582" s="0" t="s">
        <v>180</v>
      </c>
      <c r="E1582" s="0" t="n">
        <v>47</v>
      </c>
      <c r="F1582" s="0" t="s">
        <v>107</v>
      </c>
      <c r="G1582" s="114" t="s">
        <v>82</v>
      </c>
      <c r="H1582" s="0" t="n">
        <v>100</v>
      </c>
      <c r="I1582" s="0" t="n">
        <v>0.0222</v>
      </c>
      <c r="J1582" s="0" t="n">
        <v>1</v>
      </c>
      <c r="K1582" s="0" t="n">
        <v>0</v>
      </c>
    </row>
    <row r="1583" customFormat="false" ht="15" hidden="false" customHeight="false" outlineLevel="0" collapsed="false">
      <c r="A1583" s="119" t="str">
        <f aca="false">CONCATENATE(B1583,F1583)</f>
        <v>Ibrox and KingstonChildren who walk to primary school</v>
      </c>
      <c r="B1583" s="0" t="s">
        <v>35</v>
      </c>
      <c r="C1583" s="0" t="s">
        <v>92</v>
      </c>
      <c r="D1583" s="0" t="s">
        <v>184</v>
      </c>
      <c r="E1583" s="0" t="n">
        <v>48</v>
      </c>
      <c r="F1583" s="0" t="s">
        <v>91</v>
      </c>
      <c r="G1583" s="114" t="s">
        <v>82</v>
      </c>
      <c r="H1583" s="0" t="n">
        <v>1987</v>
      </c>
      <c r="I1583" s="0" t="n">
        <v>0.639211373930549</v>
      </c>
      <c r="J1583" s="0" t="n">
        <v>1</v>
      </c>
      <c r="K1583" s="0" t="n">
        <v>1</v>
      </c>
    </row>
    <row r="1584" customFormat="false" ht="15" hidden="false" customHeight="false" outlineLevel="0" collapsed="false">
      <c r="A1584" s="119" t="str">
        <f aca="false">CONCATENATE(B1584,F1584)</f>
        <v>Ibrox and KingstonYoung people with caring responsibilities (Locality)</v>
      </c>
      <c r="B1584" s="0" t="s">
        <v>35</v>
      </c>
      <c r="C1584" s="0" t="s">
        <v>165</v>
      </c>
      <c r="D1584" s="0" t="s">
        <v>181</v>
      </c>
      <c r="E1584" s="0" t="n">
        <v>50</v>
      </c>
      <c r="F1584" s="0" t="s">
        <v>146</v>
      </c>
      <c r="G1584" s="0" t="n">
        <v>14</v>
      </c>
      <c r="H1584" s="0" t="n">
        <v>100</v>
      </c>
      <c r="I1584" s="0" t="n">
        <v>0.14</v>
      </c>
      <c r="J1584" s="0" t="n">
        <v>1</v>
      </c>
      <c r="K1584" s="0" t="n">
        <v>0</v>
      </c>
    </row>
    <row r="1585" customFormat="false" ht="15" hidden="false" customHeight="false" outlineLevel="0" collapsed="false">
      <c r="A1585" s="119" t="str">
        <f aca="false">CONCATENATE(B1585,F1585)</f>
        <v>Ibrox and KingstonPupils meeting target of 60 mins of moderate physical activity 7 days per week (Locality)</v>
      </c>
      <c r="B1585" s="0" t="s">
        <v>35</v>
      </c>
      <c r="C1585" s="0" t="s">
        <v>165</v>
      </c>
      <c r="D1585" s="0" t="s">
        <v>184</v>
      </c>
      <c r="E1585" s="0" t="n">
        <v>51</v>
      </c>
      <c r="F1585" s="0" t="s">
        <v>147</v>
      </c>
      <c r="G1585" s="0" t="n">
        <v>12</v>
      </c>
      <c r="H1585" s="0" t="n">
        <v>100</v>
      </c>
      <c r="I1585" s="0" t="n">
        <v>0.12</v>
      </c>
      <c r="J1585" s="0" t="n">
        <v>1</v>
      </c>
      <c r="K1585" s="0" t="n">
        <v>0</v>
      </c>
    </row>
    <row r="1586" customFormat="false" ht="15" hidden="false" customHeight="false" outlineLevel="0" collapsed="false">
      <c r="A1586" s="119" t="str">
        <f aca="false">CONCATENATE(B1586,F1586)</f>
        <v>Ibrox and KingstonYoung people using libraries (Locality)</v>
      </c>
      <c r="B1586" s="0" t="s">
        <v>35</v>
      </c>
      <c r="C1586" s="0" t="s">
        <v>165</v>
      </c>
      <c r="D1586" s="0" t="s">
        <v>184</v>
      </c>
      <c r="E1586" s="0" t="n">
        <v>52</v>
      </c>
      <c r="F1586" s="0" t="s">
        <v>148</v>
      </c>
      <c r="G1586" s="0" t="n">
        <v>57</v>
      </c>
      <c r="H1586" s="0" t="n">
        <v>100</v>
      </c>
      <c r="I1586" s="0" t="n">
        <v>0.57</v>
      </c>
      <c r="J1586" s="0" t="n">
        <v>1</v>
      </c>
      <c r="K1586" s="0" t="n">
        <v>0</v>
      </c>
    </row>
    <row r="1587" customFormat="false" ht="15" hidden="false" customHeight="false" outlineLevel="0" collapsed="false">
      <c r="A1587" s="119" t="str">
        <f aca="false">CONCATENATE(B1587,F1587)</f>
        <v>Ibrox and KingstonYoung people visiting museums (Locality)</v>
      </c>
      <c r="B1587" s="0" t="s">
        <v>35</v>
      </c>
      <c r="C1587" s="0" t="s">
        <v>165</v>
      </c>
      <c r="D1587" s="0" t="s">
        <v>184</v>
      </c>
      <c r="E1587" s="0" t="n">
        <v>53</v>
      </c>
      <c r="F1587" s="0" t="s">
        <v>149</v>
      </c>
      <c r="G1587" s="0" t="n">
        <v>39</v>
      </c>
      <c r="H1587" s="0" t="n">
        <v>100</v>
      </c>
      <c r="I1587" s="0" t="n">
        <v>0.39</v>
      </c>
      <c r="J1587" s="0" t="n">
        <v>1</v>
      </c>
      <c r="K1587" s="0" t="n">
        <v>0</v>
      </c>
    </row>
    <row r="1588" customFormat="false" ht="15" hidden="false" customHeight="false" outlineLevel="0" collapsed="false">
      <c r="A1588" s="119" t="str">
        <f aca="false">CONCATENATE(B1588,F1588)</f>
        <v>Ibrox and KingstonYoung people accessing sports centres (Locality)</v>
      </c>
      <c r="B1588" s="0" t="s">
        <v>35</v>
      </c>
      <c r="C1588" s="0" t="s">
        <v>165</v>
      </c>
      <c r="D1588" s="0" t="s">
        <v>184</v>
      </c>
      <c r="E1588" s="0" t="n">
        <v>54</v>
      </c>
      <c r="F1588" s="0" t="s">
        <v>150</v>
      </c>
      <c r="G1588" s="0" t="n">
        <v>69</v>
      </c>
      <c r="H1588" s="0" t="n">
        <v>100</v>
      </c>
      <c r="I1588" s="0" t="n">
        <v>0.69</v>
      </c>
      <c r="J1588" s="0" t="n">
        <v>1</v>
      </c>
      <c r="K1588" s="0" t="n">
        <v>0</v>
      </c>
    </row>
    <row r="1589" customFormat="false" ht="15" hidden="false" customHeight="false" outlineLevel="0" collapsed="false">
      <c r="A1589" s="119" t="str">
        <f aca="false">CONCATENATE(B1589,F1589)</f>
        <v>Ibrox and KingstonHospitalisations under an alcohol-related diagnosis (per 1,000 pop'n under 25)</v>
      </c>
      <c r="B1589" s="0" t="s">
        <v>35</v>
      </c>
      <c r="C1589" s="0" t="s">
        <v>101</v>
      </c>
      <c r="D1589" s="0" t="s">
        <v>177</v>
      </c>
      <c r="E1589" s="0" t="n">
        <v>55</v>
      </c>
      <c r="F1589" s="0" t="s">
        <v>100</v>
      </c>
      <c r="G1589" s="0" t="n">
        <v>510</v>
      </c>
      <c r="H1589" s="0" t="n">
        <v>3678.75</v>
      </c>
      <c r="I1589" s="0" t="n">
        <v>0.138634046890928</v>
      </c>
      <c r="J1589" s="0" t="n">
        <v>1</v>
      </c>
      <c r="K1589" s="0" t="n">
        <v>1</v>
      </c>
    </row>
    <row r="1590" customFormat="false" ht="15" hidden="false" customHeight="false" outlineLevel="0" collapsed="false">
      <c r="A1590" s="119" t="str">
        <f aca="false">CONCATENATE(B1590,F1590)</f>
        <v>Ibrox and KingstonVictims of crime (per 1,000 pop'n aged 8 to 18)</v>
      </c>
      <c r="B1590" s="0" t="s">
        <v>35</v>
      </c>
      <c r="C1590" s="0" t="s">
        <v>104</v>
      </c>
      <c r="D1590" s="0" t="s">
        <v>171</v>
      </c>
      <c r="E1590" s="0" t="n">
        <v>57</v>
      </c>
      <c r="F1590" s="0" t="s">
        <v>106</v>
      </c>
      <c r="G1590" s="0" t="n">
        <v>210</v>
      </c>
      <c r="H1590" s="0" t="n">
        <v>906</v>
      </c>
      <c r="I1590" s="0" t="n">
        <v>0.231788079470199</v>
      </c>
      <c r="J1590" s="0" t="n">
        <v>1</v>
      </c>
      <c r="K1590" s="0" t="n">
        <v>0</v>
      </c>
    </row>
    <row r="1591" customFormat="false" ht="15" hidden="false" customHeight="false" outlineLevel="0" collapsed="false">
      <c r="A1591" s="119" t="str">
        <f aca="false">CONCATENATE(B1591,F1591)</f>
        <v>Ibrox and KingstonOffenders (per 1,000 pop'n aged 8 to 18)</v>
      </c>
      <c r="B1591" s="0" t="s">
        <v>35</v>
      </c>
      <c r="C1591" s="0" t="s">
        <v>104</v>
      </c>
      <c r="D1591" s="0" t="s">
        <v>181</v>
      </c>
      <c r="E1591" s="0" t="n">
        <v>58</v>
      </c>
      <c r="F1591" s="0" t="s">
        <v>105</v>
      </c>
      <c r="G1591" s="0" t="n">
        <v>280</v>
      </c>
      <c r="H1591" s="0" t="n">
        <v>906</v>
      </c>
      <c r="I1591" s="0" t="n">
        <v>0.309050772626932</v>
      </c>
      <c r="J1591" s="0" t="n">
        <v>1</v>
      </c>
      <c r="K1591" s="0" t="n">
        <v>1</v>
      </c>
    </row>
    <row r="1592" customFormat="false" ht="15" hidden="false" customHeight="false" outlineLevel="0" collapsed="false">
      <c r="A1592" s="119" t="str">
        <f aca="false">CONCATENATE(B1592,F1592)</f>
        <v>Ibrox and KingstonUnder 16s living within 400m of green space</v>
      </c>
      <c r="B1592" s="0" t="s">
        <v>35</v>
      </c>
      <c r="C1592" s="0" t="s">
        <v>165</v>
      </c>
      <c r="D1592" s="0" t="s">
        <v>173</v>
      </c>
      <c r="E1592" s="0" t="n">
        <v>59</v>
      </c>
      <c r="F1592" s="0" t="s">
        <v>93</v>
      </c>
      <c r="G1592" s="0" t="n">
        <v>1496</v>
      </c>
      <c r="H1592" s="0" t="n">
        <v>1586</v>
      </c>
      <c r="I1592" s="0" t="n">
        <v>0.943253467843632</v>
      </c>
      <c r="J1592" s="0" t="n">
        <v>1</v>
      </c>
      <c r="K1592" s="0" t="n">
        <v>1</v>
      </c>
    </row>
    <row r="1593" customFormat="false" ht="15" hidden="false" customHeight="false" outlineLevel="0" collapsed="false">
      <c r="A1593" s="119" t="str">
        <f aca="false">CONCATENATE(B1593,F1593)</f>
        <v>Ibrox and KingstonFemale LE upper limit</v>
      </c>
      <c r="B1593" s="0" t="s">
        <v>35</v>
      </c>
      <c r="C1593" s="0" t="s">
        <v>179</v>
      </c>
      <c r="D1593" s="0" t="s">
        <v>177</v>
      </c>
      <c r="E1593" s="0" t="n">
        <v>100</v>
      </c>
      <c r="F1593" s="0" t="s">
        <v>185</v>
      </c>
      <c r="G1593" s="0" t="s">
        <v>182</v>
      </c>
      <c r="H1593" s="0" t="s">
        <v>182</v>
      </c>
      <c r="I1593" s="0" t="n">
        <v>0.79133289106546</v>
      </c>
      <c r="J1593" s="0" t="n">
        <v>1</v>
      </c>
      <c r="K1593" s="0" t="n">
        <v>0</v>
      </c>
    </row>
    <row r="1594" customFormat="false" ht="15" hidden="false" customHeight="false" outlineLevel="0" collapsed="false">
      <c r="A1594" s="119" t="str">
        <f aca="false">CONCATENATE(B1594,F1594)</f>
        <v>Ibrox and KingstonFemale LE lower limit</v>
      </c>
      <c r="B1594" s="0" t="s">
        <v>35</v>
      </c>
      <c r="C1594" s="0" t="s">
        <v>179</v>
      </c>
      <c r="D1594" s="0" t="s">
        <v>177</v>
      </c>
      <c r="E1594" s="0" t="n">
        <v>100</v>
      </c>
      <c r="F1594" s="0" t="s">
        <v>186</v>
      </c>
      <c r="G1594" s="0" t="s">
        <v>182</v>
      </c>
      <c r="H1594" s="0" t="s">
        <v>182</v>
      </c>
      <c r="I1594" s="0" t="n">
        <v>0.720155387583188</v>
      </c>
      <c r="J1594" s="0" t="n">
        <v>1</v>
      </c>
      <c r="K1594" s="0" t="n">
        <v>0</v>
      </c>
    </row>
    <row r="1595" customFormat="false" ht="15" hidden="false" customHeight="false" outlineLevel="0" collapsed="false">
      <c r="A1595" s="119" t="str">
        <f aca="false">CONCATENATE(B1595,F1595)</f>
        <v>Ibrox and KingstonMale LE upper limit</v>
      </c>
      <c r="B1595" s="0" t="s">
        <v>35</v>
      </c>
      <c r="C1595" s="0" t="s">
        <v>179</v>
      </c>
      <c r="D1595" s="0" t="s">
        <v>177</v>
      </c>
      <c r="E1595" s="0" t="n">
        <v>100</v>
      </c>
      <c r="F1595" s="0" t="s">
        <v>187</v>
      </c>
      <c r="G1595" s="0" t="s">
        <v>182</v>
      </c>
      <c r="H1595" s="0" t="s">
        <v>182</v>
      </c>
      <c r="I1595" s="0" t="n">
        <v>0.737086829361449</v>
      </c>
      <c r="J1595" s="0" t="n">
        <v>1</v>
      </c>
      <c r="K1595" s="0" t="n">
        <v>0</v>
      </c>
    </row>
    <row r="1596" customFormat="false" ht="15" hidden="false" customHeight="false" outlineLevel="0" collapsed="false">
      <c r="A1596" s="119" t="str">
        <f aca="false">CONCATENATE(B1596,F1596)</f>
        <v>Ibrox and KingstonMale LE lower limit</v>
      </c>
      <c r="B1596" s="0" t="s">
        <v>35</v>
      </c>
      <c r="C1596" s="0" t="s">
        <v>179</v>
      </c>
      <c r="D1596" s="0" t="s">
        <v>177</v>
      </c>
      <c r="E1596" s="0" t="n">
        <v>100</v>
      </c>
      <c r="F1596" s="0" t="s">
        <v>188</v>
      </c>
      <c r="G1596" s="0" t="s">
        <v>182</v>
      </c>
      <c r="H1596" s="0" t="s">
        <v>182</v>
      </c>
      <c r="I1596" s="0" t="n">
        <v>0.668217918363251</v>
      </c>
      <c r="J1596" s="0" t="n">
        <v>1</v>
      </c>
      <c r="K1596" s="0" t="n">
        <v>0</v>
      </c>
    </row>
    <row r="1597" customFormat="false" ht="15" hidden="false" customHeight="false" outlineLevel="0" collapsed="false">
      <c r="A1597" s="119" t="str">
        <f aca="false">CONCATENATE(B1597,F1597)</f>
        <v>Ibrox and KingstonMale expected period in "not healthy" health</v>
      </c>
      <c r="B1597" s="0" t="s">
        <v>35</v>
      </c>
      <c r="C1597" s="0" t="s">
        <v>178</v>
      </c>
      <c r="D1597" s="0" t="s">
        <v>177</v>
      </c>
      <c r="E1597" s="0" t="n">
        <v>100</v>
      </c>
      <c r="F1597" s="0" t="s">
        <v>189</v>
      </c>
      <c r="G1597" s="0" t="s">
        <v>182</v>
      </c>
      <c r="H1597" s="0" t="s">
        <v>182</v>
      </c>
      <c r="I1597" s="0" t="n">
        <v>0.163940267949595</v>
      </c>
      <c r="J1597" s="0" t="n">
        <v>1</v>
      </c>
      <c r="K1597" s="0" t="n">
        <v>0</v>
      </c>
    </row>
    <row r="1598" customFormat="false" ht="15" hidden="false" customHeight="false" outlineLevel="0" collapsed="false">
      <c r="A1598" s="119" t="str">
        <f aca="false">CONCATENATE(B1598,F1598)</f>
        <v>Ibrox and KingstonFemale expected period in "not healthy" health</v>
      </c>
      <c r="B1598" s="0" t="s">
        <v>35</v>
      </c>
      <c r="C1598" s="0" t="s">
        <v>178</v>
      </c>
      <c r="D1598" s="0" t="s">
        <v>177</v>
      </c>
      <c r="E1598" s="0" t="n">
        <v>100</v>
      </c>
      <c r="F1598" s="0" t="s">
        <v>190</v>
      </c>
      <c r="G1598" s="0" t="s">
        <v>182</v>
      </c>
      <c r="H1598" s="0" t="s">
        <v>182</v>
      </c>
      <c r="I1598" s="0" t="n">
        <v>0.189421475335655</v>
      </c>
      <c r="J1598" s="0" t="n">
        <v>1</v>
      </c>
      <c r="K1598" s="0" t="n">
        <v>0</v>
      </c>
    </row>
    <row r="1599" customFormat="false" ht="15" hidden="false" customHeight="false" outlineLevel="0" collapsed="false">
      <c r="A1599" s="119" t="str">
        <f aca="false">CONCATENATE(B1599,F1599)</f>
        <v>Kelvindale and KelvinsideNo. of privately-rented households</v>
      </c>
      <c r="B1599" s="0" t="s">
        <v>36</v>
      </c>
      <c r="C1599" s="0" t="s">
        <v>163</v>
      </c>
      <c r="E1599" s="0" t="n">
        <v>0</v>
      </c>
      <c r="F1599" s="0" t="s">
        <v>164</v>
      </c>
      <c r="G1599" s="0" t="n">
        <v>531</v>
      </c>
      <c r="H1599" s="0" t="n">
        <v>3437</v>
      </c>
      <c r="I1599" s="0" t="n">
        <v>0.154495199301717</v>
      </c>
      <c r="J1599" s="0" t="n">
        <v>1</v>
      </c>
      <c r="K1599" s="0" t="n">
        <v>1</v>
      </c>
    </row>
    <row r="1600" customFormat="false" ht="15" hidden="false" customHeight="false" outlineLevel="0" collapsed="false">
      <c r="A1600" s="119" t="str">
        <f aca="false">CONCATENATE(B1600,F1600)</f>
        <v>Kelvindale and KelvinsidePopulation aged 0 to 4</v>
      </c>
      <c r="B1600" s="0" t="s">
        <v>36</v>
      </c>
      <c r="C1600" s="0" t="s">
        <v>165</v>
      </c>
      <c r="D1600" s="0" t="s">
        <v>166</v>
      </c>
      <c r="E1600" s="0" t="n">
        <v>1</v>
      </c>
      <c r="F1600" s="0" t="s">
        <v>73</v>
      </c>
      <c r="G1600" s="0" t="n">
        <v>364</v>
      </c>
      <c r="H1600" s="0" t="n">
        <v>8009</v>
      </c>
      <c r="I1600" s="0" t="n">
        <v>0.0454488700212261</v>
      </c>
      <c r="J1600" s="0" t="n">
        <v>1</v>
      </c>
      <c r="K1600" s="0" t="n">
        <v>1</v>
      </c>
    </row>
    <row r="1601" customFormat="false" ht="15" hidden="false" customHeight="false" outlineLevel="0" collapsed="false">
      <c r="A1601" s="119" t="str">
        <f aca="false">CONCATENATE(B1601,F1601)</f>
        <v>Kelvindale and KelvinsidePopulation aged 5 to 11</v>
      </c>
      <c r="B1601" s="0" t="s">
        <v>36</v>
      </c>
      <c r="C1601" s="0" t="s">
        <v>165</v>
      </c>
      <c r="D1601" s="0" t="s">
        <v>166</v>
      </c>
      <c r="E1601" s="0" t="n">
        <v>2</v>
      </c>
      <c r="F1601" s="0" t="s">
        <v>74</v>
      </c>
      <c r="G1601" s="0" t="n">
        <v>448</v>
      </c>
      <c r="H1601" s="0" t="n">
        <v>8009</v>
      </c>
      <c r="I1601" s="0" t="n">
        <v>0.0559370707953552</v>
      </c>
      <c r="J1601" s="0" t="n">
        <v>1</v>
      </c>
      <c r="K1601" s="0" t="n">
        <v>1</v>
      </c>
    </row>
    <row r="1602" customFormat="false" ht="15" hidden="false" customHeight="false" outlineLevel="0" collapsed="false">
      <c r="A1602" s="119" t="str">
        <f aca="false">CONCATENATE(B1602,F1602)</f>
        <v>Kelvindale and KelvinsidePopulation aged 12 to 17</v>
      </c>
      <c r="B1602" s="0" t="s">
        <v>36</v>
      </c>
      <c r="C1602" s="0" t="s">
        <v>165</v>
      </c>
      <c r="D1602" s="0" t="s">
        <v>166</v>
      </c>
      <c r="E1602" s="0" t="n">
        <v>3</v>
      </c>
      <c r="F1602" s="0" t="s">
        <v>75</v>
      </c>
      <c r="G1602" s="0" t="n">
        <v>343</v>
      </c>
      <c r="H1602" s="0" t="n">
        <v>8009</v>
      </c>
      <c r="I1602" s="0" t="n">
        <v>0.0428268198276939</v>
      </c>
      <c r="J1602" s="0" t="n">
        <v>1</v>
      </c>
      <c r="K1602" s="0" t="n">
        <v>1</v>
      </c>
    </row>
    <row r="1603" customFormat="false" ht="15" hidden="false" customHeight="false" outlineLevel="0" collapsed="false">
      <c r="A1603" s="119" t="str">
        <f aca="false">CONCATENATE(B1603,F1603)</f>
        <v>Kelvindale and KelvinsidePopulation aged under 16</v>
      </c>
      <c r="B1603" s="0" t="s">
        <v>36</v>
      </c>
      <c r="C1603" s="0" t="s">
        <v>165</v>
      </c>
      <c r="D1603" s="0" t="s">
        <v>166</v>
      </c>
      <c r="E1603" s="0" t="n">
        <v>4</v>
      </c>
      <c r="F1603" s="0" t="s">
        <v>167</v>
      </c>
      <c r="G1603" s="0" t="n">
        <v>1025</v>
      </c>
      <c r="H1603" s="0" t="n">
        <v>8009</v>
      </c>
      <c r="I1603" s="0" t="n">
        <v>0.12798102135098</v>
      </c>
      <c r="J1603" s="0" t="n">
        <v>1</v>
      </c>
      <c r="K1603" s="0" t="n">
        <v>1</v>
      </c>
    </row>
    <row r="1604" customFormat="false" ht="15" hidden="false" customHeight="false" outlineLevel="0" collapsed="false">
      <c r="A1604" s="119" t="str">
        <f aca="false">CONCATENATE(B1604,F1604)</f>
        <v>Kelvindale and KelvinsidePopulation aged under 18</v>
      </c>
      <c r="B1604" s="0" t="s">
        <v>36</v>
      </c>
      <c r="C1604" s="0" t="s">
        <v>165</v>
      </c>
      <c r="D1604" s="0" t="s">
        <v>166</v>
      </c>
      <c r="E1604" s="0" t="n">
        <v>4.1</v>
      </c>
      <c r="F1604" s="0" t="s">
        <v>168</v>
      </c>
      <c r="G1604" s="0" t="n">
        <v>1155</v>
      </c>
      <c r="H1604" s="0" t="n">
        <v>8009</v>
      </c>
      <c r="I1604" s="0" t="n">
        <v>0.144212760644275</v>
      </c>
      <c r="J1604" s="0" t="n">
        <v>1</v>
      </c>
      <c r="K1604" s="0" t="n">
        <v>1</v>
      </c>
    </row>
    <row r="1605" customFormat="false" ht="15" hidden="false" customHeight="false" outlineLevel="0" collapsed="false">
      <c r="A1605" s="119" t="str">
        <f aca="false">CONCATENATE(B1605,F1605)</f>
        <v>Kelvindale and KelvinsidePopulation aged 18 to 24</v>
      </c>
      <c r="B1605" s="0" t="s">
        <v>36</v>
      </c>
      <c r="C1605" s="0" t="s">
        <v>165</v>
      </c>
      <c r="D1605" s="0" t="s">
        <v>166</v>
      </c>
      <c r="E1605" s="0" t="n">
        <v>5</v>
      </c>
      <c r="F1605" s="0" t="s">
        <v>76</v>
      </c>
      <c r="G1605" s="0" t="n">
        <v>1042</v>
      </c>
      <c r="H1605" s="0" t="n">
        <v>8009</v>
      </c>
      <c r="I1605" s="0" t="n">
        <v>0.130103633412411</v>
      </c>
      <c r="J1605" s="0" t="n">
        <v>1</v>
      </c>
      <c r="K1605" s="0" t="n">
        <v>1</v>
      </c>
    </row>
    <row r="1606" customFormat="false" ht="15" hidden="false" customHeight="false" outlineLevel="0" collapsed="false">
      <c r="A1606" s="119" t="str">
        <f aca="false">CONCATENATE(B1606,F1606)</f>
        <v>Kelvindale and KelvinsidePopulation aged up to 24</v>
      </c>
      <c r="B1606" s="0" t="s">
        <v>36</v>
      </c>
      <c r="C1606" s="0" t="s">
        <v>165</v>
      </c>
      <c r="D1606" s="0" t="s">
        <v>166</v>
      </c>
      <c r="E1606" s="0" t="n">
        <v>6</v>
      </c>
      <c r="F1606" s="0" t="s">
        <v>169</v>
      </c>
      <c r="G1606" s="0" t="n">
        <v>2197</v>
      </c>
      <c r="H1606" s="0" t="n">
        <v>8009</v>
      </c>
      <c r="I1606" s="0" t="n">
        <v>0.274316394056686</v>
      </c>
      <c r="J1606" s="0" t="n">
        <v>1</v>
      </c>
      <c r="K1606" s="0" t="n">
        <v>1</v>
      </c>
    </row>
    <row r="1607" customFormat="false" ht="15" hidden="false" customHeight="false" outlineLevel="0" collapsed="false">
      <c r="A1607" s="119" t="str">
        <f aca="false">CONCATENATE(B1607,F1607)</f>
        <v>Kelvindale and KelvinsidePopulation aged 25+</v>
      </c>
      <c r="B1607" s="0" t="s">
        <v>36</v>
      </c>
      <c r="C1607" s="0" t="s">
        <v>165</v>
      </c>
      <c r="D1607" s="0" t="s">
        <v>166</v>
      </c>
      <c r="E1607" s="0" t="n">
        <v>7</v>
      </c>
      <c r="F1607" s="0" t="s">
        <v>170</v>
      </c>
      <c r="G1607" s="0" t="n">
        <v>5812</v>
      </c>
      <c r="H1607" s="0" t="n">
        <v>8009</v>
      </c>
      <c r="I1607" s="0" t="n">
        <v>0.725683605943314</v>
      </c>
      <c r="J1607" s="0" t="n">
        <v>1</v>
      </c>
      <c r="K1607" s="0" t="n">
        <v>1</v>
      </c>
    </row>
    <row r="1608" customFormat="false" ht="15" hidden="false" customHeight="false" outlineLevel="0" collapsed="false">
      <c r="A1608" s="119" t="str">
        <f aca="false">CONCATENATE(B1608,F1608)</f>
        <v>Kelvindale and KelvinsideUnder 25s from a minority ethnic group</v>
      </c>
      <c r="B1608" s="0" t="s">
        <v>36</v>
      </c>
      <c r="C1608" s="0" t="s">
        <v>163</v>
      </c>
      <c r="D1608" s="0" t="s">
        <v>171</v>
      </c>
      <c r="E1608" s="0" t="n">
        <v>8</v>
      </c>
      <c r="F1608" s="0" t="s">
        <v>78</v>
      </c>
      <c r="G1608" s="0" t="n">
        <v>564</v>
      </c>
      <c r="H1608" s="0" t="n">
        <v>2350</v>
      </c>
      <c r="I1608" s="0" t="n">
        <v>0.24</v>
      </c>
      <c r="J1608" s="0" t="n">
        <v>1</v>
      </c>
      <c r="K1608" s="0" t="n">
        <v>1</v>
      </c>
    </row>
    <row r="1609" customFormat="false" ht="15" hidden="false" customHeight="false" outlineLevel="0" collapsed="false">
      <c r="A1609" s="119" t="str">
        <f aca="false">CONCATENATE(B1609,F1609)</f>
        <v>Kelvindale and KelvinsideChildren (under 16) living within 500m of vacant or derelict land</v>
      </c>
      <c r="B1609" s="0" t="s">
        <v>36</v>
      </c>
      <c r="C1609" s="0" t="s">
        <v>172</v>
      </c>
      <c r="D1609" s="0" t="s">
        <v>173</v>
      </c>
      <c r="E1609" s="0" t="n">
        <v>9</v>
      </c>
      <c r="F1609" s="0" t="s">
        <v>97</v>
      </c>
      <c r="G1609" s="0" t="n">
        <v>1998.355</v>
      </c>
      <c r="H1609" s="0" t="n">
        <v>2732</v>
      </c>
      <c r="I1609" s="0" t="n">
        <v>0.731462298682284</v>
      </c>
      <c r="J1609" s="0" t="n">
        <v>1</v>
      </c>
      <c r="K1609" s="0" t="n">
        <v>0</v>
      </c>
    </row>
    <row r="1610" customFormat="false" ht="15" hidden="false" customHeight="false" outlineLevel="0" collapsed="false">
      <c r="A1610" s="119" t="str">
        <f aca="false">CONCATENATE(B1610,F1610)</f>
        <v>Kelvindale and KelvinsideOff-licensed premises (per 1,000 pop'n under 18)</v>
      </c>
      <c r="B1610" s="0" t="s">
        <v>36</v>
      </c>
      <c r="C1610" s="0" t="s">
        <v>174</v>
      </c>
      <c r="D1610" s="0" t="s">
        <v>173</v>
      </c>
      <c r="E1610" s="0" t="n">
        <v>10</v>
      </c>
      <c r="F1610" s="0" t="s">
        <v>98</v>
      </c>
      <c r="G1610" s="0" t="n">
        <v>40</v>
      </c>
      <c r="H1610" s="0" t="n">
        <v>1155</v>
      </c>
      <c r="I1610" s="0" t="n">
        <v>0.0346320346320346</v>
      </c>
      <c r="J1610" s="0" t="n">
        <v>1</v>
      </c>
      <c r="K1610" s="0" t="n">
        <v>0</v>
      </c>
    </row>
    <row r="1611" customFormat="false" ht="15" hidden="false" customHeight="false" outlineLevel="0" collapsed="false">
      <c r="A1611" s="119" t="str">
        <f aca="false">CONCATENATE(B1611,F1611)</f>
        <v>Kelvindale and KelvinsidePre-school children with likely development difficulties</v>
      </c>
      <c r="B1611" s="0" t="s">
        <v>36</v>
      </c>
      <c r="C1611" s="0" t="s">
        <v>124</v>
      </c>
      <c r="D1611" s="0" t="s">
        <v>175</v>
      </c>
      <c r="E1611" s="0" t="n">
        <v>11.1</v>
      </c>
      <c r="F1611" s="0" t="s">
        <v>123</v>
      </c>
      <c r="G1611" s="114" t="s">
        <v>82</v>
      </c>
      <c r="H1611" s="0" t="n">
        <v>100</v>
      </c>
      <c r="I1611" s="0" t="n">
        <v>0.044000002</v>
      </c>
      <c r="J1611" s="0" t="n">
        <v>1</v>
      </c>
      <c r="K1611" s="0" t="n">
        <v>1</v>
      </c>
    </row>
    <row r="1612" customFormat="false" ht="15" hidden="false" customHeight="false" outlineLevel="0" collapsed="false">
      <c r="A1612" s="119" t="str">
        <f aca="false">CONCATENATE(B1612,F1612)</f>
        <v>Kelvindale and KelvinsideSecondary school pupils experiencing development difficulties (Locality)</v>
      </c>
      <c r="B1612" s="0" t="s">
        <v>36</v>
      </c>
      <c r="C1612" s="0" t="s">
        <v>165</v>
      </c>
      <c r="D1612" s="0" t="s">
        <v>175</v>
      </c>
      <c r="E1612" s="0" t="n">
        <v>11.2</v>
      </c>
      <c r="F1612" s="0" t="s">
        <v>144</v>
      </c>
      <c r="G1612" s="0" t="n">
        <v>26</v>
      </c>
      <c r="H1612" s="0" t="n">
        <v>100</v>
      </c>
      <c r="I1612" s="0" t="n">
        <v>0.26</v>
      </c>
      <c r="J1612" s="0" t="n">
        <v>1</v>
      </c>
      <c r="K1612" s="0" t="n">
        <v>1</v>
      </c>
    </row>
    <row r="1613" customFormat="false" ht="15" hidden="false" customHeight="false" outlineLevel="0" collapsed="false">
      <c r="A1613" s="119" t="str">
        <f aca="false">CONCATENATE(B1613,F1613)</f>
        <v>Kelvindale and KelvinsideChildren with communication delay at 27 to 30 months</v>
      </c>
      <c r="B1613" s="0" t="s">
        <v>36</v>
      </c>
      <c r="C1613" s="0" t="s">
        <v>172</v>
      </c>
      <c r="D1613" s="0" t="s">
        <v>175</v>
      </c>
      <c r="E1613" s="0" t="n">
        <v>12</v>
      </c>
      <c r="F1613" s="0" t="s">
        <v>115</v>
      </c>
      <c r="G1613" s="0" t="n">
        <v>17</v>
      </c>
      <c r="H1613" s="0" t="n">
        <v>152</v>
      </c>
      <c r="I1613" s="0" t="n">
        <v>0.111842105263158</v>
      </c>
      <c r="J1613" s="0" t="n">
        <v>1</v>
      </c>
      <c r="K1613" s="0" t="n">
        <v>1</v>
      </c>
    </row>
    <row r="1614" customFormat="false" ht="15" hidden="false" customHeight="false" outlineLevel="0" collapsed="false">
      <c r="A1614" s="119" t="str">
        <f aca="false">CONCATENATE(B1614,F1614)</f>
        <v>Kelvindale and KelvinsideInfants who sleep in the supine position</v>
      </c>
      <c r="B1614" s="0" t="s">
        <v>36</v>
      </c>
      <c r="C1614" s="0" t="s">
        <v>165</v>
      </c>
      <c r="D1614" s="0" t="s">
        <v>176</v>
      </c>
      <c r="E1614" s="0" t="n">
        <v>13</v>
      </c>
      <c r="F1614" s="0" t="s">
        <v>80</v>
      </c>
      <c r="G1614" s="0" t="n">
        <v>52</v>
      </c>
      <c r="H1614" s="0" t="n">
        <v>54</v>
      </c>
      <c r="I1614" s="0" t="n">
        <v>0.962962962962963</v>
      </c>
      <c r="J1614" s="0" t="n">
        <v>1</v>
      </c>
      <c r="K1614" s="0" t="n">
        <v>0</v>
      </c>
    </row>
    <row r="1615" customFormat="false" ht="15" hidden="false" customHeight="false" outlineLevel="0" collapsed="false">
      <c r="A1615" s="119" t="str">
        <f aca="false">CONCATENATE(B1615,F1615)</f>
        <v>Kelvindale and KelvinsideBabies who are exclusively breast-fed at 6 to 8 weeks</v>
      </c>
      <c r="B1615" s="0" t="s">
        <v>36</v>
      </c>
      <c r="C1615" s="0" t="s">
        <v>165</v>
      </c>
      <c r="D1615" s="0" t="s">
        <v>177</v>
      </c>
      <c r="E1615" s="0" t="n">
        <v>14</v>
      </c>
      <c r="F1615" s="0" t="s">
        <v>86</v>
      </c>
      <c r="G1615" s="0" t="n">
        <v>30</v>
      </c>
      <c r="H1615" s="0" t="n">
        <v>54</v>
      </c>
      <c r="I1615" s="0" t="n">
        <v>0.555555555555556</v>
      </c>
      <c r="J1615" s="0" t="n">
        <v>1</v>
      </c>
      <c r="K1615" s="0" t="n">
        <v>1</v>
      </c>
    </row>
    <row r="1616" customFormat="false" ht="15" hidden="false" customHeight="false" outlineLevel="0" collapsed="false">
      <c r="A1616" s="119" t="str">
        <f aca="false">CONCATENATE(B1616,F1616)</f>
        <v>Kelvindale and KelvinsideBabies exposed to passive smoking</v>
      </c>
      <c r="B1616" s="0" t="s">
        <v>36</v>
      </c>
      <c r="C1616" s="0" t="s">
        <v>83</v>
      </c>
      <c r="D1616" s="0" t="s">
        <v>171</v>
      </c>
      <c r="E1616" s="0" t="n">
        <v>15</v>
      </c>
      <c r="F1616" s="0" t="s">
        <v>81</v>
      </c>
      <c r="G1616" s="114" t="s">
        <v>82</v>
      </c>
      <c r="H1616" s="0" t="n">
        <v>100</v>
      </c>
      <c r="I1616" s="0" t="n">
        <v>0.0303030303030303</v>
      </c>
      <c r="J1616" s="0" t="n">
        <v>1</v>
      </c>
      <c r="K1616" s="0" t="n">
        <v>1</v>
      </c>
    </row>
    <row r="1617" customFormat="false" ht="15" hidden="false" customHeight="false" outlineLevel="0" collapsed="false">
      <c r="A1617" s="119" t="str">
        <f aca="false">CONCATENATE(B1617,F1617)</f>
        <v>Kelvindale and KelvinsideLone parent households</v>
      </c>
      <c r="B1617" s="0" t="s">
        <v>36</v>
      </c>
      <c r="C1617" s="0" t="s">
        <v>163</v>
      </c>
      <c r="D1617" s="0" t="s">
        <v>173</v>
      </c>
      <c r="E1617" s="0" t="n">
        <v>16</v>
      </c>
      <c r="F1617" s="0" t="s">
        <v>111</v>
      </c>
      <c r="G1617" s="0" t="n">
        <v>163</v>
      </c>
      <c r="H1617" s="0" t="n">
        <v>847</v>
      </c>
      <c r="I1617" s="0" t="n">
        <v>0.192443919716647</v>
      </c>
      <c r="J1617" s="0" t="n">
        <v>1</v>
      </c>
      <c r="K1617" s="0" t="n">
        <v>1</v>
      </c>
    </row>
    <row r="1618" customFormat="false" ht="15" hidden="false" customHeight="false" outlineLevel="0" collapsed="false">
      <c r="A1618" s="119" t="str">
        <f aca="false">CONCATENATE(B1618,F1618)</f>
        <v>Kelvindale and KelvinsideChildren in poverty</v>
      </c>
      <c r="B1618" s="0" t="s">
        <v>36</v>
      </c>
      <c r="C1618" s="0" t="s">
        <v>178</v>
      </c>
      <c r="D1618" s="0" t="s">
        <v>173</v>
      </c>
      <c r="E1618" s="0" t="n">
        <v>17</v>
      </c>
      <c r="F1618" s="0" t="s">
        <v>110</v>
      </c>
      <c r="G1618" s="0" t="n">
        <v>90</v>
      </c>
      <c r="H1618" s="0" t="n">
        <v>1071.42857142857</v>
      </c>
      <c r="I1618" s="0" t="n">
        <v>0.084</v>
      </c>
      <c r="J1618" s="0" t="n">
        <v>1</v>
      </c>
      <c r="K1618" s="0" t="n">
        <v>1</v>
      </c>
    </row>
    <row r="1619" customFormat="false" ht="15" hidden="false" customHeight="false" outlineLevel="0" collapsed="false">
      <c r="A1619" s="119" t="str">
        <f aca="false">CONCATENATE(B1619,F1619)</f>
        <v>Kelvindale and Kelvinside16 to 19 year olds not in employment, education or training</v>
      </c>
      <c r="B1619" s="0" t="s">
        <v>36</v>
      </c>
      <c r="C1619" s="0" t="s">
        <v>179</v>
      </c>
      <c r="D1619" s="0" t="s">
        <v>175</v>
      </c>
      <c r="E1619" s="0" t="n">
        <v>18</v>
      </c>
      <c r="F1619" s="0" t="s">
        <v>121</v>
      </c>
      <c r="G1619" s="0" t="n">
        <v>35.625</v>
      </c>
      <c r="H1619" s="0" t="n">
        <v>562</v>
      </c>
      <c r="I1619" s="0" t="n">
        <v>0.0633896797153025</v>
      </c>
      <c r="J1619" s="0" t="n">
        <v>1</v>
      </c>
      <c r="K1619" s="0" t="n">
        <v>1</v>
      </c>
    </row>
    <row r="1620" customFormat="false" ht="15" hidden="false" customHeight="false" outlineLevel="0" collapsed="false">
      <c r="A1620" s="119" t="str">
        <f aca="false">CONCATENATE(B1620,F1620)</f>
        <v>Kelvindale and KelvinsideOvercrowded households with children</v>
      </c>
      <c r="B1620" s="0" t="s">
        <v>36</v>
      </c>
      <c r="C1620" s="0" t="s">
        <v>163</v>
      </c>
      <c r="D1620" s="0" t="s">
        <v>176</v>
      </c>
      <c r="E1620" s="0" t="n">
        <v>19</v>
      </c>
      <c r="F1620" s="0" t="s">
        <v>112</v>
      </c>
      <c r="G1620" s="0" t="n">
        <v>71</v>
      </c>
      <c r="H1620" s="0" t="n">
        <v>1015</v>
      </c>
      <c r="I1620" s="0" t="n">
        <v>0.0699507389162562</v>
      </c>
      <c r="J1620" s="0" t="n">
        <v>1</v>
      </c>
      <c r="K1620" s="0" t="n">
        <v>1</v>
      </c>
    </row>
    <row r="1621" customFormat="false" ht="15" hidden="false" customHeight="false" outlineLevel="0" collapsed="false">
      <c r="A1621" s="119" t="str">
        <f aca="false">CONCATENATE(B1621,F1621)</f>
        <v>Kelvindale and KelvinsideUnder 25s living in households with no central heating</v>
      </c>
      <c r="B1621" s="0" t="s">
        <v>36</v>
      </c>
      <c r="C1621" s="0" t="s">
        <v>163</v>
      </c>
      <c r="D1621" s="0" t="s">
        <v>176</v>
      </c>
      <c r="E1621" s="0" t="n">
        <v>20</v>
      </c>
      <c r="F1621" s="0" t="s">
        <v>113</v>
      </c>
      <c r="G1621" s="0" t="n">
        <v>26</v>
      </c>
      <c r="H1621" s="0" t="n">
        <v>1833</v>
      </c>
      <c r="I1621" s="0" t="n">
        <v>0.0141843971631206</v>
      </c>
      <c r="J1621" s="0" t="n">
        <v>1</v>
      </c>
      <c r="K1621" s="0" t="n">
        <v>0</v>
      </c>
    </row>
    <row r="1622" customFormat="false" ht="15" hidden="false" customHeight="false" outlineLevel="0" collapsed="false">
      <c r="A1622" s="119" t="str">
        <f aca="false">CONCATENATE(B1622,F1622)</f>
        <v>Kelvindale and KelvinsideUnder 25s whose day-to-day activities are limited by disability</v>
      </c>
      <c r="B1622" s="0" t="s">
        <v>36</v>
      </c>
      <c r="C1622" s="0" t="s">
        <v>163</v>
      </c>
      <c r="D1622" s="0" t="s">
        <v>173</v>
      </c>
      <c r="E1622" s="0" t="n">
        <v>21</v>
      </c>
      <c r="F1622" s="0" t="s">
        <v>132</v>
      </c>
      <c r="G1622" s="0" t="n">
        <v>107</v>
      </c>
      <c r="H1622" s="0" t="n">
        <v>2350</v>
      </c>
      <c r="I1622" s="0" t="n">
        <v>0.045531914893617</v>
      </c>
      <c r="J1622" s="0" t="n">
        <v>1</v>
      </c>
      <c r="K1622" s="0" t="n">
        <v>1</v>
      </c>
    </row>
    <row r="1623" customFormat="false" ht="15" hidden="false" customHeight="false" outlineLevel="0" collapsed="false">
      <c r="A1623" s="119" t="str">
        <f aca="false">CONCATENATE(B1623,F1623)</f>
        <v>Kelvindale and KelvinsideMothers smoking at health visitor's first visit</v>
      </c>
      <c r="B1623" s="0" t="s">
        <v>36</v>
      </c>
      <c r="C1623" s="0" t="s">
        <v>88</v>
      </c>
      <c r="D1623" s="0" t="s">
        <v>171</v>
      </c>
      <c r="E1623" s="0" t="n">
        <v>22</v>
      </c>
      <c r="F1623" s="0" t="s">
        <v>87</v>
      </c>
      <c r="G1623" s="114" t="s">
        <v>82</v>
      </c>
      <c r="H1623" s="0" t="n">
        <v>100</v>
      </c>
      <c r="I1623" s="0" t="n">
        <v>0.0221</v>
      </c>
      <c r="J1623" s="0" t="n">
        <v>1</v>
      </c>
      <c r="K1623" s="0" t="n">
        <v>0</v>
      </c>
    </row>
    <row r="1624" customFormat="false" ht="15" hidden="false" customHeight="false" outlineLevel="0" collapsed="false">
      <c r="A1624" s="119" t="str">
        <f aca="false">CONCATENATE(B1624,F1624)</f>
        <v>Kelvindale and KelvinsideSchool leavers with a positive destination</v>
      </c>
      <c r="B1624" s="0" t="s">
        <v>36</v>
      </c>
      <c r="C1624" s="0" t="s">
        <v>178</v>
      </c>
      <c r="D1624" s="0" t="s">
        <v>175</v>
      </c>
      <c r="E1624" s="0" t="n">
        <v>23</v>
      </c>
      <c r="F1624" s="0" t="s">
        <v>120</v>
      </c>
      <c r="G1624" s="0" t="n">
        <v>51</v>
      </c>
      <c r="H1624" s="0" t="n">
        <v>52</v>
      </c>
      <c r="I1624" s="0" t="n">
        <v>0.980769230769231</v>
      </c>
      <c r="J1624" s="0" t="n">
        <v>1</v>
      </c>
      <c r="K1624" s="0" t="n">
        <v>1</v>
      </c>
    </row>
    <row r="1625" customFormat="false" ht="15" hidden="false" customHeight="false" outlineLevel="0" collapsed="false">
      <c r="A1625" s="119" t="str">
        <f aca="false">CONCATENATE(B1625,F1625)</f>
        <v>Kelvindale and KelvinsideBabies with birth weight below 2500g</v>
      </c>
      <c r="B1625" s="0" t="s">
        <v>36</v>
      </c>
      <c r="C1625" s="0" t="s">
        <v>85</v>
      </c>
      <c r="D1625" s="0" t="s">
        <v>177</v>
      </c>
      <c r="E1625" s="0" t="n">
        <v>24</v>
      </c>
      <c r="F1625" s="0" t="s">
        <v>84</v>
      </c>
      <c r="G1625" s="0" t="n">
        <v>6</v>
      </c>
      <c r="H1625" s="0" t="n">
        <v>183</v>
      </c>
      <c r="I1625" s="0" t="n">
        <v>0.0327868852459016</v>
      </c>
      <c r="J1625" s="0" t="n">
        <v>1</v>
      </c>
      <c r="K1625" s="0" t="n">
        <v>1</v>
      </c>
    </row>
    <row r="1626" customFormat="false" ht="15" hidden="false" customHeight="false" outlineLevel="0" collapsed="false">
      <c r="A1626" s="119" t="str">
        <f aca="false">CONCATENATE(B1626,F1626)</f>
        <v>Kelvindale and KelvinsideEmergency hospitalisations for unintentional injuries (per 1,000 pop'n under 15)</v>
      </c>
      <c r="B1626" s="0" t="s">
        <v>36</v>
      </c>
      <c r="C1626" s="0" t="s">
        <v>88</v>
      </c>
      <c r="D1626" s="0" t="s">
        <v>180</v>
      </c>
      <c r="E1626" s="0" t="n">
        <v>26</v>
      </c>
      <c r="F1626" s="0" t="s">
        <v>108</v>
      </c>
      <c r="G1626" s="114" t="s">
        <v>82</v>
      </c>
      <c r="H1626" s="0" t="n">
        <v>100</v>
      </c>
      <c r="I1626" s="0" t="n">
        <v>0.0668</v>
      </c>
      <c r="J1626" s="0" t="n">
        <v>1</v>
      </c>
      <c r="K1626" s="0" t="n">
        <v>1</v>
      </c>
    </row>
    <row r="1627" customFormat="false" ht="15" hidden="false" customHeight="false" outlineLevel="0" collapsed="false">
      <c r="A1627" s="119" t="str">
        <f aca="false">CONCATENATE(B1627,F1627)</f>
        <v>Kelvindale and KelvinsideBabies born before 37 weeks</v>
      </c>
      <c r="B1627" s="0" t="s">
        <v>36</v>
      </c>
      <c r="C1627" s="0" t="s">
        <v>88</v>
      </c>
      <c r="D1627" s="0" t="s">
        <v>177</v>
      </c>
      <c r="E1627" s="0" t="n">
        <v>27</v>
      </c>
      <c r="F1627" s="0" t="s">
        <v>89</v>
      </c>
      <c r="G1627" s="114" t="s">
        <v>82</v>
      </c>
      <c r="H1627" s="0" t="n">
        <v>100</v>
      </c>
      <c r="I1627" s="0" t="n">
        <v>0.0585</v>
      </c>
      <c r="J1627" s="0" t="n">
        <v>1</v>
      </c>
      <c r="K1627" s="0" t="n">
        <v>0</v>
      </c>
    </row>
    <row r="1628" customFormat="false" ht="15" hidden="false" customHeight="false" outlineLevel="0" collapsed="false">
      <c r="A1628" s="119" t="str">
        <f aca="false">CONCATENATE(B1628,F1628)</f>
        <v>Kelvindale and KelvinsideS4 pupils achieving 5 or more qualifications at SCQF Level 5</v>
      </c>
      <c r="B1628" s="0" t="s">
        <v>36</v>
      </c>
      <c r="C1628" s="0" t="s">
        <v>117</v>
      </c>
      <c r="D1628" s="0" t="s">
        <v>175</v>
      </c>
      <c r="E1628" s="0" t="n">
        <v>29</v>
      </c>
      <c r="F1628" s="0" t="s">
        <v>116</v>
      </c>
      <c r="G1628" s="0" t="n">
        <v>41</v>
      </c>
      <c r="H1628" s="0" t="n">
        <v>50.0076470686074</v>
      </c>
      <c r="I1628" s="0" t="n">
        <v>0.819874607252578</v>
      </c>
      <c r="J1628" s="0" t="n">
        <v>1</v>
      </c>
      <c r="K1628" s="0" t="n">
        <v>1</v>
      </c>
    </row>
    <row r="1629" customFormat="false" ht="15" hidden="false" customHeight="false" outlineLevel="0" collapsed="false">
      <c r="A1629" s="119" t="str">
        <f aca="false">CONCATENATE(B1629,F1629)</f>
        <v>Kelvindale and KelvinsideSecondary school attendance</v>
      </c>
      <c r="B1629" s="0" t="s">
        <v>36</v>
      </c>
      <c r="C1629" s="0" t="s">
        <v>119</v>
      </c>
      <c r="D1629" s="0" t="s">
        <v>181</v>
      </c>
      <c r="E1629" s="0" t="n">
        <v>30</v>
      </c>
      <c r="F1629" s="0" t="s">
        <v>118</v>
      </c>
      <c r="G1629" s="114" t="s">
        <v>82</v>
      </c>
      <c r="H1629" s="0" t="n">
        <v>1</v>
      </c>
      <c r="I1629" s="0" t="n">
        <v>0.96055354</v>
      </c>
      <c r="J1629" s="0" t="n">
        <v>1</v>
      </c>
      <c r="K1629" s="0" t="n">
        <v>0</v>
      </c>
    </row>
    <row r="1630" customFormat="false" ht="15" hidden="false" customHeight="false" outlineLevel="0" collapsed="false">
      <c r="A1630" s="119" t="str">
        <f aca="false">CONCATENATE(B1630,F1630)</f>
        <v>Kelvindale and KelvinsideHospitalisations for dental treatment (per 1,000 pop'n under 16)</v>
      </c>
      <c r="B1630" s="0" t="s">
        <v>36</v>
      </c>
      <c r="C1630" s="0" t="s">
        <v>172</v>
      </c>
      <c r="D1630" s="0" t="s">
        <v>177</v>
      </c>
      <c r="E1630" s="0" t="n">
        <v>32</v>
      </c>
      <c r="F1630" s="0" t="s">
        <v>96</v>
      </c>
      <c r="G1630" s="0" t="n">
        <v>50</v>
      </c>
      <c r="H1630" s="0" t="n">
        <v>974</v>
      </c>
      <c r="I1630" s="0" t="n">
        <v>0.0513347022587269</v>
      </c>
      <c r="J1630" s="0" t="n">
        <v>1</v>
      </c>
      <c r="K1630" s="0" t="n">
        <v>0</v>
      </c>
    </row>
    <row r="1631" customFormat="false" ht="15" hidden="false" customHeight="false" outlineLevel="0" collapsed="false">
      <c r="A1631" s="119" t="str">
        <f aca="false">CONCATENATE(B1631,F1631)</f>
        <v>Kelvindale and KelvinsideMale life expectancy (years)</v>
      </c>
      <c r="B1631" s="0" t="s">
        <v>36</v>
      </c>
      <c r="C1631" s="0" t="s">
        <v>179</v>
      </c>
      <c r="D1631" s="0" t="s">
        <v>177</v>
      </c>
      <c r="E1631" s="0" t="n">
        <v>33</v>
      </c>
      <c r="F1631" s="0" t="s">
        <v>126</v>
      </c>
      <c r="G1631" s="114" t="s">
        <v>82</v>
      </c>
      <c r="H1631" s="0" t="s">
        <v>182</v>
      </c>
      <c r="I1631" s="0" t="n">
        <v>0.805912519384705</v>
      </c>
      <c r="J1631" s="0" t="n">
        <v>1</v>
      </c>
      <c r="K1631" s="0" t="n">
        <v>0</v>
      </c>
    </row>
    <row r="1632" customFormat="false" ht="15" hidden="false" customHeight="false" outlineLevel="0" collapsed="false">
      <c r="A1632" s="119" t="str">
        <f aca="false">CONCATENATE(B1632,F1632)</f>
        <v>Kelvindale and KelvinsideMale healthy life expectancy (years)</v>
      </c>
      <c r="B1632" s="0" t="s">
        <v>36</v>
      </c>
      <c r="C1632" s="0" t="s">
        <v>178</v>
      </c>
      <c r="D1632" s="0" t="s">
        <v>177</v>
      </c>
      <c r="E1632" s="0" t="n">
        <v>34</v>
      </c>
      <c r="F1632" s="0" t="s">
        <v>128</v>
      </c>
      <c r="G1632" s="114" t="s">
        <v>82</v>
      </c>
      <c r="H1632" s="0" t="s">
        <v>182</v>
      </c>
      <c r="I1632" s="0" t="n">
        <v>0.69041725228787</v>
      </c>
      <c r="J1632" s="0" t="n">
        <v>1</v>
      </c>
      <c r="K1632" s="0" t="n">
        <v>0</v>
      </c>
    </row>
    <row r="1633" customFormat="false" ht="15" hidden="false" customHeight="false" outlineLevel="0" collapsed="false">
      <c r="A1633" s="119" t="str">
        <f aca="false">CONCATENATE(B1633,F1633)</f>
        <v>Kelvindale and KelvinsideFemale life expectancy (years)</v>
      </c>
      <c r="B1633" s="0" t="s">
        <v>36</v>
      </c>
      <c r="C1633" s="0" t="s">
        <v>179</v>
      </c>
      <c r="D1633" s="0" t="s">
        <v>177</v>
      </c>
      <c r="E1633" s="0" t="n">
        <v>35</v>
      </c>
      <c r="F1633" s="0" t="s">
        <v>127</v>
      </c>
      <c r="G1633" s="114" t="s">
        <v>82</v>
      </c>
      <c r="H1633" s="0" t="s">
        <v>182</v>
      </c>
      <c r="I1633" s="0" t="n">
        <v>0.839625188373149</v>
      </c>
      <c r="J1633" s="0" t="n">
        <v>1</v>
      </c>
      <c r="K1633" s="0" t="n">
        <v>0</v>
      </c>
    </row>
    <row r="1634" customFormat="false" ht="15" hidden="false" customHeight="false" outlineLevel="0" collapsed="false">
      <c r="A1634" s="119" t="str">
        <f aca="false">CONCATENATE(B1634,F1634)</f>
        <v>Kelvindale and KelvinsideFemale healthy life expectancy (years)</v>
      </c>
      <c r="B1634" s="0" t="s">
        <v>36</v>
      </c>
      <c r="C1634" s="0" t="s">
        <v>178</v>
      </c>
      <c r="D1634" s="0" t="s">
        <v>177</v>
      </c>
      <c r="E1634" s="0" t="n">
        <v>36</v>
      </c>
      <c r="F1634" s="0" t="s">
        <v>129</v>
      </c>
      <c r="G1634" s="114" t="s">
        <v>82</v>
      </c>
      <c r="H1634" s="0" t="s">
        <v>182</v>
      </c>
      <c r="I1634" s="0" t="n">
        <v>0.711007507772358</v>
      </c>
      <c r="J1634" s="0" t="n">
        <v>1</v>
      </c>
      <c r="K1634" s="0" t="n">
        <v>0</v>
      </c>
    </row>
    <row r="1635" customFormat="false" ht="15" hidden="false" customHeight="false" outlineLevel="0" collapsed="false">
      <c r="A1635" s="119" t="str">
        <f aca="false">CONCATENATE(B1635,F1635)</f>
        <v>Kelvindale and KelvinsideBirth rate (per 1,000 pop'n)</v>
      </c>
      <c r="B1635" s="0" t="s">
        <v>36</v>
      </c>
      <c r="C1635" s="0" t="s">
        <v>178</v>
      </c>
      <c r="D1635" s="0" t="s">
        <v>166</v>
      </c>
      <c r="E1635" s="0" t="n">
        <v>37</v>
      </c>
      <c r="F1635" s="0" t="s">
        <v>77</v>
      </c>
      <c r="G1635" s="0" t="n">
        <v>770</v>
      </c>
      <c r="H1635" s="0" t="n">
        <v>9668</v>
      </c>
      <c r="I1635" s="0" t="n">
        <v>0.0796441870086885</v>
      </c>
      <c r="J1635" s="0" t="n">
        <v>1</v>
      </c>
      <c r="K1635" s="0" t="n">
        <v>1</v>
      </c>
    </row>
    <row r="1636" customFormat="false" ht="15" hidden="false" customHeight="false" outlineLevel="0" collapsed="false">
      <c r="A1636" s="119" t="str">
        <f aca="false">CONCATENATE(B1636,F1636)</f>
        <v>Kelvindale and KelvinsideReferrals to Children and Adolescent Mental Health Services</v>
      </c>
      <c r="B1636" s="0" t="s">
        <v>36</v>
      </c>
      <c r="C1636" s="0" t="s">
        <v>104</v>
      </c>
      <c r="D1636" s="0" t="s">
        <v>176</v>
      </c>
      <c r="E1636" s="0" t="n">
        <v>38</v>
      </c>
      <c r="F1636" s="0" t="s">
        <v>125</v>
      </c>
      <c r="G1636" s="0" t="n">
        <v>30</v>
      </c>
      <c r="H1636" s="0" t="n">
        <v>1025</v>
      </c>
      <c r="I1636" s="0" t="n">
        <v>0.0292682926829268</v>
      </c>
      <c r="J1636" s="0" t="n">
        <v>1</v>
      </c>
      <c r="K1636" s="0" t="n">
        <v>1</v>
      </c>
    </row>
    <row r="1637" customFormat="false" ht="15" hidden="false" customHeight="false" outlineLevel="0" collapsed="false">
      <c r="A1637" s="119" t="str">
        <f aca="false">CONCATENATE(B1637,F1637)</f>
        <v>Kelvindale and KelvinsideChild pedestrian and cyclist road casualties (per 1,000 pop'n under 16)</v>
      </c>
      <c r="B1637" s="0" t="s">
        <v>36</v>
      </c>
      <c r="C1637" s="0" t="s">
        <v>85</v>
      </c>
      <c r="D1637" s="0" t="s">
        <v>180</v>
      </c>
      <c r="E1637" s="0" t="n">
        <v>43</v>
      </c>
      <c r="F1637" s="0" t="s">
        <v>99</v>
      </c>
      <c r="G1637" s="114" t="s">
        <v>183</v>
      </c>
      <c r="H1637" s="0" t="s">
        <v>166</v>
      </c>
      <c r="I1637" s="0" t="n">
        <v>0.0100603621730382</v>
      </c>
      <c r="J1637" s="0" t="n">
        <v>1</v>
      </c>
      <c r="K1637" s="0" t="n">
        <v>0</v>
      </c>
    </row>
    <row r="1638" customFormat="false" ht="15" hidden="false" customHeight="false" outlineLevel="0" collapsed="false">
      <c r="A1638" s="119" t="str">
        <f aca="false">CONCATENATE(B1638,F1638)</f>
        <v>Kelvindale and KelvinsideHospitalisations under a mental health diagnosis (per 1,000 pop'n aged 10 to 24)</v>
      </c>
      <c r="B1638" s="0" t="s">
        <v>36</v>
      </c>
      <c r="C1638" s="0" t="s">
        <v>131</v>
      </c>
      <c r="D1638" s="0" t="s">
        <v>176</v>
      </c>
      <c r="E1638" s="0" t="n">
        <v>44</v>
      </c>
      <c r="F1638" s="0" t="s">
        <v>130</v>
      </c>
      <c r="G1638" s="114" t="s">
        <v>183</v>
      </c>
      <c r="H1638" s="0" t="s">
        <v>166</v>
      </c>
      <c r="I1638" s="0" t="n">
        <v>0.00468164794007491</v>
      </c>
      <c r="J1638" s="0" t="n">
        <v>1</v>
      </c>
      <c r="K1638" s="0" t="n">
        <v>0</v>
      </c>
    </row>
    <row r="1639" customFormat="false" ht="15" hidden="false" customHeight="false" outlineLevel="0" collapsed="false">
      <c r="A1639" s="119" t="str">
        <f aca="false">CONCATENATE(B1639,F1639)</f>
        <v>Kelvindale and KelvinsideP1 children who are obese or severely obese</v>
      </c>
      <c r="B1639" s="0" t="s">
        <v>36</v>
      </c>
      <c r="C1639" s="0" t="s">
        <v>95</v>
      </c>
      <c r="D1639" s="0" t="s">
        <v>177</v>
      </c>
      <c r="E1639" s="0" t="n">
        <v>45</v>
      </c>
      <c r="F1639" s="0" t="s">
        <v>94</v>
      </c>
      <c r="G1639" s="114" t="s">
        <v>82</v>
      </c>
      <c r="H1639" s="0" t="n">
        <v>100</v>
      </c>
      <c r="I1639" s="0" t="n">
        <v>0.00995024876</v>
      </c>
      <c r="J1639" s="0" t="n">
        <v>1</v>
      </c>
      <c r="K1639" s="0" t="n">
        <v>1</v>
      </c>
    </row>
    <row r="1640" customFormat="false" ht="15" hidden="false" customHeight="false" outlineLevel="0" collapsed="false">
      <c r="A1640" s="119" t="str">
        <f aca="false">CONCATENATE(B1640,F1640)</f>
        <v>Kelvindale and KelvinsideReferrals to Scottish Children's Reporter Administration</v>
      </c>
      <c r="B1640" s="0" t="s">
        <v>36</v>
      </c>
      <c r="C1640" s="0" t="s">
        <v>104</v>
      </c>
      <c r="D1640" s="0" t="s">
        <v>176</v>
      </c>
      <c r="E1640" s="0" t="n">
        <v>46</v>
      </c>
      <c r="F1640" s="0" t="s">
        <v>103</v>
      </c>
      <c r="G1640" s="0" t="n">
        <v>5</v>
      </c>
      <c r="H1640" s="0" t="n">
        <v>974</v>
      </c>
      <c r="I1640" s="0" t="n">
        <v>0.00513347022587269</v>
      </c>
      <c r="J1640" s="0" t="n">
        <v>1</v>
      </c>
      <c r="K1640" s="0" t="n">
        <v>1</v>
      </c>
    </row>
    <row r="1641" customFormat="false" ht="15" hidden="false" customHeight="false" outlineLevel="0" collapsed="false">
      <c r="A1641" s="119" t="str">
        <f aca="false">CONCATENATE(B1641,F1641)</f>
        <v>Kelvindale and KelvinsideEmergency hospitalisations due to assault (per 1,000 pop'n under 25)</v>
      </c>
      <c r="B1641" s="0" t="s">
        <v>36</v>
      </c>
      <c r="C1641" s="0" t="s">
        <v>88</v>
      </c>
      <c r="D1641" s="0" t="s">
        <v>180</v>
      </c>
      <c r="E1641" s="0" t="n">
        <v>47</v>
      </c>
      <c r="F1641" s="0" t="s">
        <v>107</v>
      </c>
      <c r="G1641" s="114" t="s">
        <v>82</v>
      </c>
      <c r="H1641" s="0" t="n">
        <v>100</v>
      </c>
      <c r="I1641" s="0" t="n">
        <v>0</v>
      </c>
      <c r="J1641" s="0" t="n">
        <v>1</v>
      </c>
      <c r="K1641" s="0" t="n">
        <v>0</v>
      </c>
    </row>
    <row r="1642" customFormat="false" ht="15" hidden="false" customHeight="false" outlineLevel="0" collapsed="false">
      <c r="A1642" s="119" t="str">
        <f aca="false">CONCATENATE(B1642,F1642)</f>
        <v>Kelvindale and KelvinsideChildren who walk to primary school</v>
      </c>
      <c r="B1642" s="0" t="s">
        <v>36</v>
      </c>
      <c r="C1642" s="0" t="s">
        <v>92</v>
      </c>
      <c r="D1642" s="0" t="s">
        <v>184</v>
      </c>
      <c r="E1642" s="0" t="n">
        <v>48</v>
      </c>
      <c r="F1642" s="0" t="s">
        <v>91</v>
      </c>
      <c r="G1642" s="114" t="s">
        <v>82</v>
      </c>
      <c r="H1642" s="0" t="n">
        <v>2043</v>
      </c>
      <c r="I1642" s="0" t="n">
        <v>0.478357807146353</v>
      </c>
      <c r="J1642" s="0" t="n">
        <v>1</v>
      </c>
      <c r="K1642" s="0" t="n">
        <v>1</v>
      </c>
    </row>
    <row r="1643" customFormat="false" ht="15" hidden="false" customHeight="false" outlineLevel="0" collapsed="false">
      <c r="A1643" s="119" t="str">
        <f aca="false">CONCATENATE(B1643,F1643)</f>
        <v>Kelvindale and KelvinsideYoung people with caring responsibilities (Locality)</v>
      </c>
      <c r="B1643" s="0" t="s">
        <v>36</v>
      </c>
      <c r="C1643" s="0" t="s">
        <v>165</v>
      </c>
      <c r="D1643" s="0" t="s">
        <v>181</v>
      </c>
      <c r="E1643" s="0" t="n">
        <v>50</v>
      </c>
      <c r="F1643" s="0" t="s">
        <v>146</v>
      </c>
      <c r="G1643" s="0" t="n">
        <v>15</v>
      </c>
      <c r="H1643" s="0" t="n">
        <v>100</v>
      </c>
      <c r="I1643" s="0" t="n">
        <v>0.15</v>
      </c>
      <c r="J1643" s="0" t="n">
        <v>1</v>
      </c>
      <c r="K1643" s="0" t="n">
        <v>0</v>
      </c>
    </row>
    <row r="1644" customFormat="false" ht="15" hidden="false" customHeight="false" outlineLevel="0" collapsed="false">
      <c r="A1644" s="119" t="str">
        <f aca="false">CONCATENATE(B1644,F1644)</f>
        <v>Kelvindale and KelvinsidePupils meeting target of 60 mins of moderate physical activity 7 days per week (Locality)</v>
      </c>
      <c r="B1644" s="0" t="s">
        <v>36</v>
      </c>
      <c r="C1644" s="0" t="s">
        <v>165</v>
      </c>
      <c r="D1644" s="0" t="s">
        <v>184</v>
      </c>
      <c r="E1644" s="0" t="n">
        <v>51</v>
      </c>
      <c r="F1644" s="0" t="s">
        <v>147</v>
      </c>
      <c r="G1644" s="0" t="n">
        <v>13</v>
      </c>
      <c r="H1644" s="0" t="n">
        <v>100</v>
      </c>
      <c r="I1644" s="0" t="n">
        <v>0.13</v>
      </c>
      <c r="J1644" s="0" t="n">
        <v>1</v>
      </c>
      <c r="K1644" s="0" t="n">
        <v>0</v>
      </c>
    </row>
    <row r="1645" customFormat="false" ht="15" hidden="false" customHeight="false" outlineLevel="0" collapsed="false">
      <c r="A1645" s="119" t="str">
        <f aca="false">CONCATENATE(B1645,F1645)</f>
        <v>Kelvindale and KelvinsideYoung people using libraries (Locality)</v>
      </c>
      <c r="B1645" s="0" t="s">
        <v>36</v>
      </c>
      <c r="C1645" s="0" t="s">
        <v>165</v>
      </c>
      <c r="D1645" s="0" t="s">
        <v>184</v>
      </c>
      <c r="E1645" s="0" t="n">
        <v>52</v>
      </c>
      <c r="F1645" s="0" t="s">
        <v>148</v>
      </c>
      <c r="G1645" s="0" t="n">
        <v>60</v>
      </c>
      <c r="H1645" s="0" t="n">
        <v>100</v>
      </c>
      <c r="I1645" s="0" t="n">
        <v>0.6</v>
      </c>
      <c r="J1645" s="0" t="n">
        <v>1</v>
      </c>
      <c r="K1645" s="0" t="n">
        <v>0</v>
      </c>
    </row>
    <row r="1646" customFormat="false" ht="15" hidden="false" customHeight="false" outlineLevel="0" collapsed="false">
      <c r="A1646" s="119" t="str">
        <f aca="false">CONCATENATE(B1646,F1646)</f>
        <v>Kelvindale and KelvinsideYoung people visiting museums (Locality)</v>
      </c>
      <c r="B1646" s="0" t="s">
        <v>36</v>
      </c>
      <c r="C1646" s="0" t="s">
        <v>165</v>
      </c>
      <c r="D1646" s="0" t="s">
        <v>184</v>
      </c>
      <c r="E1646" s="0" t="n">
        <v>53</v>
      </c>
      <c r="F1646" s="0" t="s">
        <v>149</v>
      </c>
      <c r="G1646" s="0" t="n">
        <v>49</v>
      </c>
      <c r="H1646" s="0" t="n">
        <v>100</v>
      </c>
      <c r="I1646" s="0" t="n">
        <v>0.49</v>
      </c>
      <c r="J1646" s="0" t="n">
        <v>1</v>
      </c>
      <c r="K1646" s="0" t="n">
        <v>0</v>
      </c>
    </row>
    <row r="1647" customFormat="false" ht="15" hidden="false" customHeight="false" outlineLevel="0" collapsed="false">
      <c r="A1647" s="119" t="str">
        <f aca="false">CONCATENATE(B1647,F1647)</f>
        <v>Kelvindale and KelvinsideYoung people accessing sports centres (Locality)</v>
      </c>
      <c r="B1647" s="0" t="s">
        <v>36</v>
      </c>
      <c r="C1647" s="0" t="s">
        <v>165</v>
      </c>
      <c r="D1647" s="0" t="s">
        <v>184</v>
      </c>
      <c r="E1647" s="0" t="n">
        <v>54</v>
      </c>
      <c r="F1647" s="0" t="s">
        <v>150</v>
      </c>
      <c r="G1647" s="0" t="n">
        <v>65</v>
      </c>
      <c r="H1647" s="0" t="n">
        <v>100</v>
      </c>
      <c r="I1647" s="0" t="n">
        <v>0.65</v>
      </c>
      <c r="J1647" s="0" t="n">
        <v>1</v>
      </c>
      <c r="K1647" s="0" t="n">
        <v>0</v>
      </c>
    </row>
    <row r="1648" customFormat="false" ht="15" hidden="false" customHeight="false" outlineLevel="0" collapsed="false">
      <c r="A1648" s="119" t="str">
        <f aca="false">CONCATENATE(B1648,F1648)</f>
        <v>Kelvindale and KelvinsideHospitalisations under an alcohol-related diagnosis (per 1,000 pop'n under 25)</v>
      </c>
      <c r="B1648" s="0" t="s">
        <v>36</v>
      </c>
      <c r="C1648" s="0" t="s">
        <v>101</v>
      </c>
      <c r="D1648" s="0" t="s">
        <v>177</v>
      </c>
      <c r="E1648" s="0" t="n">
        <v>55</v>
      </c>
      <c r="F1648" s="0" t="s">
        <v>100</v>
      </c>
      <c r="G1648" s="114" t="s">
        <v>183</v>
      </c>
      <c r="H1648" s="0" t="s">
        <v>166</v>
      </c>
      <c r="I1648" s="0" t="n">
        <v>0.0135547272111149</v>
      </c>
      <c r="J1648" s="0" t="n">
        <v>1</v>
      </c>
      <c r="K1648" s="0" t="n">
        <v>1</v>
      </c>
    </row>
    <row r="1649" customFormat="false" ht="15" hidden="false" customHeight="false" outlineLevel="0" collapsed="false">
      <c r="A1649" s="119" t="str">
        <f aca="false">CONCATENATE(B1649,F1649)</f>
        <v>Kelvindale and KelvinsideVictims of crime (per 1,000 pop'n aged 8 to 18)</v>
      </c>
      <c r="B1649" s="0" t="s">
        <v>36</v>
      </c>
      <c r="C1649" s="0" t="s">
        <v>104</v>
      </c>
      <c r="D1649" s="0" t="s">
        <v>171</v>
      </c>
      <c r="E1649" s="0" t="n">
        <v>57</v>
      </c>
      <c r="F1649" s="0" t="s">
        <v>106</v>
      </c>
      <c r="G1649" s="0" t="n">
        <v>80</v>
      </c>
      <c r="H1649" s="0" t="n">
        <v>700</v>
      </c>
      <c r="I1649" s="0" t="n">
        <v>0.114285714285714</v>
      </c>
      <c r="J1649" s="0" t="n">
        <v>1</v>
      </c>
      <c r="K1649" s="0" t="n">
        <v>0</v>
      </c>
    </row>
    <row r="1650" customFormat="false" ht="15" hidden="false" customHeight="false" outlineLevel="0" collapsed="false">
      <c r="A1650" s="119" t="str">
        <f aca="false">CONCATENATE(B1650,F1650)</f>
        <v>Kelvindale and KelvinsideOffenders (per 1,000 pop'n aged 8 to 18)</v>
      </c>
      <c r="B1650" s="0" t="s">
        <v>36</v>
      </c>
      <c r="C1650" s="0" t="s">
        <v>104</v>
      </c>
      <c r="D1650" s="0" t="s">
        <v>181</v>
      </c>
      <c r="E1650" s="0" t="n">
        <v>58</v>
      </c>
      <c r="F1650" s="0" t="s">
        <v>105</v>
      </c>
      <c r="G1650" s="114" t="s">
        <v>183</v>
      </c>
      <c r="H1650" s="0" t="s">
        <v>166</v>
      </c>
      <c r="I1650" s="0" t="n">
        <v>0.0285714285714286</v>
      </c>
      <c r="J1650" s="0" t="n">
        <v>1</v>
      </c>
      <c r="K1650" s="0" t="n">
        <v>1</v>
      </c>
    </row>
    <row r="1651" customFormat="false" ht="15" hidden="false" customHeight="false" outlineLevel="0" collapsed="false">
      <c r="A1651" s="119" t="str">
        <f aca="false">CONCATENATE(B1651,F1651)</f>
        <v>Kelvindale and KelvinsideUnder 16s living within 400m of green space</v>
      </c>
      <c r="B1651" s="0" t="s">
        <v>36</v>
      </c>
      <c r="C1651" s="0" t="s">
        <v>165</v>
      </c>
      <c r="D1651" s="0" t="s">
        <v>173</v>
      </c>
      <c r="E1651" s="0" t="n">
        <v>59</v>
      </c>
      <c r="F1651" s="0" t="s">
        <v>93</v>
      </c>
      <c r="G1651" s="0" t="n">
        <v>621</v>
      </c>
      <c r="H1651" s="0" t="n">
        <v>979</v>
      </c>
      <c r="I1651" s="0" t="n">
        <v>0.634320735444331</v>
      </c>
      <c r="J1651" s="0" t="n">
        <v>1</v>
      </c>
      <c r="K1651" s="0" t="n">
        <v>1</v>
      </c>
    </row>
    <row r="1652" customFormat="false" ht="15" hidden="false" customHeight="false" outlineLevel="0" collapsed="false">
      <c r="A1652" s="119" t="str">
        <f aca="false">CONCATENATE(B1652,F1652)</f>
        <v>Kelvindale and KelvinsideFemale LE upper limit</v>
      </c>
      <c r="B1652" s="0" t="s">
        <v>36</v>
      </c>
      <c r="C1652" s="0" t="s">
        <v>179</v>
      </c>
      <c r="D1652" s="0" t="s">
        <v>177</v>
      </c>
      <c r="E1652" s="0" t="n">
        <v>100</v>
      </c>
      <c r="F1652" s="0" t="s">
        <v>185</v>
      </c>
      <c r="G1652" s="0" t="s">
        <v>182</v>
      </c>
      <c r="H1652" s="0" t="s">
        <v>182</v>
      </c>
      <c r="I1652" s="0" t="n">
        <v>0.880564649301897</v>
      </c>
      <c r="J1652" s="0" t="n">
        <v>1</v>
      </c>
      <c r="K1652" s="0" t="n">
        <v>0</v>
      </c>
    </row>
    <row r="1653" customFormat="false" ht="15" hidden="false" customHeight="false" outlineLevel="0" collapsed="false">
      <c r="A1653" s="119" t="str">
        <f aca="false">CONCATENATE(B1653,F1653)</f>
        <v>Kelvindale and KelvinsideFemale LE lower limit</v>
      </c>
      <c r="B1653" s="0" t="s">
        <v>36</v>
      </c>
      <c r="C1653" s="0" t="s">
        <v>179</v>
      </c>
      <c r="D1653" s="0" t="s">
        <v>177</v>
      </c>
      <c r="E1653" s="0" t="n">
        <v>100</v>
      </c>
      <c r="F1653" s="0" t="s">
        <v>186</v>
      </c>
      <c r="G1653" s="0" t="s">
        <v>182</v>
      </c>
      <c r="H1653" s="0" t="s">
        <v>182</v>
      </c>
      <c r="I1653" s="0" t="n">
        <v>0.7986857274444</v>
      </c>
      <c r="J1653" s="0" t="n">
        <v>1</v>
      </c>
      <c r="K1653" s="0" t="n">
        <v>0</v>
      </c>
    </row>
    <row r="1654" customFormat="false" ht="15" hidden="false" customHeight="false" outlineLevel="0" collapsed="false">
      <c r="A1654" s="119" t="str">
        <f aca="false">CONCATENATE(B1654,F1654)</f>
        <v>Kelvindale and KelvinsideMale LE upper limit</v>
      </c>
      <c r="B1654" s="0" t="s">
        <v>36</v>
      </c>
      <c r="C1654" s="0" t="s">
        <v>179</v>
      </c>
      <c r="D1654" s="0" t="s">
        <v>177</v>
      </c>
      <c r="E1654" s="0" t="n">
        <v>100</v>
      </c>
      <c r="F1654" s="0" t="s">
        <v>187</v>
      </c>
      <c r="G1654" s="0" t="s">
        <v>182</v>
      </c>
      <c r="H1654" s="0" t="s">
        <v>182</v>
      </c>
      <c r="I1654" s="0" t="n">
        <v>0.840139925076814</v>
      </c>
      <c r="J1654" s="0" t="n">
        <v>1</v>
      </c>
      <c r="K1654" s="0" t="n">
        <v>0</v>
      </c>
    </row>
    <row r="1655" customFormat="false" ht="15" hidden="false" customHeight="false" outlineLevel="0" collapsed="false">
      <c r="A1655" s="119" t="str">
        <f aca="false">CONCATENATE(B1655,F1655)</f>
        <v>Kelvindale and KelvinsideMale LE lower limit</v>
      </c>
      <c r="B1655" s="0" t="s">
        <v>36</v>
      </c>
      <c r="C1655" s="0" t="s">
        <v>179</v>
      </c>
      <c r="D1655" s="0" t="s">
        <v>177</v>
      </c>
      <c r="E1655" s="0" t="n">
        <v>100</v>
      </c>
      <c r="F1655" s="0" t="s">
        <v>188</v>
      </c>
      <c r="G1655" s="0" t="s">
        <v>182</v>
      </c>
      <c r="H1655" s="0" t="s">
        <v>182</v>
      </c>
      <c r="I1655" s="0" t="n">
        <v>0.771685113692596</v>
      </c>
      <c r="J1655" s="0" t="n">
        <v>1</v>
      </c>
      <c r="K1655" s="0" t="n">
        <v>0</v>
      </c>
    </row>
    <row r="1656" customFormat="false" ht="15" hidden="false" customHeight="false" outlineLevel="0" collapsed="false">
      <c r="A1656" s="119" t="str">
        <f aca="false">CONCATENATE(B1656,F1656)</f>
        <v>Kelvindale and KelvinsideMale expected period in "not healthy" health</v>
      </c>
      <c r="B1656" s="0" t="s">
        <v>36</v>
      </c>
      <c r="C1656" s="0" t="s">
        <v>178</v>
      </c>
      <c r="D1656" s="0" t="s">
        <v>177</v>
      </c>
      <c r="E1656" s="0" t="n">
        <v>100</v>
      </c>
      <c r="F1656" s="0" t="s">
        <v>189</v>
      </c>
      <c r="G1656" s="0" t="s">
        <v>182</v>
      </c>
      <c r="H1656" s="0" t="s">
        <v>182</v>
      </c>
      <c r="I1656" s="0" t="n">
        <v>0.100690719902785</v>
      </c>
      <c r="J1656" s="0" t="n">
        <v>1</v>
      </c>
      <c r="K1656" s="0" t="n">
        <v>0</v>
      </c>
    </row>
    <row r="1657" customFormat="false" ht="15" hidden="false" customHeight="false" outlineLevel="0" collapsed="false">
      <c r="A1657" s="119" t="str">
        <f aca="false">CONCATENATE(B1657,F1657)</f>
        <v>Kelvindale and KelvinsideFemale expected period in "not healthy" health</v>
      </c>
      <c r="B1657" s="0" t="s">
        <v>36</v>
      </c>
      <c r="C1657" s="0" t="s">
        <v>178</v>
      </c>
      <c r="D1657" s="0" t="s">
        <v>177</v>
      </c>
      <c r="E1657" s="0" t="n">
        <v>100</v>
      </c>
      <c r="F1657" s="0" t="s">
        <v>190</v>
      </c>
      <c r="G1657" s="0" t="s">
        <v>182</v>
      </c>
      <c r="H1657" s="0" t="s">
        <v>182</v>
      </c>
      <c r="I1657" s="0" t="n">
        <v>0.1215655476258</v>
      </c>
      <c r="J1657" s="0" t="n">
        <v>1</v>
      </c>
      <c r="K1657" s="0" t="n">
        <v>0</v>
      </c>
    </row>
    <row r="1658" customFormat="false" ht="15" hidden="false" customHeight="false" outlineLevel="0" collapsed="false">
      <c r="A1658" s="119" t="str">
        <f aca="false">CONCATENATE(B1658,F1658)</f>
        <v>King's Park and Mount FloridaNo. of privately-rented households</v>
      </c>
      <c r="B1658" s="0" t="s">
        <v>37</v>
      </c>
      <c r="C1658" s="0" t="s">
        <v>163</v>
      </c>
      <c r="E1658" s="0" t="n">
        <v>0</v>
      </c>
      <c r="F1658" s="0" t="s">
        <v>164</v>
      </c>
      <c r="G1658" s="0" t="n">
        <v>785</v>
      </c>
      <c r="H1658" s="0" t="n">
        <v>4467</v>
      </c>
      <c r="I1658" s="0" t="n">
        <v>0.175733154242221</v>
      </c>
      <c r="J1658" s="0" t="n">
        <v>1</v>
      </c>
      <c r="K1658" s="0" t="n">
        <v>1</v>
      </c>
    </row>
    <row r="1659" customFormat="false" ht="15" hidden="false" customHeight="false" outlineLevel="0" collapsed="false">
      <c r="A1659" s="119" t="str">
        <f aca="false">CONCATENATE(B1659,F1659)</f>
        <v>King's Park and Mount FloridaPopulation aged 0 to 4</v>
      </c>
      <c r="B1659" s="0" t="s">
        <v>37</v>
      </c>
      <c r="C1659" s="0" t="s">
        <v>165</v>
      </c>
      <c r="D1659" s="0" t="s">
        <v>166</v>
      </c>
      <c r="E1659" s="0" t="n">
        <v>1</v>
      </c>
      <c r="F1659" s="0" t="s">
        <v>73</v>
      </c>
      <c r="G1659" s="0" t="n">
        <v>564</v>
      </c>
      <c r="H1659" s="0" t="n">
        <v>9496</v>
      </c>
      <c r="I1659" s="0" t="n">
        <v>0.0593934288121314</v>
      </c>
      <c r="J1659" s="0" t="n">
        <v>1</v>
      </c>
      <c r="K1659" s="0" t="n">
        <v>1</v>
      </c>
    </row>
    <row r="1660" customFormat="false" ht="15" hidden="false" customHeight="false" outlineLevel="0" collapsed="false">
      <c r="A1660" s="119" t="str">
        <f aca="false">CONCATENATE(B1660,F1660)</f>
        <v>King's Park and Mount FloridaPopulation aged 5 to 11</v>
      </c>
      <c r="B1660" s="0" t="s">
        <v>37</v>
      </c>
      <c r="C1660" s="0" t="s">
        <v>165</v>
      </c>
      <c r="D1660" s="0" t="s">
        <v>166</v>
      </c>
      <c r="E1660" s="0" t="n">
        <v>2</v>
      </c>
      <c r="F1660" s="0" t="s">
        <v>74</v>
      </c>
      <c r="G1660" s="0" t="n">
        <v>652</v>
      </c>
      <c r="H1660" s="0" t="n">
        <v>9496</v>
      </c>
      <c r="I1660" s="0" t="n">
        <v>0.0686604886267902</v>
      </c>
      <c r="J1660" s="0" t="n">
        <v>1</v>
      </c>
      <c r="K1660" s="0" t="n">
        <v>1</v>
      </c>
    </row>
    <row r="1661" customFormat="false" ht="15" hidden="false" customHeight="false" outlineLevel="0" collapsed="false">
      <c r="A1661" s="119" t="str">
        <f aca="false">CONCATENATE(B1661,F1661)</f>
        <v>King's Park and Mount FloridaPopulation aged 12 to 17</v>
      </c>
      <c r="B1661" s="0" t="s">
        <v>37</v>
      </c>
      <c r="C1661" s="0" t="s">
        <v>165</v>
      </c>
      <c r="D1661" s="0" t="s">
        <v>166</v>
      </c>
      <c r="E1661" s="0" t="n">
        <v>3</v>
      </c>
      <c r="F1661" s="0" t="s">
        <v>75</v>
      </c>
      <c r="G1661" s="0" t="n">
        <v>474</v>
      </c>
      <c r="H1661" s="0" t="n">
        <v>9496</v>
      </c>
      <c r="I1661" s="0" t="n">
        <v>0.0499157540016849</v>
      </c>
      <c r="J1661" s="0" t="n">
        <v>1</v>
      </c>
      <c r="K1661" s="0" t="n">
        <v>1</v>
      </c>
    </row>
    <row r="1662" customFormat="false" ht="15" hidden="false" customHeight="false" outlineLevel="0" collapsed="false">
      <c r="A1662" s="119" t="str">
        <f aca="false">CONCATENATE(B1662,F1662)</f>
        <v>King's Park and Mount FloridaPopulation aged under 16</v>
      </c>
      <c r="B1662" s="0" t="s">
        <v>37</v>
      </c>
      <c r="C1662" s="0" t="s">
        <v>165</v>
      </c>
      <c r="D1662" s="0" t="s">
        <v>166</v>
      </c>
      <c r="E1662" s="0" t="n">
        <v>4</v>
      </c>
      <c r="F1662" s="0" t="s">
        <v>167</v>
      </c>
      <c r="G1662" s="0" t="n">
        <v>1512</v>
      </c>
      <c r="H1662" s="0" t="n">
        <v>9496</v>
      </c>
      <c r="I1662" s="0" t="n">
        <v>0.159224936815501</v>
      </c>
      <c r="J1662" s="0" t="n">
        <v>1</v>
      </c>
      <c r="K1662" s="0" t="n">
        <v>1</v>
      </c>
    </row>
    <row r="1663" customFormat="false" ht="15" hidden="false" customHeight="false" outlineLevel="0" collapsed="false">
      <c r="A1663" s="119" t="str">
        <f aca="false">CONCATENATE(B1663,F1663)</f>
        <v>King's Park and Mount FloridaPopulation aged under 18</v>
      </c>
      <c r="B1663" s="0" t="s">
        <v>37</v>
      </c>
      <c r="C1663" s="0" t="s">
        <v>165</v>
      </c>
      <c r="D1663" s="0" t="s">
        <v>166</v>
      </c>
      <c r="E1663" s="0" t="n">
        <v>4.1</v>
      </c>
      <c r="F1663" s="0" t="s">
        <v>168</v>
      </c>
      <c r="G1663" s="0" t="n">
        <v>1690</v>
      </c>
      <c r="H1663" s="0" t="n">
        <v>9496</v>
      </c>
      <c r="I1663" s="0" t="n">
        <v>0.177969671440607</v>
      </c>
      <c r="J1663" s="0" t="n">
        <v>1</v>
      </c>
      <c r="K1663" s="0" t="n">
        <v>1</v>
      </c>
    </row>
    <row r="1664" customFormat="false" ht="15" hidden="false" customHeight="false" outlineLevel="0" collapsed="false">
      <c r="A1664" s="119" t="str">
        <f aca="false">CONCATENATE(B1664,F1664)</f>
        <v>King's Park and Mount FloridaPopulation aged 18 to 24</v>
      </c>
      <c r="B1664" s="0" t="s">
        <v>37</v>
      </c>
      <c r="C1664" s="0" t="s">
        <v>165</v>
      </c>
      <c r="D1664" s="0" t="s">
        <v>166</v>
      </c>
      <c r="E1664" s="0" t="n">
        <v>5</v>
      </c>
      <c r="F1664" s="0" t="s">
        <v>76</v>
      </c>
      <c r="G1664" s="0" t="n">
        <v>719</v>
      </c>
      <c r="H1664" s="0" t="n">
        <v>9496</v>
      </c>
      <c r="I1664" s="0" t="n">
        <v>0.0757160909856782</v>
      </c>
      <c r="J1664" s="0" t="n">
        <v>1</v>
      </c>
      <c r="K1664" s="0" t="n">
        <v>1</v>
      </c>
    </row>
    <row r="1665" customFormat="false" ht="15" hidden="false" customHeight="false" outlineLevel="0" collapsed="false">
      <c r="A1665" s="119" t="str">
        <f aca="false">CONCATENATE(B1665,F1665)</f>
        <v>King's Park and Mount FloridaPopulation aged up to 24</v>
      </c>
      <c r="B1665" s="0" t="s">
        <v>37</v>
      </c>
      <c r="C1665" s="0" t="s">
        <v>165</v>
      </c>
      <c r="D1665" s="0" t="s">
        <v>166</v>
      </c>
      <c r="E1665" s="0" t="n">
        <v>6</v>
      </c>
      <c r="F1665" s="0" t="s">
        <v>169</v>
      </c>
      <c r="G1665" s="0" t="n">
        <v>2409</v>
      </c>
      <c r="H1665" s="0" t="n">
        <v>9496</v>
      </c>
      <c r="I1665" s="0" t="n">
        <v>0.253685762426285</v>
      </c>
      <c r="J1665" s="0" t="n">
        <v>1</v>
      </c>
      <c r="K1665" s="0" t="n">
        <v>1</v>
      </c>
    </row>
    <row r="1666" customFormat="false" ht="15" hidden="false" customHeight="false" outlineLevel="0" collapsed="false">
      <c r="A1666" s="119" t="str">
        <f aca="false">CONCATENATE(B1666,F1666)</f>
        <v>King's Park and Mount FloridaPopulation aged 25+</v>
      </c>
      <c r="B1666" s="0" t="s">
        <v>37</v>
      </c>
      <c r="C1666" s="0" t="s">
        <v>165</v>
      </c>
      <c r="D1666" s="0" t="s">
        <v>166</v>
      </c>
      <c r="E1666" s="0" t="n">
        <v>7</v>
      </c>
      <c r="F1666" s="0" t="s">
        <v>170</v>
      </c>
      <c r="G1666" s="0" t="n">
        <v>7087</v>
      </c>
      <c r="H1666" s="0" t="n">
        <v>9496</v>
      </c>
      <c r="I1666" s="0" t="n">
        <v>0.746314237573715</v>
      </c>
      <c r="J1666" s="0" t="n">
        <v>1</v>
      </c>
      <c r="K1666" s="0" t="n">
        <v>1</v>
      </c>
    </row>
    <row r="1667" customFormat="false" ht="15" hidden="false" customHeight="false" outlineLevel="0" collapsed="false">
      <c r="A1667" s="119" t="str">
        <f aca="false">CONCATENATE(B1667,F1667)</f>
        <v>King's Park and Mount FloridaUnder 25s from a minority ethnic group</v>
      </c>
      <c r="B1667" s="0" t="s">
        <v>37</v>
      </c>
      <c r="C1667" s="0" t="s">
        <v>163</v>
      </c>
      <c r="D1667" s="0" t="s">
        <v>171</v>
      </c>
      <c r="E1667" s="0" t="n">
        <v>8</v>
      </c>
      <c r="F1667" s="0" t="s">
        <v>78</v>
      </c>
      <c r="G1667" s="0" t="n">
        <v>342</v>
      </c>
      <c r="H1667" s="0" t="n">
        <v>2588</v>
      </c>
      <c r="I1667" s="0" t="n">
        <v>0.132148377125193</v>
      </c>
      <c r="J1667" s="0" t="n">
        <v>1</v>
      </c>
      <c r="K1667" s="0" t="n">
        <v>1</v>
      </c>
    </row>
    <row r="1668" customFormat="false" ht="15" hidden="false" customHeight="false" outlineLevel="0" collapsed="false">
      <c r="A1668" s="119" t="str">
        <f aca="false">CONCATENATE(B1668,F1668)</f>
        <v>King's Park and Mount FloridaChildren (under 16) living within 500m of vacant or derelict land</v>
      </c>
      <c r="B1668" s="0" t="s">
        <v>37</v>
      </c>
      <c r="C1668" s="0" t="s">
        <v>172</v>
      </c>
      <c r="D1668" s="0" t="s">
        <v>173</v>
      </c>
      <c r="E1668" s="0" t="n">
        <v>9</v>
      </c>
      <c r="F1668" s="0" t="s">
        <v>97</v>
      </c>
      <c r="G1668" s="0" t="n">
        <v>377.417</v>
      </c>
      <c r="H1668" s="0" t="n">
        <v>2509</v>
      </c>
      <c r="I1668" s="0" t="n">
        <v>0.150425269031487</v>
      </c>
      <c r="J1668" s="0" t="n">
        <v>1</v>
      </c>
      <c r="K1668" s="0" t="n">
        <v>0</v>
      </c>
    </row>
    <row r="1669" customFormat="false" ht="15" hidden="false" customHeight="false" outlineLevel="0" collapsed="false">
      <c r="A1669" s="119" t="str">
        <f aca="false">CONCATENATE(B1669,F1669)</f>
        <v>King's Park and Mount FloridaOff-licensed premises (per 1,000 pop'n under 18)</v>
      </c>
      <c r="B1669" s="0" t="s">
        <v>37</v>
      </c>
      <c r="C1669" s="0" t="s">
        <v>174</v>
      </c>
      <c r="D1669" s="0" t="s">
        <v>173</v>
      </c>
      <c r="E1669" s="0" t="n">
        <v>10</v>
      </c>
      <c r="F1669" s="0" t="s">
        <v>98</v>
      </c>
      <c r="G1669" s="0" t="n">
        <v>60</v>
      </c>
      <c r="H1669" s="0" t="n">
        <v>1690</v>
      </c>
      <c r="I1669" s="0" t="n">
        <v>0.0355029585798817</v>
      </c>
      <c r="J1669" s="0" t="n">
        <v>1</v>
      </c>
      <c r="K1669" s="0" t="n">
        <v>0</v>
      </c>
    </row>
    <row r="1670" customFormat="false" ht="15" hidden="false" customHeight="false" outlineLevel="0" collapsed="false">
      <c r="A1670" s="119" t="str">
        <f aca="false">CONCATENATE(B1670,F1670)</f>
        <v>King's Park and Mount FloridaPre-school children with likely development difficulties</v>
      </c>
      <c r="B1670" s="0" t="s">
        <v>37</v>
      </c>
      <c r="C1670" s="0" t="s">
        <v>124</v>
      </c>
      <c r="D1670" s="0" t="s">
        <v>175</v>
      </c>
      <c r="E1670" s="0" t="n">
        <v>11.1</v>
      </c>
      <c r="F1670" s="0" t="s">
        <v>123</v>
      </c>
      <c r="G1670" s="114" t="s">
        <v>82</v>
      </c>
      <c r="H1670" s="0" t="n">
        <v>100</v>
      </c>
      <c r="I1670" s="0" t="n">
        <v>0.097</v>
      </c>
      <c r="J1670" s="0" t="n">
        <v>1</v>
      </c>
      <c r="K1670" s="0" t="n">
        <v>1</v>
      </c>
    </row>
    <row r="1671" customFormat="false" ht="15" hidden="false" customHeight="false" outlineLevel="0" collapsed="false">
      <c r="A1671" s="119" t="str">
        <f aca="false">CONCATENATE(B1671,F1671)</f>
        <v>King's Park and Mount FloridaSecondary school pupils experiencing development difficulties (Locality)</v>
      </c>
      <c r="B1671" s="0" t="s">
        <v>37</v>
      </c>
      <c r="C1671" s="0" t="s">
        <v>165</v>
      </c>
      <c r="D1671" s="0" t="s">
        <v>175</v>
      </c>
      <c r="E1671" s="0" t="n">
        <v>11.2</v>
      </c>
      <c r="F1671" s="0" t="s">
        <v>144</v>
      </c>
      <c r="G1671" s="0" t="n">
        <v>26</v>
      </c>
      <c r="H1671" s="0" t="n">
        <v>100</v>
      </c>
      <c r="I1671" s="0" t="n">
        <v>0.26</v>
      </c>
      <c r="J1671" s="0" t="n">
        <v>1</v>
      </c>
      <c r="K1671" s="0" t="n">
        <v>1</v>
      </c>
    </row>
    <row r="1672" customFormat="false" ht="15" hidden="false" customHeight="false" outlineLevel="0" collapsed="false">
      <c r="A1672" s="119" t="str">
        <f aca="false">CONCATENATE(B1672,F1672)</f>
        <v>King's Park and Mount FloridaChildren with communication delay at 27 to 30 months</v>
      </c>
      <c r="B1672" s="0" t="s">
        <v>37</v>
      </c>
      <c r="C1672" s="0" t="s">
        <v>172</v>
      </c>
      <c r="D1672" s="0" t="s">
        <v>175</v>
      </c>
      <c r="E1672" s="0" t="n">
        <v>12</v>
      </c>
      <c r="F1672" s="0" t="s">
        <v>115</v>
      </c>
      <c r="G1672" s="0" t="n">
        <v>36</v>
      </c>
      <c r="H1672" s="0" t="n">
        <v>206</v>
      </c>
      <c r="I1672" s="0" t="n">
        <v>0.174757281553398</v>
      </c>
      <c r="J1672" s="0" t="n">
        <v>1</v>
      </c>
      <c r="K1672" s="0" t="n">
        <v>1</v>
      </c>
    </row>
    <row r="1673" customFormat="false" ht="15" hidden="false" customHeight="false" outlineLevel="0" collapsed="false">
      <c r="A1673" s="119" t="str">
        <f aca="false">CONCATENATE(B1673,F1673)</f>
        <v>King's Park and Mount FloridaInfants who sleep in the supine position</v>
      </c>
      <c r="B1673" s="0" t="s">
        <v>37</v>
      </c>
      <c r="C1673" s="0" t="s">
        <v>165</v>
      </c>
      <c r="D1673" s="0" t="s">
        <v>176</v>
      </c>
      <c r="E1673" s="0" t="n">
        <v>13</v>
      </c>
      <c r="F1673" s="0" t="s">
        <v>80</v>
      </c>
      <c r="G1673" s="0" t="n">
        <v>87</v>
      </c>
      <c r="H1673" s="0" t="n">
        <v>96</v>
      </c>
      <c r="I1673" s="0" t="n">
        <v>0.90625</v>
      </c>
      <c r="J1673" s="0" t="n">
        <v>1</v>
      </c>
      <c r="K1673" s="0" t="n">
        <v>0</v>
      </c>
    </row>
    <row r="1674" customFormat="false" ht="15" hidden="false" customHeight="false" outlineLevel="0" collapsed="false">
      <c r="A1674" s="119" t="str">
        <f aca="false">CONCATENATE(B1674,F1674)</f>
        <v>King's Park and Mount FloridaBabies who are exclusively breast-fed at 6 to 8 weeks</v>
      </c>
      <c r="B1674" s="0" t="s">
        <v>37</v>
      </c>
      <c r="C1674" s="0" t="s">
        <v>165</v>
      </c>
      <c r="D1674" s="0" t="s">
        <v>177</v>
      </c>
      <c r="E1674" s="0" t="n">
        <v>14</v>
      </c>
      <c r="F1674" s="0" t="s">
        <v>86</v>
      </c>
      <c r="G1674" s="0" t="n">
        <v>33</v>
      </c>
      <c r="H1674" s="0" t="n">
        <v>96</v>
      </c>
      <c r="I1674" s="0" t="n">
        <v>0.34375</v>
      </c>
      <c r="J1674" s="0" t="n">
        <v>1</v>
      </c>
      <c r="K1674" s="0" t="n">
        <v>1</v>
      </c>
    </row>
    <row r="1675" customFormat="false" ht="15" hidden="false" customHeight="false" outlineLevel="0" collapsed="false">
      <c r="A1675" s="119" t="str">
        <f aca="false">CONCATENATE(B1675,F1675)</f>
        <v>King's Park and Mount FloridaBabies exposed to passive smoking</v>
      </c>
      <c r="B1675" s="0" t="s">
        <v>37</v>
      </c>
      <c r="C1675" s="0" t="s">
        <v>83</v>
      </c>
      <c r="D1675" s="0" t="s">
        <v>171</v>
      </c>
      <c r="E1675" s="0" t="n">
        <v>15</v>
      </c>
      <c r="F1675" s="0" t="s">
        <v>81</v>
      </c>
      <c r="G1675" s="114" t="s">
        <v>82</v>
      </c>
      <c r="H1675" s="0" t="n">
        <v>100</v>
      </c>
      <c r="I1675" s="0" t="n">
        <v>0.037037037037037</v>
      </c>
      <c r="J1675" s="0" t="n">
        <v>1</v>
      </c>
      <c r="K1675" s="0" t="n">
        <v>1</v>
      </c>
    </row>
    <row r="1676" customFormat="false" ht="15" hidden="false" customHeight="false" outlineLevel="0" collapsed="false">
      <c r="A1676" s="119" t="str">
        <f aca="false">CONCATENATE(B1676,F1676)</f>
        <v>King's Park and Mount FloridaLone parent households</v>
      </c>
      <c r="B1676" s="0" t="s">
        <v>37</v>
      </c>
      <c r="C1676" s="0" t="s">
        <v>163</v>
      </c>
      <c r="D1676" s="0" t="s">
        <v>173</v>
      </c>
      <c r="E1676" s="0" t="n">
        <v>16</v>
      </c>
      <c r="F1676" s="0" t="s">
        <v>111</v>
      </c>
      <c r="G1676" s="0" t="n">
        <v>294</v>
      </c>
      <c r="H1676" s="0" t="n">
        <v>1030</v>
      </c>
      <c r="I1676" s="0" t="n">
        <v>0.285436893203884</v>
      </c>
      <c r="J1676" s="0" t="n">
        <v>1</v>
      </c>
      <c r="K1676" s="0" t="n">
        <v>1</v>
      </c>
    </row>
    <row r="1677" customFormat="false" ht="15" hidden="false" customHeight="false" outlineLevel="0" collapsed="false">
      <c r="A1677" s="119" t="str">
        <f aca="false">CONCATENATE(B1677,F1677)</f>
        <v>King's Park and Mount FloridaChildren in poverty</v>
      </c>
      <c r="B1677" s="0" t="s">
        <v>37</v>
      </c>
      <c r="C1677" s="0" t="s">
        <v>178</v>
      </c>
      <c r="D1677" s="0" t="s">
        <v>173</v>
      </c>
      <c r="E1677" s="0" t="n">
        <v>17</v>
      </c>
      <c r="F1677" s="0" t="s">
        <v>110</v>
      </c>
      <c r="G1677" s="0" t="n">
        <v>275</v>
      </c>
      <c r="H1677" s="0" t="n">
        <v>1762.82051282051</v>
      </c>
      <c r="I1677" s="0" t="n">
        <v>0.156</v>
      </c>
      <c r="J1677" s="0" t="n">
        <v>1</v>
      </c>
      <c r="K1677" s="0" t="n">
        <v>1</v>
      </c>
    </row>
    <row r="1678" customFormat="false" ht="15" hidden="false" customHeight="false" outlineLevel="0" collapsed="false">
      <c r="A1678" s="119" t="str">
        <f aca="false">CONCATENATE(B1678,F1678)</f>
        <v>King's Park and Mount Florida16 to 19 year olds not in employment, education or training</v>
      </c>
      <c r="B1678" s="0" t="s">
        <v>37</v>
      </c>
      <c r="C1678" s="0" t="s">
        <v>179</v>
      </c>
      <c r="D1678" s="0" t="s">
        <v>175</v>
      </c>
      <c r="E1678" s="0" t="n">
        <v>18</v>
      </c>
      <c r="F1678" s="0" t="s">
        <v>121</v>
      </c>
      <c r="G1678" s="0" t="n">
        <v>126.25</v>
      </c>
      <c r="H1678" s="0" t="n">
        <v>463</v>
      </c>
      <c r="I1678" s="0" t="n">
        <v>0.27267818574514</v>
      </c>
      <c r="J1678" s="0" t="n">
        <v>1</v>
      </c>
      <c r="K1678" s="0" t="n">
        <v>1</v>
      </c>
    </row>
    <row r="1679" customFormat="false" ht="15" hidden="false" customHeight="false" outlineLevel="0" collapsed="false">
      <c r="A1679" s="119" t="str">
        <f aca="false">CONCATENATE(B1679,F1679)</f>
        <v>King's Park and Mount FloridaOvercrowded households with children</v>
      </c>
      <c r="B1679" s="0" t="s">
        <v>37</v>
      </c>
      <c r="C1679" s="0" t="s">
        <v>163</v>
      </c>
      <c r="D1679" s="0" t="s">
        <v>176</v>
      </c>
      <c r="E1679" s="0" t="n">
        <v>19</v>
      </c>
      <c r="F1679" s="0" t="s">
        <v>112</v>
      </c>
      <c r="G1679" s="0" t="n">
        <v>165</v>
      </c>
      <c r="H1679" s="0" t="n">
        <v>1479</v>
      </c>
      <c r="I1679" s="0" t="n">
        <v>0.111561866125761</v>
      </c>
      <c r="J1679" s="0" t="n">
        <v>1</v>
      </c>
      <c r="K1679" s="0" t="n">
        <v>1</v>
      </c>
    </row>
    <row r="1680" customFormat="false" ht="15" hidden="false" customHeight="false" outlineLevel="0" collapsed="false">
      <c r="A1680" s="119" t="str">
        <f aca="false">CONCATENATE(B1680,F1680)</f>
        <v>King's Park and Mount FloridaUnder 25s living in households with no central heating</v>
      </c>
      <c r="B1680" s="0" t="s">
        <v>37</v>
      </c>
      <c r="C1680" s="0" t="s">
        <v>163</v>
      </c>
      <c r="D1680" s="0" t="s">
        <v>176</v>
      </c>
      <c r="E1680" s="0" t="n">
        <v>20</v>
      </c>
      <c r="F1680" s="0" t="s">
        <v>113</v>
      </c>
      <c r="G1680" s="0" t="n">
        <v>50</v>
      </c>
      <c r="H1680" s="0" t="n">
        <v>2566</v>
      </c>
      <c r="I1680" s="0" t="n">
        <v>0.019485580670304</v>
      </c>
      <c r="J1680" s="0" t="n">
        <v>1</v>
      </c>
      <c r="K1680" s="0" t="n">
        <v>0</v>
      </c>
    </row>
    <row r="1681" customFormat="false" ht="15" hidden="false" customHeight="false" outlineLevel="0" collapsed="false">
      <c r="A1681" s="119" t="str">
        <f aca="false">CONCATENATE(B1681,F1681)</f>
        <v>King's Park and Mount FloridaUnder 25s whose day-to-day activities are limited by disability</v>
      </c>
      <c r="B1681" s="0" t="s">
        <v>37</v>
      </c>
      <c r="C1681" s="0" t="s">
        <v>163</v>
      </c>
      <c r="D1681" s="0" t="s">
        <v>173</v>
      </c>
      <c r="E1681" s="0" t="n">
        <v>21</v>
      </c>
      <c r="F1681" s="0" t="s">
        <v>132</v>
      </c>
      <c r="G1681" s="0" t="n">
        <v>125</v>
      </c>
      <c r="H1681" s="0" t="n">
        <v>2588</v>
      </c>
      <c r="I1681" s="0" t="n">
        <v>0.0482998454404946</v>
      </c>
      <c r="J1681" s="0" t="n">
        <v>1</v>
      </c>
      <c r="K1681" s="0" t="n">
        <v>1</v>
      </c>
    </row>
    <row r="1682" customFormat="false" ht="15" hidden="false" customHeight="false" outlineLevel="0" collapsed="false">
      <c r="A1682" s="119" t="str">
        <f aca="false">CONCATENATE(B1682,F1682)</f>
        <v>King's Park and Mount FloridaMothers smoking at health visitor's first visit</v>
      </c>
      <c r="B1682" s="0" t="s">
        <v>37</v>
      </c>
      <c r="C1682" s="0" t="s">
        <v>88</v>
      </c>
      <c r="D1682" s="0" t="s">
        <v>171</v>
      </c>
      <c r="E1682" s="0" t="n">
        <v>22</v>
      </c>
      <c r="F1682" s="0" t="s">
        <v>87</v>
      </c>
      <c r="G1682" s="114" t="s">
        <v>82</v>
      </c>
      <c r="H1682" s="0" t="n">
        <v>100</v>
      </c>
      <c r="I1682" s="0" t="n">
        <v>0.0794</v>
      </c>
      <c r="J1682" s="0" t="n">
        <v>1</v>
      </c>
      <c r="K1682" s="0" t="n">
        <v>0</v>
      </c>
    </row>
    <row r="1683" customFormat="false" ht="15" hidden="false" customHeight="false" outlineLevel="0" collapsed="false">
      <c r="A1683" s="119" t="str">
        <f aca="false">CONCATENATE(B1683,F1683)</f>
        <v>King's Park and Mount FloridaSchool leavers with a positive destination</v>
      </c>
      <c r="B1683" s="0" t="s">
        <v>37</v>
      </c>
      <c r="C1683" s="0" t="s">
        <v>178</v>
      </c>
      <c r="D1683" s="0" t="s">
        <v>175</v>
      </c>
      <c r="E1683" s="0" t="n">
        <v>23</v>
      </c>
      <c r="F1683" s="0" t="s">
        <v>120</v>
      </c>
      <c r="G1683" s="0" t="n">
        <v>85</v>
      </c>
      <c r="H1683" s="0" t="n">
        <v>96</v>
      </c>
      <c r="I1683" s="0" t="n">
        <v>0.885416666666667</v>
      </c>
      <c r="J1683" s="0" t="n">
        <v>1</v>
      </c>
      <c r="K1683" s="0" t="n">
        <v>1</v>
      </c>
    </row>
    <row r="1684" customFormat="false" ht="15" hidden="false" customHeight="false" outlineLevel="0" collapsed="false">
      <c r="A1684" s="119" t="str">
        <f aca="false">CONCATENATE(B1684,F1684)</f>
        <v>King's Park and Mount FloridaBabies with birth weight below 2500g</v>
      </c>
      <c r="B1684" s="0" t="s">
        <v>37</v>
      </c>
      <c r="C1684" s="0" t="s">
        <v>85</v>
      </c>
      <c r="D1684" s="0" t="s">
        <v>177</v>
      </c>
      <c r="E1684" s="0" t="n">
        <v>24</v>
      </c>
      <c r="F1684" s="0" t="s">
        <v>84</v>
      </c>
      <c r="G1684" s="0" t="n">
        <v>6</v>
      </c>
      <c r="H1684" s="0" t="n">
        <v>302</v>
      </c>
      <c r="I1684" s="0" t="n">
        <v>0.0198675496688742</v>
      </c>
      <c r="J1684" s="0" t="n">
        <v>1</v>
      </c>
      <c r="K1684" s="0" t="n">
        <v>1</v>
      </c>
    </row>
    <row r="1685" customFormat="false" ht="15" hidden="false" customHeight="false" outlineLevel="0" collapsed="false">
      <c r="A1685" s="119" t="str">
        <f aca="false">CONCATENATE(B1685,F1685)</f>
        <v>King's Park and Mount FloridaEmergency hospitalisations for unintentional injuries (per 1,000 pop'n under 15)</v>
      </c>
      <c r="B1685" s="0" t="s">
        <v>37</v>
      </c>
      <c r="C1685" s="0" t="s">
        <v>88</v>
      </c>
      <c r="D1685" s="0" t="s">
        <v>180</v>
      </c>
      <c r="E1685" s="0" t="n">
        <v>26</v>
      </c>
      <c r="F1685" s="0" t="s">
        <v>108</v>
      </c>
      <c r="G1685" s="114" t="s">
        <v>82</v>
      </c>
      <c r="H1685" s="0" t="n">
        <v>100</v>
      </c>
      <c r="I1685" s="0" t="n">
        <v>0.0739</v>
      </c>
      <c r="J1685" s="0" t="n">
        <v>1</v>
      </c>
      <c r="K1685" s="0" t="n">
        <v>1</v>
      </c>
    </row>
    <row r="1686" customFormat="false" ht="15" hidden="false" customHeight="false" outlineLevel="0" collapsed="false">
      <c r="A1686" s="119" t="str">
        <f aca="false">CONCATENATE(B1686,F1686)</f>
        <v>King's Park and Mount FloridaBabies born before 37 weeks</v>
      </c>
      <c r="B1686" s="0" t="s">
        <v>37</v>
      </c>
      <c r="C1686" s="0" t="s">
        <v>88</v>
      </c>
      <c r="D1686" s="0" t="s">
        <v>177</v>
      </c>
      <c r="E1686" s="0" t="n">
        <v>27</v>
      </c>
      <c r="F1686" s="0" t="s">
        <v>89</v>
      </c>
      <c r="G1686" s="114" t="s">
        <v>82</v>
      </c>
      <c r="H1686" s="0" t="n">
        <v>100</v>
      </c>
      <c r="I1686" s="0" t="n">
        <v>0.0561</v>
      </c>
      <c r="J1686" s="0" t="n">
        <v>1</v>
      </c>
      <c r="K1686" s="0" t="n">
        <v>0</v>
      </c>
    </row>
    <row r="1687" customFormat="false" ht="15" hidden="false" customHeight="false" outlineLevel="0" collapsed="false">
      <c r="A1687" s="119" t="str">
        <f aca="false">CONCATENATE(B1687,F1687)</f>
        <v>King's Park and Mount FloridaS4 pupils achieving 5 or more qualifications at SCQF Level 5</v>
      </c>
      <c r="B1687" s="0" t="s">
        <v>37</v>
      </c>
      <c r="C1687" s="0" t="s">
        <v>117</v>
      </c>
      <c r="D1687" s="0" t="s">
        <v>175</v>
      </c>
      <c r="E1687" s="0" t="n">
        <v>29</v>
      </c>
      <c r="F1687" s="0" t="s">
        <v>116</v>
      </c>
      <c r="G1687" s="0" t="n">
        <v>39</v>
      </c>
      <c r="H1687" s="0" t="n">
        <v>73.000423998308</v>
      </c>
      <c r="I1687" s="0" t="n">
        <v>0.534243472351666</v>
      </c>
      <c r="J1687" s="0" t="n">
        <v>1</v>
      </c>
      <c r="K1687" s="0" t="n">
        <v>1</v>
      </c>
    </row>
    <row r="1688" customFormat="false" ht="15" hidden="false" customHeight="false" outlineLevel="0" collapsed="false">
      <c r="A1688" s="119" t="str">
        <f aca="false">CONCATENATE(B1688,F1688)</f>
        <v>King's Park and Mount FloridaSecondary school attendance</v>
      </c>
      <c r="B1688" s="0" t="s">
        <v>37</v>
      </c>
      <c r="C1688" s="0" t="s">
        <v>119</v>
      </c>
      <c r="D1688" s="0" t="s">
        <v>181</v>
      </c>
      <c r="E1688" s="0" t="n">
        <v>30</v>
      </c>
      <c r="F1688" s="0" t="s">
        <v>118</v>
      </c>
      <c r="G1688" s="114" t="s">
        <v>82</v>
      </c>
      <c r="H1688" s="0" t="n">
        <v>1</v>
      </c>
      <c r="I1688" s="0" t="n">
        <v>0.939647174</v>
      </c>
      <c r="J1688" s="0" t="n">
        <v>1</v>
      </c>
      <c r="K1688" s="0" t="n">
        <v>0</v>
      </c>
    </row>
    <row r="1689" customFormat="false" ht="15" hidden="false" customHeight="false" outlineLevel="0" collapsed="false">
      <c r="A1689" s="119" t="str">
        <f aca="false">CONCATENATE(B1689,F1689)</f>
        <v>King's Park and Mount FloridaHospitalisations for dental treatment (per 1,000 pop'n under 16)</v>
      </c>
      <c r="B1689" s="0" t="s">
        <v>37</v>
      </c>
      <c r="C1689" s="0" t="s">
        <v>172</v>
      </c>
      <c r="D1689" s="0" t="s">
        <v>177</v>
      </c>
      <c r="E1689" s="0" t="n">
        <v>32</v>
      </c>
      <c r="F1689" s="0" t="s">
        <v>96</v>
      </c>
      <c r="G1689" s="0" t="n">
        <v>120</v>
      </c>
      <c r="H1689" s="0" t="n">
        <v>1507</v>
      </c>
      <c r="I1689" s="0" t="n">
        <v>0.079628400796284</v>
      </c>
      <c r="J1689" s="0" t="n">
        <v>1</v>
      </c>
      <c r="K1689" s="0" t="n">
        <v>0</v>
      </c>
    </row>
    <row r="1690" customFormat="false" ht="15" hidden="false" customHeight="false" outlineLevel="0" collapsed="false">
      <c r="A1690" s="119" t="str">
        <f aca="false">CONCATENATE(B1690,F1690)</f>
        <v>King's Park and Mount FloridaMale life expectancy (years)</v>
      </c>
      <c r="B1690" s="0" t="s">
        <v>37</v>
      </c>
      <c r="C1690" s="0" t="s">
        <v>179</v>
      </c>
      <c r="D1690" s="0" t="s">
        <v>177</v>
      </c>
      <c r="E1690" s="0" t="n">
        <v>33</v>
      </c>
      <c r="F1690" s="0" t="s">
        <v>126</v>
      </c>
      <c r="G1690" s="114" t="s">
        <v>82</v>
      </c>
      <c r="H1690" s="0" t="s">
        <v>182</v>
      </c>
      <c r="I1690" s="0" t="n">
        <v>0.769340541964092</v>
      </c>
      <c r="J1690" s="0" t="n">
        <v>1</v>
      </c>
      <c r="K1690" s="0" t="n">
        <v>0</v>
      </c>
    </row>
    <row r="1691" customFormat="false" ht="15" hidden="false" customHeight="false" outlineLevel="0" collapsed="false">
      <c r="A1691" s="119" t="str">
        <f aca="false">CONCATENATE(B1691,F1691)</f>
        <v>King's Park and Mount FloridaMale healthy life expectancy (years)</v>
      </c>
      <c r="B1691" s="0" t="s">
        <v>37</v>
      </c>
      <c r="C1691" s="0" t="s">
        <v>178</v>
      </c>
      <c r="D1691" s="0" t="s">
        <v>177</v>
      </c>
      <c r="E1691" s="0" t="n">
        <v>34</v>
      </c>
      <c r="F1691" s="0" t="s">
        <v>128</v>
      </c>
      <c r="G1691" s="114" t="s">
        <v>82</v>
      </c>
      <c r="H1691" s="0" t="s">
        <v>182</v>
      </c>
      <c r="I1691" s="0" t="n">
        <v>0.641142365587765</v>
      </c>
      <c r="J1691" s="0" t="n">
        <v>1</v>
      </c>
      <c r="K1691" s="0" t="n">
        <v>0</v>
      </c>
    </row>
    <row r="1692" customFormat="false" ht="15" hidden="false" customHeight="false" outlineLevel="0" collapsed="false">
      <c r="A1692" s="119" t="str">
        <f aca="false">CONCATENATE(B1692,F1692)</f>
        <v>King's Park and Mount FloridaFemale life expectancy (years)</v>
      </c>
      <c r="B1692" s="0" t="s">
        <v>37</v>
      </c>
      <c r="C1692" s="0" t="s">
        <v>179</v>
      </c>
      <c r="D1692" s="0" t="s">
        <v>177</v>
      </c>
      <c r="E1692" s="0" t="n">
        <v>35</v>
      </c>
      <c r="F1692" s="0" t="s">
        <v>127</v>
      </c>
      <c r="G1692" s="114" t="s">
        <v>82</v>
      </c>
      <c r="H1692" s="0" t="s">
        <v>182</v>
      </c>
      <c r="I1692" s="0" t="n">
        <v>0.822677867483561</v>
      </c>
      <c r="J1692" s="0" t="n">
        <v>1</v>
      </c>
      <c r="K1692" s="0" t="n">
        <v>0</v>
      </c>
    </row>
    <row r="1693" customFormat="false" ht="15" hidden="false" customHeight="false" outlineLevel="0" collapsed="false">
      <c r="A1693" s="119" t="str">
        <f aca="false">CONCATENATE(B1693,F1693)</f>
        <v>King's Park and Mount FloridaFemale healthy life expectancy (years)</v>
      </c>
      <c r="B1693" s="0" t="s">
        <v>37</v>
      </c>
      <c r="C1693" s="0" t="s">
        <v>178</v>
      </c>
      <c r="D1693" s="0" t="s">
        <v>177</v>
      </c>
      <c r="E1693" s="0" t="n">
        <v>36</v>
      </c>
      <c r="F1693" s="0" t="s">
        <v>129</v>
      </c>
      <c r="G1693" s="114" t="s">
        <v>82</v>
      </c>
      <c r="H1693" s="0" t="s">
        <v>182</v>
      </c>
      <c r="I1693" s="0" t="n">
        <v>0.662956425352701</v>
      </c>
      <c r="J1693" s="0" t="n">
        <v>1</v>
      </c>
      <c r="K1693" s="0" t="n">
        <v>0</v>
      </c>
    </row>
    <row r="1694" customFormat="false" ht="15" hidden="false" customHeight="false" outlineLevel="0" collapsed="false">
      <c r="A1694" s="119" t="str">
        <f aca="false">CONCATENATE(B1694,F1694)</f>
        <v>King's Park and Mount FloridaBirth rate (per 1,000 pop'n)</v>
      </c>
      <c r="B1694" s="0" t="s">
        <v>37</v>
      </c>
      <c r="C1694" s="0" t="s">
        <v>178</v>
      </c>
      <c r="D1694" s="0" t="s">
        <v>166</v>
      </c>
      <c r="E1694" s="0" t="n">
        <v>37</v>
      </c>
      <c r="F1694" s="0" t="s">
        <v>77</v>
      </c>
      <c r="G1694" s="0" t="n">
        <v>1130</v>
      </c>
      <c r="H1694" s="0" t="n">
        <v>9475</v>
      </c>
      <c r="I1694" s="0" t="n">
        <v>0.119261213720317</v>
      </c>
      <c r="J1694" s="0" t="n">
        <v>1</v>
      </c>
      <c r="K1694" s="0" t="n">
        <v>1</v>
      </c>
    </row>
    <row r="1695" customFormat="false" ht="15" hidden="false" customHeight="false" outlineLevel="0" collapsed="false">
      <c r="A1695" s="119" t="str">
        <f aca="false">CONCATENATE(B1695,F1695)</f>
        <v>King's Park and Mount FloridaReferrals to Children and Adolescent Mental Health Services</v>
      </c>
      <c r="B1695" s="0" t="s">
        <v>37</v>
      </c>
      <c r="C1695" s="0" t="s">
        <v>104</v>
      </c>
      <c r="D1695" s="0" t="s">
        <v>176</v>
      </c>
      <c r="E1695" s="0" t="n">
        <v>38</v>
      </c>
      <c r="F1695" s="0" t="s">
        <v>125</v>
      </c>
      <c r="G1695" s="0" t="n">
        <v>42</v>
      </c>
      <c r="H1695" s="0" t="n">
        <v>1512</v>
      </c>
      <c r="I1695" s="0" t="n">
        <v>0.0277777777777778</v>
      </c>
      <c r="J1695" s="0" t="n">
        <v>1</v>
      </c>
      <c r="K1695" s="0" t="n">
        <v>1</v>
      </c>
    </row>
    <row r="1696" customFormat="false" ht="15" hidden="false" customHeight="false" outlineLevel="0" collapsed="false">
      <c r="A1696" s="119" t="str">
        <f aca="false">CONCATENATE(B1696,F1696)</f>
        <v>King's Park and Mount FloridaChild pedestrian and cyclist road casualties (per 1,000 pop'n under 16)</v>
      </c>
      <c r="B1696" s="0" t="s">
        <v>37</v>
      </c>
      <c r="C1696" s="0" t="s">
        <v>85</v>
      </c>
      <c r="D1696" s="0" t="s">
        <v>180</v>
      </c>
      <c r="E1696" s="0" t="n">
        <v>43</v>
      </c>
      <c r="F1696" s="0" t="s">
        <v>99</v>
      </c>
      <c r="G1696" s="114" t="s">
        <v>183</v>
      </c>
      <c r="H1696" s="0" t="s">
        <v>166</v>
      </c>
      <c r="I1696" s="0" t="n">
        <v>0.00668449197860963</v>
      </c>
      <c r="J1696" s="0" t="n">
        <v>1</v>
      </c>
      <c r="K1696" s="0" t="n">
        <v>0</v>
      </c>
    </row>
    <row r="1697" customFormat="false" ht="15" hidden="false" customHeight="false" outlineLevel="0" collapsed="false">
      <c r="A1697" s="119" t="str">
        <f aca="false">CONCATENATE(B1697,F1697)</f>
        <v>King's Park and Mount FloridaHospitalisations under a mental health diagnosis (per 1,000 pop'n aged 10 to 24)</v>
      </c>
      <c r="B1697" s="0" t="s">
        <v>37</v>
      </c>
      <c r="C1697" s="0" t="s">
        <v>131</v>
      </c>
      <c r="D1697" s="0" t="s">
        <v>176</v>
      </c>
      <c r="E1697" s="0" t="n">
        <v>44</v>
      </c>
      <c r="F1697" s="0" t="s">
        <v>130</v>
      </c>
      <c r="G1697" s="114" t="s">
        <v>183</v>
      </c>
      <c r="H1697" s="0" t="s">
        <v>166</v>
      </c>
      <c r="I1697" s="0" t="n">
        <v>0.0162800162800163</v>
      </c>
      <c r="J1697" s="0" t="n">
        <v>1</v>
      </c>
      <c r="K1697" s="0" t="n">
        <v>0</v>
      </c>
    </row>
    <row r="1698" customFormat="false" ht="15" hidden="false" customHeight="false" outlineLevel="0" collapsed="false">
      <c r="A1698" s="119" t="str">
        <f aca="false">CONCATENATE(B1698,F1698)</f>
        <v>King's Park and Mount FloridaP1 children who are obese or severely obese</v>
      </c>
      <c r="B1698" s="0" t="s">
        <v>37</v>
      </c>
      <c r="C1698" s="0" t="s">
        <v>95</v>
      </c>
      <c r="D1698" s="0" t="s">
        <v>177</v>
      </c>
      <c r="E1698" s="0" t="n">
        <v>45</v>
      </c>
      <c r="F1698" s="0" t="s">
        <v>94</v>
      </c>
      <c r="G1698" s="114" t="s">
        <v>82</v>
      </c>
      <c r="H1698" s="0" t="n">
        <v>100</v>
      </c>
      <c r="I1698" s="0" t="n">
        <v>0.06614785992</v>
      </c>
      <c r="J1698" s="0" t="n">
        <v>1</v>
      </c>
      <c r="K1698" s="0" t="n">
        <v>1</v>
      </c>
    </row>
    <row r="1699" customFormat="false" ht="15" hidden="false" customHeight="false" outlineLevel="0" collapsed="false">
      <c r="A1699" s="119" t="str">
        <f aca="false">CONCATENATE(B1699,F1699)</f>
        <v>King's Park and Mount FloridaReferrals to Scottish Children's Reporter Administration</v>
      </c>
      <c r="B1699" s="0" t="s">
        <v>37</v>
      </c>
      <c r="C1699" s="0" t="s">
        <v>104</v>
      </c>
      <c r="D1699" s="0" t="s">
        <v>176</v>
      </c>
      <c r="E1699" s="0" t="n">
        <v>46</v>
      </c>
      <c r="F1699" s="0" t="s">
        <v>103</v>
      </c>
      <c r="G1699" s="0" t="n">
        <v>21</v>
      </c>
      <c r="H1699" s="0" t="n">
        <v>1507</v>
      </c>
      <c r="I1699" s="0" t="n">
        <v>0.0139349701393497</v>
      </c>
      <c r="J1699" s="0" t="n">
        <v>1</v>
      </c>
      <c r="K1699" s="0" t="n">
        <v>1</v>
      </c>
    </row>
    <row r="1700" customFormat="false" ht="15" hidden="false" customHeight="false" outlineLevel="0" collapsed="false">
      <c r="A1700" s="119" t="str">
        <f aca="false">CONCATENATE(B1700,F1700)</f>
        <v>King's Park and Mount FloridaEmergency hospitalisations due to assault (per 1,000 pop'n under 25)</v>
      </c>
      <c r="B1700" s="0" t="s">
        <v>37</v>
      </c>
      <c r="C1700" s="0" t="s">
        <v>88</v>
      </c>
      <c r="D1700" s="0" t="s">
        <v>180</v>
      </c>
      <c r="E1700" s="0" t="n">
        <v>47</v>
      </c>
      <c r="F1700" s="0" t="s">
        <v>107</v>
      </c>
      <c r="G1700" s="114" t="s">
        <v>82</v>
      </c>
      <c r="H1700" s="0" t="n">
        <v>100</v>
      </c>
      <c r="I1700" s="0" t="n">
        <v>0.0048</v>
      </c>
      <c r="J1700" s="0" t="n">
        <v>1</v>
      </c>
      <c r="K1700" s="0" t="n">
        <v>0</v>
      </c>
    </row>
    <row r="1701" customFormat="false" ht="15" hidden="false" customHeight="false" outlineLevel="0" collapsed="false">
      <c r="A1701" s="119" t="str">
        <f aca="false">CONCATENATE(B1701,F1701)</f>
        <v>King's Park and Mount FloridaChildren who walk to primary school</v>
      </c>
      <c r="B1701" s="0" t="s">
        <v>37</v>
      </c>
      <c r="C1701" s="0" t="s">
        <v>92</v>
      </c>
      <c r="D1701" s="0" t="s">
        <v>184</v>
      </c>
      <c r="E1701" s="0" t="n">
        <v>48</v>
      </c>
      <c r="F1701" s="0" t="s">
        <v>91</v>
      </c>
      <c r="G1701" s="114" t="s">
        <v>82</v>
      </c>
      <c r="H1701" s="0" t="n">
        <v>2233</v>
      </c>
      <c r="I1701" s="0" t="n">
        <v>0.567853560232871</v>
      </c>
      <c r="J1701" s="0" t="n">
        <v>1</v>
      </c>
      <c r="K1701" s="0" t="n">
        <v>1</v>
      </c>
    </row>
    <row r="1702" customFormat="false" ht="15" hidden="false" customHeight="false" outlineLevel="0" collapsed="false">
      <c r="A1702" s="119" t="str">
        <f aca="false">CONCATENATE(B1702,F1702)</f>
        <v>King's Park and Mount FloridaYoung people with caring responsibilities (Locality)</v>
      </c>
      <c r="B1702" s="0" t="s">
        <v>37</v>
      </c>
      <c r="C1702" s="0" t="s">
        <v>165</v>
      </c>
      <c r="D1702" s="0" t="s">
        <v>181</v>
      </c>
      <c r="E1702" s="0" t="n">
        <v>50</v>
      </c>
      <c r="F1702" s="0" t="s">
        <v>146</v>
      </c>
      <c r="G1702" s="0" t="n">
        <v>14</v>
      </c>
      <c r="H1702" s="0" t="n">
        <v>100</v>
      </c>
      <c r="I1702" s="0" t="n">
        <v>0.14</v>
      </c>
      <c r="J1702" s="0" t="n">
        <v>1</v>
      </c>
      <c r="K1702" s="0" t="n">
        <v>0</v>
      </c>
    </row>
    <row r="1703" customFormat="false" ht="15" hidden="false" customHeight="false" outlineLevel="0" collapsed="false">
      <c r="A1703" s="119" t="str">
        <f aca="false">CONCATENATE(B1703,F1703)</f>
        <v>King's Park and Mount FloridaPupils meeting target of 60 mins of moderate physical activity 7 days per week (Locality)</v>
      </c>
      <c r="B1703" s="0" t="s">
        <v>37</v>
      </c>
      <c r="C1703" s="0" t="s">
        <v>165</v>
      </c>
      <c r="D1703" s="0" t="s">
        <v>184</v>
      </c>
      <c r="E1703" s="0" t="n">
        <v>51</v>
      </c>
      <c r="F1703" s="0" t="s">
        <v>147</v>
      </c>
      <c r="G1703" s="0" t="n">
        <v>12</v>
      </c>
      <c r="H1703" s="0" t="n">
        <v>100</v>
      </c>
      <c r="I1703" s="0" t="n">
        <v>0.12</v>
      </c>
      <c r="J1703" s="0" t="n">
        <v>1</v>
      </c>
      <c r="K1703" s="0" t="n">
        <v>0</v>
      </c>
    </row>
    <row r="1704" customFormat="false" ht="15" hidden="false" customHeight="false" outlineLevel="0" collapsed="false">
      <c r="A1704" s="119" t="str">
        <f aca="false">CONCATENATE(B1704,F1704)</f>
        <v>King's Park and Mount FloridaYoung people using libraries (Locality)</v>
      </c>
      <c r="B1704" s="0" t="s">
        <v>37</v>
      </c>
      <c r="C1704" s="0" t="s">
        <v>165</v>
      </c>
      <c r="D1704" s="0" t="s">
        <v>184</v>
      </c>
      <c r="E1704" s="0" t="n">
        <v>52</v>
      </c>
      <c r="F1704" s="0" t="s">
        <v>148</v>
      </c>
      <c r="G1704" s="0" t="n">
        <v>57</v>
      </c>
      <c r="H1704" s="0" t="n">
        <v>100</v>
      </c>
      <c r="I1704" s="0" t="n">
        <v>0.57</v>
      </c>
      <c r="J1704" s="0" t="n">
        <v>1</v>
      </c>
      <c r="K1704" s="0" t="n">
        <v>0</v>
      </c>
    </row>
    <row r="1705" customFormat="false" ht="15" hidden="false" customHeight="false" outlineLevel="0" collapsed="false">
      <c r="A1705" s="119" t="str">
        <f aca="false">CONCATENATE(B1705,F1705)</f>
        <v>King's Park and Mount FloridaYoung people visiting museums (Locality)</v>
      </c>
      <c r="B1705" s="0" t="s">
        <v>37</v>
      </c>
      <c r="C1705" s="0" t="s">
        <v>165</v>
      </c>
      <c r="D1705" s="0" t="s">
        <v>184</v>
      </c>
      <c r="E1705" s="0" t="n">
        <v>53</v>
      </c>
      <c r="F1705" s="0" t="s">
        <v>149</v>
      </c>
      <c r="G1705" s="0" t="n">
        <v>39</v>
      </c>
      <c r="H1705" s="0" t="n">
        <v>100</v>
      </c>
      <c r="I1705" s="0" t="n">
        <v>0.39</v>
      </c>
      <c r="J1705" s="0" t="n">
        <v>1</v>
      </c>
      <c r="K1705" s="0" t="n">
        <v>0</v>
      </c>
    </row>
    <row r="1706" customFormat="false" ht="15" hidden="false" customHeight="false" outlineLevel="0" collapsed="false">
      <c r="A1706" s="119" t="str">
        <f aca="false">CONCATENATE(B1706,F1706)</f>
        <v>King's Park and Mount FloridaYoung people accessing sports centres (Locality)</v>
      </c>
      <c r="B1706" s="0" t="s">
        <v>37</v>
      </c>
      <c r="C1706" s="0" t="s">
        <v>165</v>
      </c>
      <c r="D1706" s="0" t="s">
        <v>184</v>
      </c>
      <c r="E1706" s="0" t="n">
        <v>54</v>
      </c>
      <c r="F1706" s="0" t="s">
        <v>150</v>
      </c>
      <c r="G1706" s="0" t="n">
        <v>69</v>
      </c>
      <c r="H1706" s="0" t="n">
        <v>100</v>
      </c>
      <c r="I1706" s="0" t="n">
        <v>0.69</v>
      </c>
      <c r="J1706" s="0" t="n">
        <v>1</v>
      </c>
      <c r="K1706" s="0" t="n">
        <v>0</v>
      </c>
    </row>
    <row r="1707" customFormat="false" ht="15" hidden="false" customHeight="false" outlineLevel="0" collapsed="false">
      <c r="A1707" s="119" t="str">
        <f aca="false">CONCATENATE(B1707,F1707)</f>
        <v>King's Park and Mount FloridaHospitalisations under an alcohol-related diagnosis (per 1,000 pop'n under 25)</v>
      </c>
      <c r="B1707" s="0" t="s">
        <v>37</v>
      </c>
      <c r="C1707" s="0" t="s">
        <v>101</v>
      </c>
      <c r="D1707" s="0" t="s">
        <v>177</v>
      </c>
      <c r="E1707" s="0" t="n">
        <v>55</v>
      </c>
      <c r="F1707" s="0" t="s">
        <v>100</v>
      </c>
      <c r="G1707" s="0" t="n">
        <v>80</v>
      </c>
      <c r="H1707" s="0" t="n">
        <v>2463</v>
      </c>
      <c r="I1707" s="0" t="n">
        <v>0.0324807145757207</v>
      </c>
      <c r="J1707" s="0" t="n">
        <v>1</v>
      </c>
      <c r="K1707" s="0" t="n">
        <v>1</v>
      </c>
    </row>
    <row r="1708" customFormat="false" ht="15" hidden="false" customHeight="false" outlineLevel="0" collapsed="false">
      <c r="A1708" s="119" t="str">
        <f aca="false">CONCATENATE(B1708,F1708)</f>
        <v>King's Park and Mount FloridaVictims of crime (per 1,000 pop'n aged 8 to 18)</v>
      </c>
      <c r="B1708" s="0" t="s">
        <v>37</v>
      </c>
      <c r="C1708" s="0" t="s">
        <v>104</v>
      </c>
      <c r="D1708" s="0" t="s">
        <v>171</v>
      </c>
      <c r="E1708" s="0" t="n">
        <v>57</v>
      </c>
      <c r="F1708" s="0" t="s">
        <v>106</v>
      </c>
      <c r="G1708" s="0" t="n">
        <v>270</v>
      </c>
      <c r="H1708" s="0" t="n">
        <v>896</v>
      </c>
      <c r="I1708" s="0" t="n">
        <v>0.301339285714286</v>
      </c>
      <c r="J1708" s="0" t="n">
        <v>1</v>
      </c>
      <c r="K1708" s="0" t="n">
        <v>0</v>
      </c>
    </row>
    <row r="1709" customFormat="false" ht="15" hidden="false" customHeight="false" outlineLevel="0" collapsed="false">
      <c r="A1709" s="119" t="str">
        <f aca="false">CONCATENATE(B1709,F1709)</f>
        <v>King's Park and Mount FloridaOffenders (per 1,000 pop'n aged 8 to 18)</v>
      </c>
      <c r="B1709" s="0" t="s">
        <v>37</v>
      </c>
      <c r="C1709" s="0" t="s">
        <v>104</v>
      </c>
      <c r="D1709" s="0" t="s">
        <v>181</v>
      </c>
      <c r="E1709" s="0" t="n">
        <v>58</v>
      </c>
      <c r="F1709" s="0" t="s">
        <v>105</v>
      </c>
      <c r="G1709" s="0" t="n">
        <v>230</v>
      </c>
      <c r="H1709" s="0" t="n">
        <v>896</v>
      </c>
      <c r="I1709" s="0" t="n">
        <v>0.256696428571429</v>
      </c>
      <c r="J1709" s="0" t="n">
        <v>1</v>
      </c>
      <c r="K1709" s="0" t="n">
        <v>1</v>
      </c>
    </row>
    <row r="1710" customFormat="false" ht="15" hidden="false" customHeight="false" outlineLevel="0" collapsed="false">
      <c r="A1710" s="119" t="str">
        <f aca="false">CONCATENATE(B1710,F1710)</f>
        <v>King's Park and Mount FloridaUnder 16s living within 400m of green space</v>
      </c>
      <c r="B1710" s="0" t="s">
        <v>37</v>
      </c>
      <c r="C1710" s="0" t="s">
        <v>165</v>
      </c>
      <c r="D1710" s="0" t="s">
        <v>173</v>
      </c>
      <c r="E1710" s="0" t="n">
        <v>59</v>
      </c>
      <c r="F1710" s="0" t="s">
        <v>93</v>
      </c>
      <c r="G1710" s="0" t="n">
        <v>1354</v>
      </c>
      <c r="H1710" s="0" t="n">
        <v>1509</v>
      </c>
      <c r="I1710" s="0" t="n">
        <v>0.897282968853545</v>
      </c>
      <c r="J1710" s="0" t="n">
        <v>1</v>
      </c>
      <c r="K1710" s="0" t="n">
        <v>1</v>
      </c>
    </row>
    <row r="1711" customFormat="false" ht="15" hidden="false" customHeight="false" outlineLevel="0" collapsed="false">
      <c r="A1711" s="119" t="str">
        <f aca="false">CONCATENATE(B1711,F1711)</f>
        <v>King's Park and Mount FloridaFemale LE upper limit</v>
      </c>
      <c r="B1711" s="0" t="s">
        <v>37</v>
      </c>
      <c r="C1711" s="0" t="s">
        <v>179</v>
      </c>
      <c r="D1711" s="0" t="s">
        <v>177</v>
      </c>
      <c r="E1711" s="0" t="n">
        <v>100</v>
      </c>
      <c r="F1711" s="0" t="s">
        <v>185</v>
      </c>
      <c r="G1711" s="0" t="s">
        <v>182</v>
      </c>
      <c r="H1711" s="0" t="s">
        <v>182</v>
      </c>
      <c r="I1711" s="0" t="n">
        <v>0.858300493966217</v>
      </c>
      <c r="J1711" s="0" t="n">
        <v>1</v>
      </c>
      <c r="K1711" s="0" t="n">
        <v>0</v>
      </c>
    </row>
    <row r="1712" customFormat="false" ht="15" hidden="false" customHeight="false" outlineLevel="0" collapsed="false">
      <c r="A1712" s="119" t="str">
        <f aca="false">CONCATENATE(B1712,F1712)</f>
        <v>King's Park and Mount FloridaFemale LE lower limit</v>
      </c>
      <c r="B1712" s="0" t="s">
        <v>37</v>
      </c>
      <c r="C1712" s="0" t="s">
        <v>179</v>
      </c>
      <c r="D1712" s="0" t="s">
        <v>177</v>
      </c>
      <c r="E1712" s="0" t="n">
        <v>100</v>
      </c>
      <c r="F1712" s="0" t="s">
        <v>186</v>
      </c>
      <c r="G1712" s="0" t="s">
        <v>182</v>
      </c>
      <c r="H1712" s="0" t="s">
        <v>182</v>
      </c>
      <c r="I1712" s="0" t="n">
        <v>0.787055241000904</v>
      </c>
      <c r="J1712" s="0" t="n">
        <v>1</v>
      </c>
      <c r="K1712" s="0" t="n">
        <v>0</v>
      </c>
    </row>
    <row r="1713" customFormat="false" ht="15" hidden="false" customHeight="false" outlineLevel="0" collapsed="false">
      <c r="A1713" s="119" t="str">
        <f aca="false">CONCATENATE(B1713,F1713)</f>
        <v>King's Park and Mount FloridaMale LE upper limit</v>
      </c>
      <c r="B1713" s="0" t="s">
        <v>37</v>
      </c>
      <c r="C1713" s="0" t="s">
        <v>179</v>
      </c>
      <c r="D1713" s="0" t="s">
        <v>177</v>
      </c>
      <c r="E1713" s="0" t="n">
        <v>100</v>
      </c>
      <c r="F1713" s="0" t="s">
        <v>187</v>
      </c>
      <c r="G1713" s="0" t="s">
        <v>182</v>
      </c>
      <c r="H1713" s="0" t="s">
        <v>182</v>
      </c>
      <c r="I1713" s="0" t="n">
        <v>0.805297598611411</v>
      </c>
      <c r="J1713" s="0" t="n">
        <v>1</v>
      </c>
      <c r="K1713" s="0" t="n">
        <v>0</v>
      </c>
    </row>
    <row r="1714" customFormat="false" ht="15" hidden="false" customHeight="false" outlineLevel="0" collapsed="false">
      <c r="A1714" s="119" t="str">
        <f aca="false">CONCATENATE(B1714,F1714)</f>
        <v>King's Park and Mount FloridaMale LE lower limit</v>
      </c>
      <c r="B1714" s="0" t="s">
        <v>37</v>
      </c>
      <c r="C1714" s="0" t="s">
        <v>179</v>
      </c>
      <c r="D1714" s="0" t="s">
        <v>177</v>
      </c>
      <c r="E1714" s="0" t="n">
        <v>100</v>
      </c>
      <c r="F1714" s="0" t="s">
        <v>188</v>
      </c>
      <c r="G1714" s="0" t="s">
        <v>182</v>
      </c>
      <c r="H1714" s="0" t="s">
        <v>182</v>
      </c>
      <c r="I1714" s="0" t="n">
        <v>0.733383485316774</v>
      </c>
      <c r="J1714" s="0" t="n">
        <v>1</v>
      </c>
      <c r="K1714" s="0" t="n">
        <v>0</v>
      </c>
    </row>
    <row r="1715" customFormat="false" ht="15" hidden="false" customHeight="false" outlineLevel="0" collapsed="false">
      <c r="A1715" s="119" t="str">
        <f aca="false">CONCATENATE(B1715,F1715)</f>
        <v>King's Park and Mount FloridaMale expected period in "not healthy" health</v>
      </c>
      <c r="B1715" s="0" t="s">
        <v>37</v>
      </c>
      <c r="C1715" s="0" t="s">
        <v>178</v>
      </c>
      <c r="D1715" s="0" t="s">
        <v>177</v>
      </c>
      <c r="E1715" s="0" t="n">
        <v>100</v>
      </c>
      <c r="F1715" s="0" t="s">
        <v>189</v>
      </c>
      <c r="G1715" s="0" t="s">
        <v>182</v>
      </c>
      <c r="H1715" s="0" t="s">
        <v>182</v>
      </c>
      <c r="I1715" s="0" t="n">
        <v>0.135073110836326</v>
      </c>
      <c r="J1715" s="0" t="n">
        <v>1</v>
      </c>
      <c r="K1715" s="0" t="n">
        <v>0</v>
      </c>
    </row>
    <row r="1716" customFormat="false" ht="15" hidden="false" customHeight="false" outlineLevel="0" collapsed="false">
      <c r="A1716" s="119" t="str">
        <f aca="false">CONCATENATE(B1716,F1716)</f>
        <v>King's Park and Mount FloridaFemale expected period in "not healthy" health</v>
      </c>
      <c r="B1716" s="0" t="s">
        <v>37</v>
      </c>
      <c r="C1716" s="0" t="s">
        <v>178</v>
      </c>
      <c r="D1716" s="0" t="s">
        <v>177</v>
      </c>
      <c r="E1716" s="0" t="n">
        <v>100</v>
      </c>
      <c r="F1716" s="0" t="s">
        <v>190</v>
      </c>
      <c r="G1716" s="0" t="s">
        <v>182</v>
      </c>
      <c r="H1716" s="0" t="s">
        <v>182</v>
      </c>
      <c r="I1716" s="0" t="n">
        <v>0.158300985250246</v>
      </c>
      <c r="J1716" s="0" t="n">
        <v>1</v>
      </c>
      <c r="K1716" s="0" t="n">
        <v>0</v>
      </c>
    </row>
    <row r="1717" customFormat="false" ht="15" hidden="false" customHeight="false" outlineLevel="0" collapsed="false">
      <c r="A1717" s="119" t="str">
        <f aca="false">CONCATENATE(B1717,F1717)</f>
        <v>KnightswoodNo. of privately-rented households</v>
      </c>
      <c r="B1717" s="0" t="s">
        <v>38</v>
      </c>
      <c r="C1717" s="0" t="s">
        <v>163</v>
      </c>
      <c r="E1717" s="0" t="n">
        <v>0</v>
      </c>
      <c r="F1717" s="0" t="s">
        <v>164</v>
      </c>
      <c r="G1717" s="0" t="n">
        <v>448</v>
      </c>
      <c r="H1717" s="0" t="n">
        <v>8134</v>
      </c>
      <c r="I1717" s="0" t="n">
        <v>0.0550774526678141</v>
      </c>
      <c r="J1717" s="0" t="n">
        <v>1</v>
      </c>
      <c r="K1717" s="0" t="n">
        <v>1</v>
      </c>
    </row>
    <row r="1718" customFormat="false" ht="15" hidden="false" customHeight="false" outlineLevel="0" collapsed="false">
      <c r="A1718" s="119" t="str">
        <f aca="false">CONCATENATE(B1718,F1718)</f>
        <v>KnightswoodPopulation aged 0 to 4</v>
      </c>
      <c r="B1718" s="0" t="s">
        <v>38</v>
      </c>
      <c r="C1718" s="0" t="s">
        <v>165</v>
      </c>
      <c r="D1718" s="0" t="s">
        <v>166</v>
      </c>
      <c r="E1718" s="0" t="n">
        <v>1</v>
      </c>
      <c r="F1718" s="0" t="s">
        <v>73</v>
      </c>
      <c r="G1718" s="0" t="n">
        <v>928</v>
      </c>
      <c r="H1718" s="0" t="n">
        <v>16869</v>
      </c>
      <c r="I1718" s="0" t="n">
        <v>0.055012152469026</v>
      </c>
      <c r="J1718" s="0" t="n">
        <v>1</v>
      </c>
      <c r="K1718" s="0" t="n">
        <v>1</v>
      </c>
    </row>
    <row r="1719" customFormat="false" ht="15" hidden="false" customHeight="false" outlineLevel="0" collapsed="false">
      <c r="A1719" s="119" t="str">
        <f aca="false">CONCATENATE(B1719,F1719)</f>
        <v>KnightswoodPopulation aged 5 to 11</v>
      </c>
      <c r="B1719" s="0" t="s">
        <v>38</v>
      </c>
      <c r="C1719" s="0" t="s">
        <v>165</v>
      </c>
      <c r="D1719" s="0" t="s">
        <v>166</v>
      </c>
      <c r="E1719" s="0" t="n">
        <v>2</v>
      </c>
      <c r="F1719" s="0" t="s">
        <v>74</v>
      </c>
      <c r="G1719" s="0" t="n">
        <v>1191</v>
      </c>
      <c r="H1719" s="0" t="n">
        <v>16869</v>
      </c>
      <c r="I1719" s="0" t="n">
        <v>0.0706028810243642</v>
      </c>
      <c r="J1719" s="0" t="n">
        <v>1</v>
      </c>
      <c r="K1719" s="0" t="n">
        <v>1</v>
      </c>
    </row>
    <row r="1720" customFormat="false" ht="15" hidden="false" customHeight="false" outlineLevel="0" collapsed="false">
      <c r="A1720" s="119" t="str">
        <f aca="false">CONCATENATE(B1720,F1720)</f>
        <v>KnightswoodPopulation aged 12 to 17</v>
      </c>
      <c r="B1720" s="0" t="s">
        <v>38</v>
      </c>
      <c r="C1720" s="0" t="s">
        <v>165</v>
      </c>
      <c r="D1720" s="0" t="s">
        <v>166</v>
      </c>
      <c r="E1720" s="0" t="n">
        <v>3</v>
      </c>
      <c r="F1720" s="0" t="s">
        <v>75</v>
      </c>
      <c r="G1720" s="0" t="n">
        <v>1117</v>
      </c>
      <c r="H1720" s="0" t="n">
        <v>16869</v>
      </c>
      <c r="I1720" s="0" t="n">
        <v>0.0662161361076531</v>
      </c>
      <c r="J1720" s="0" t="n">
        <v>1</v>
      </c>
      <c r="K1720" s="0" t="n">
        <v>1</v>
      </c>
    </row>
    <row r="1721" customFormat="false" ht="15" hidden="false" customHeight="false" outlineLevel="0" collapsed="false">
      <c r="A1721" s="119" t="str">
        <f aca="false">CONCATENATE(B1721,F1721)</f>
        <v>KnightswoodPopulation aged under 16</v>
      </c>
      <c r="B1721" s="0" t="s">
        <v>38</v>
      </c>
      <c r="C1721" s="0" t="s">
        <v>165</v>
      </c>
      <c r="D1721" s="0" t="s">
        <v>166</v>
      </c>
      <c r="E1721" s="0" t="n">
        <v>4</v>
      </c>
      <c r="F1721" s="0" t="s">
        <v>167</v>
      </c>
      <c r="G1721" s="0" t="n">
        <v>2858</v>
      </c>
      <c r="H1721" s="0" t="n">
        <v>16869</v>
      </c>
      <c r="I1721" s="0" t="n">
        <v>0.169423202323789</v>
      </c>
      <c r="J1721" s="0" t="n">
        <v>1</v>
      </c>
      <c r="K1721" s="0" t="n">
        <v>1</v>
      </c>
    </row>
    <row r="1722" customFormat="false" ht="15" hidden="false" customHeight="false" outlineLevel="0" collapsed="false">
      <c r="A1722" s="119" t="str">
        <f aca="false">CONCATENATE(B1722,F1722)</f>
        <v>KnightswoodPopulation aged under 18</v>
      </c>
      <c r="B1722" s="0" t="s">
        <v>38</v>
      </c>
      <c r="C1722" s="0" t="s">
        <v>165</v>
      </c>
      <c r="D1722" s="0" t="s">
        <v>166</v>
      </c>
      <c r="E1722" s="0" t="n">
        <v>4.1</v>
      </c>
      <c r="F1722" s="0" t="s">
        <v>168</v>
      </c>
      <c r="G1722" s="0" t="n">
        <v>3236</v>
      </c>
      <c r="H1722" s="0" t="n">
        <v>16869</v>
      </c>
      <c r="I1722" s="0" t="n">
        <v>0.191831169601043</v>
      </c>
      <c r="J1722" s="0" t="n">
        <v>1</v>
      </c>
      <c r="K1722" s="0" t="n">
        <v>1</v>
      </c>
    </row>
    <row r="1723" customFormat="false" ht="15" hidden="false" customHeight="false" outlineLevel="0" collapsed="false">
      <c r="A1723" s="119" t="str">
        <f aca="false">CONCATENATE(B1723,F1723)</f>
        <v>KnightswoodPopulation aged 18 to 24</v>
      </c>
      <c r="B1723" s="0" t="s">
        <v>38</v>
      </c>
      <c r="C1723" s="0" t="s">
        <v>165</v>
      </c>
      <c r="D1723" s="0" t="s">
        <v>166</v>
      </c>
      <c r="E1723" s="0" t="n">
        <v>5</v>
      </c>
      <c r="F1723" s="0" t="s">
        <v>76</v>
      </c>
      <c r="G1723" s="0" t="n">
        <v>1352</v>
      </c>
      <c r="H1723" s="0" t="n">
        <v>16869</v>
      </c>
      <c r="I1723" s="0" t="n">
        <v>0.0801470152350465</v>
      </c>
      <c r="J1723" s="0" t="n">
        <v>1</v>
      </c>
      <c r="K1723" s="0" t="n">
        <v>1</v>
      </c>
    </row>
    <row r="1724" customFormat="false" ht="15" hidden="false" customHeight="false" outlineLevel="0" collapsed="false">
      <c r="A1724" s="119" t="str">
        <f aca="false">CONCATENATE(B1724,F1724)</f>
        <v>KnightswoodPopulation aged up to 24</v>
      </c>
      <c r="B1724" s="0" t="s">
        <v>38</v>
      </c>
      <c r="C1724" s="0" t="s">
        <v>165</v>
      </c>
      <c r="D1724" s="0" t="s">
        <v>166</v>
      </c>
      <c r="E1724" s="0" t="n">
        <v>6</v>
      </c>
      <c r="F1724" s="0" t="s">
        <v>169</v>
      </c>
      <c r="G1724" s="0" t="n">
        <v>4588</v>
      </c>
      <c r="H1724" s="0" t="n">
        <v>16869</v>
      </c>
      <c r="I1724" s="0" t="n">
        <v>0.27197818483609</v>
      </c>
      <c r="J1724" s="0" t="n">
        <v>1</v>
      </c>
      <c r="K1724" s="0" t="n">
        <v>1</v>
      </c>
    </row>
    <row r="1725" customFormat="false" ht="15" hidden="false" customHeight="false" outlineLevel="0" collapsed="false">
      <c r="A1725" s="119" t="str">
        <f aca="false">CONCATENATE(B1725,F1725)</f>
        <v>KnightswoodPopulation aged 25+</v>
      </c>
      <c r="B1725" s="0" t="s">
        <v>38</v>
      </c>
      <c r="C1725" s="0" t="s">
        <v>165</v>
      </c>
      <c r="D1725" s="0" t="s">
        <v>166</v>
      </c>
      <c r="E1725" s="0" t="n">
        <v>7</v>
      </c>
      <c r="F1725" s="0" t="s">
        <v>170</v>
      </c>
      <c r="G1725" s="0" t="n">
        <v>12281</v>
      </c>
      <c r="H1725" s="0" t="n">
        <v>16869</v>
      </c>
      <c r="I1725" s="0" t="n">
        <v>0.72802181516391</v>
      </c>
      <c r="J1725" s="0" t="n">
        <v>1</v>
      </c>
      <c r="K1725" s="0" t="n">
        <v>1</v>
      </c>
    </row>
    <row r="1726" customFormat="false" ht="15" hidden="false" customHeight="false" outlineLevel="0" collapsed="false">
      <c r="A1726" s="119" t="str">
        <f aca="false">CONCATENATE(B1726,F1726)</f>
        <v>KnightswoodUnder 25s from a minority ethnic group</v>
      </c>
      <c r="B1726" s="0" t="s">
        <v>38</v>
      </c>
      <c r="C1726" s="0" t="s">
        <v>163</v>
      </c>
      <c r="D1726" s="0" t="s">
        <v>171</v>
      </c>
      <c r="E1726" s="0" t="n">
        <v>8</v>
      </c>
      <c r="F1726" s="0" t="s">
        <v>78</v>
      </c>
      <c r="G1726" s="0" t="n">
        <v>602</v>
      </c>
      <c r="H1726" s="0" t="n">
        <v>4800</v>
      </c>
      <c r="I1726" s="0" t="n">
        <v>0.125416666666667</v>
      </c>
      <c r="J1726" s="0" t="n">
        <v>1</v>
      </c>
      <c r="K1726" s="0" t="n">
        <v>1</v>
      </c>
    </row>
    <row r="1727" customFormat="false" ht="15" hidden="false" customHeight="false" outlineLevel="0" collapsed="false">
      <c r="A1727" s="119" t="str">
        <f aca="false">CONCATENATE(B1727,F1727)</f>
        <v>KnightswoodChildren (under 16) living within 500m of vacant or derelict land</v>
      </c>
      <c r="B1727" s="0" t="s">
        <v>38</v>
      </c>
      <c r="C1727" s="0" t="s">
        <v>172</v>
      </c>
      <c r="D1727" s="0" t="s">
        <v>173</v>
      </c>
      <c r="E1727" s="0" t="n">
        <v>9</v>
      </c>
      <c r="F1727" s="0" t="s">
        <v>97</v>
      </c>
      <c r="G1727" s="0" t="n">
        <v>465.4</v>
      </c>
      <c r="H1727" s="0" t="n">
        <v>4794</v>
      </c>
      <c r="I1727" s="0" t="n">
        <v>0.0970796829370046</v>
      </c>
      <c r="J1727" s="0" t="n">
        <v>1</v>
      </c>
      <c r="K1727" s="0" t="n">
        <v>0</v>
      </c>
    </row>
    <row r="1728" customFormat="false" ht="15" hidden="false" customHeight="false" outlineLevel="0" collapsed="false">
      <c r="A1728" s="119" t="str">
        <f aca="false">CONCATENATE(B1728,F1728)</f>
        <v>KnightswoodOff-licensed premises (per 1,000 pop'n under 18)</v>
      </c>
      <c r="B1728" s="0" t="s">
        <v>38</v>
      </c>
      <c r="C1728" s="0" t="s">
        <v>174</v>
      </c>
      <c r="D1728" s="0" t="s">
        <v>173</v>
      </c>
      <c r="E1728" s="0" t="n">
        <v>10</v>
      </c>
      <c r="F1728" s="0" t="s">
        <v>98</v>
      </c>
      <c r="G1728" s="0" t="n">
        <v>90</v>
      </c>
      <c r="H1728" s="0" t="n">
        <v>3236</v>
      </c>
      <c r="I1728" s="0" t="n">
        <v>0.0278121137206428</v>
      </c>
      <c r="J1728" s="0" t="n">
        <v>1</v>
      </c>
      <c r="K1728" s="0" t="n">
        <v>0</v>
      </c>
    </row>
    <row r="1729" customFormat="false" ht="15" hidden="false" customHeight="false" outlineLevel="0" collapsed="false">
      <c r="A1729" s="119" t="str">
        <f aca="false">CONCATENATE(B1729,F1729)</f>
        <v>KnightswoodPre-school children with likely development difficulties</v>
      </c>
      <c r="B1729" s="0" t="s">
        <v>38</v>
      </c>
      <c r="C1729" s="0" t="s">
        <v>124</v>
      </c>
      <c r="D1729" s="0" t="s">
        <v>175</v>
      </c>
      <c r="E1729" s="0" t="n">
        <v>11.1</v>
      </c>
      <c r="F1729" s="0" t="s">
        <v>123</v>
      </c>
      <c r="G1729" s="114" t="s">
        <v>82</v>
      </c>
      <c r="H1729" s="0" t="n">
        <v>100</v>
      </c>
      <c r="I1729" s="0" t="n">
        <v>0.076</v>
      </c>
      <c r="J1729" s="0" t="n">
        <v>1</v>
      </c>
      <c r="K1729" s="0" t="n">
        <v>1</v>
      </c>
    </row>
    <row r="1730" customFormat="false" ht="15" hidden="false" customHeight="false" outlineLevel="0" collapsed="false">
      <c r="A1730" s="119" t="str">
        <f aca="false">CONCATENATE(B1730,F1730)</f>
        <v>KnightswoodSecondary school pupils experiencing development difficulties (Locality)</v>
      </c>
      <c r="B1730" s="0" t="s">
        <v>38</v>
      </c>
      <c r="C1730" s="0" t="s">
        <v>165</v>
      </c>
      <c r="D1730" s="0" t="s">
        <v>175</v>
      </c>
      <c r="E1730" s="0" t="n">
        <v>11.2</v>
      </c>
      <c r="F1730" s="0" t="s">
        <v>144</v>
      </c>
      <c r="G1730" s="0" t="n">
        <v>26</v>
      </c>
      <c r="H1730" s="0" t="n">
        <v>100</v>
      </c>
      <c r="I1730" s="0" t="n">
        <v>0.26</v>
      </c>
      <c r="J1730" s="0" t="n">
        <v>1</v>
      </c>
      <c r="K1730" s="0" t="n">
        <v>1</v>
      </c>
    </row>
    <row r="1731" customFormat="false" ht="15" hidden="false" customHeight="false" outlineLevel="0" collapsed="false">
      <c r="A1731" s="119" t="str">
        <f aca="false">CONCATENATE(B1731,F1731)</f>
        <v>KnightswoodChildren with communication delay at 27 to 30 months</v>
      </c>
      <c r="B1731" s="0" t="s">
        <v>38</v>
      </c>
      <c r="C1731" s="0" t="s">
        <v>172</v>
      </c>
      <c r="D1731" s="0" t="s">
        <v>175</v>
      </c>
      <c r="E1731" s="0" t="n">
        <v>12</v>
      </c>
      <c r="F1731" s="0" t="s">
        <v>115</v>
      </c>
      <c r="G1731" s="0" t="n">
        <v>87</v>
      </c>
      <c r="H1731" s="0" t="n">
        <v>380</v>
      </c>
      <c r="I1731" s="0" t="n">
        <v>0.228947368421053</v>
      </c>
      <c r="J1731" s="0" t="n">
        <v>1</v>
      </c>
      <c r="K1731" s="0" t="n">
        <v>1</v>
      </c>
    </row>
    <row r="1732" customFormat="false" ht="15" hidden="false" customHeight="false" outlineLevel="0" collapsed="false">
      <c r="A1732" s="119" t="str">
        <f aca="false">CONCATENATE(B1732,F1732)</f>
        <v>KnightswoodInfants who sleep in the supine position</v>
      </c>
      <c r="B1732" s="0" t="s">
        <v>38</v>
      </c>
      <c r="C1732" s="0" t="s">
        <v>165</v>
      </c>
      <c r="D1732" s="0" t="s">
        <v>176</v>
      </c>
      <c r="E1732" s="0" t="n">
        <v>13</v>
      </c>
      <c r="F1732" s="0" t="s">
        <v>80</v>
      </c>
      <c r="G1732" s="0" t="n">
        <v>147</v>
      </c>
      <c r="H1732" s="0" t="n">
        <v>155</v>
      </c>
      <c r="I1732" s="0" t="n">
        <v>0.948387096774194</v>
      </c>
      <c r="J1732" s="0" t="n">
        <v>1</v>
      </c>
      <c r="K1732" s="0" t="n">
        <v>0</v>
      </c>
    </row>
    <row r="1733" customFormat="false" ht="15" hidden="false" customHeight="false" outlineLevel="0" collapsed="false">
      <c r="A1733" s="119" t="str">
        <f aca="false">CONCATENATE(B1733,F1733)</f>
        <v>KnightswoodBabies who are exclusively breast-fed at 6 to 8 weeks</v>
      </c>
      <c r="B1733" s="0" t="s">
        <v>38</v>
      </c>
      <c r="C1733" s="0" t="s">
        <v>165</v>
      </c>
      <c r="D1733" s="0" t="s">
        <v>177</v>
      </c>
      <c r="E1733" s="0" t="n">
        <v>14</v>
      </c>
      <c r="F1733" s="0" t="s">
        <v>86</v>
      </c>
      <c r="G1733" s="0" t="n">
        <v>31</v>
      </c>
      <c r="H1733" s="0" t="n">
        <v>155</v>
      </c>
      <c r="I1733" s="0" t="n">
        <v>0.2</v>
      </c>
      <c r="J1733" s="0" t="n">
        <v>1</v>
      </c>
      <c r="K1733" s="0" t="n">
        <v>1</v>
      </c>
    </row>
    <row r="1734" customFormat="false" ht="15" hidden="false" customHeight="false" outlineLevel="0" collapsed="false">
      <c r="A1734" s="119" t="str">
        <f aca="false">CONCATENATE(B1734,F1734)</f>
        <v>KnightswoodBabies exposed to passive smoking</v>
      </c>
      <c r="B1734" s="0" t="s">
        <v>38</v>
      </c>
      <c r="C1734" s="0" t="s">
        <v>83</v>
      </c>
      <c r="D1734" s="0" t="s">
        <v>171</v>
      </c>
      <c r="E1734" s="0" t="n">
        <v>15</v>
      </c>
      <c r="F1734" s="0" t="s">
        <v>81</v>
      </c>
      <c r="G1734" s="114" t="s">
        <v>82</v>
      </c>
      <c r="H1734" s="0" t="n">
        <v>100</v>
      </c>
      <c r="I1734" s="0" t="n">
        <v>0.117647058823529</v>
      </c>
      <c r="J1734" s="0" t="n">
        <v>1</v>
      </c>
      <c r="K1734" s="0" t="n">
        <v>1</v>
      </c>
    </row>
    <row r="1735" customFormat="false" ht="15" hidden="false" customHeight="false" outlineLevel="0" collapsed="false">
      <c r="A1735" s="119" t="str">
        <f aca="false">CONCATENATE(B1735,F1735)</f>
        <v>KnightswoodLone parent households</v>
      </c>
      <c r="B1735" s="0" t="s">
        <v>38</v>
      </c>
      <c r="C1735" s="0" t="s">
        <v>163</v>
      </c>
      <c r="D1735" s="0" t="s">
        <v>173</v>
      </c>
      <c r="E1735" s="0" t="n">
        <v>16</v>
      </c>
      <c r="F1735" s="0" t="s">
        <v>111</v>
      </c>
      <c r="G1735" s="0" t="n">
        <v>783</v>
      </c>
      <c r="H1735" s="0" t="n">
        <v>2037</v>
      </c>
      <c r="I1735" s="0" t="n">
        <v>0.384388807069219</v>
      </c>
      <c r="J1735" s="0" t="n">
        <v>1</v>
      </c>
      <c r="K1735" s="0" t="n">
        <v>1</v>
      </c>
    </row>
    <row r="1736" customFormat="false" ht="15" hidden="false" customHeight="false" outlineLevel="0" collapsed="false">
      <c r="A1736" s="119" t="str">
        <f aca="false">CONCATENATE(B1736,F1736)</f>
        <v>KnightswoodChildren in poverty</v>
      </c>
      <c r="B1736" s="0" t="s">
        <v>38</v>
      </c>
      <c r="C1736" s="0" t="s">
        <v>178</v>
      </c>
      <c r="D1736" s="0" t="s">
        <v>173</v>
      </c>
      <c r="E1736" s="0" t="n">
        <v>17</v>
      </c>
      <c r="F1736" s="0" t="s">
        <v>110</v>
      </c>
      <c r="G1736" s="0" t="n">
        <v>925</v>
      </c>
      <c r="H1736" s="0" t="n">
        <v>3303.57142857143</v>
      </c>
      <c r="I1736" s="0" t="n">
        <v>0.28</v>
      </c>
      <c r="J1736" s="0" t="n">
        <v>1</v>
      </c>
      <c r="K1736" s="0" t="n">
        <v>1</v>
      </c>
    </row>
    <row r="1737" customFormat="false" ht="15" hidden="false" customHeight="false" outlineLevel="0" collapsed="false">
      <c r="A1737" s="119" t="str">
        <f aca="false">CONCATENATE(B1737,F1737)</f>
        <v>Knightswood16 to 19 year olds not in employment, education or training</v>
      </c>
      <c r="B1737" s="0" t="s">
        <v>38</v>
      </c>
      <c r="C1737" s="0" t="s">
        <v>179</v>
      </c>
      <c r="D1737" s="0" t="s">
        <v>175</v>
      </c>
      <c r="E1737" s="0" t="n">
        <v>18</v>
      </c>
      <c r="F1737" s="0" t="s">
        <v>121</v>
      </c>
      <c r="G1737" s="0" t="n">
        <v>309.3125</v>
      </c>
      <c r="H1737" s="0" t="n">
        <v>839</v>
      </c>
      <c r="I1737" s="0" t="n">
        <v>0.368668057210965</v>
      </c>
      <c r="J1737" s="0" t="n">
        <v>1</v>
      </c>
      <c r="K1737" s="0" t="n">
        <v>1</v>
      </c>
    </row>
    <row r="1738" customFormat="false" ht="15" hidden="false" customHeight="false" outlineLevel="0" collapsed="false">
      <c r="A1738" s="119" t="str">
        <f aca="false">CONCATENATE(B1738,F1738)</f>
        <v>KnightswoodOvercrowded households with children</v>
      </c>
      <c r="B1738" s="0" t="s">
        <v>38</v>
      </c>
      <c r="C1738" s="0" t="s">
        <v>163</v>
      </c>
      <c r="D1738" s="0" t="s">
        <v>176</v>
      </c>
      <c r="E1738" s="0" t="n">
        <v>19</v>
      </c>
      <c r="F1738" s="0" t="s">
        <v>112</v>
      </c>
      <c r="G1738" s="0" t="n">
        <v>516</v>
      </c>
      <c r="H1738" s="0" t="n">
        <v>3037</v>
      </c>
      <c r="I1738" s="0" t="n">
        <v>0.169904511030622</v>
      </c>
      <c r="J1738" s="0" t="n">
        <v>1</v>
      </c>
      <c r="K1738" s="0" t="n">
        <v>1</v>
      </c>
    </row>
    <row r="1739" customFormat="false" ht="15" hidden="false" customHeight="false" outlineLevel="0" collapsed="false">
      <c r="A1739" s="119" t="str">
        <f aca="false">CONCATENATE(B1739,F1739)</f>
        <v>KnightswoodUnder 25s living in households with no central heating</v>
      </c>
      <c r="B1739" s="0" t="s">
        <v>38</v>
      </c>
      <c r="C1739" s="0" t="s">
        <v>163</v>
      </c>
      <c r="D1739" s="0" t="s">
        <v>176</v>
      </c>
      <c r="E1739" s="0" t="n">
        <v>20</v>
      </c>
      <c r="F1739" s="0" t="s">
        <v>113</v>
      </c>
      <c r="G1739" s="0" t="n">
        <v>65</v>
      </c>
      <c r="H1739" s="0" t="n">
        <v>4793</v>
      </c>
      <c r="I1739" s="0" t="n">
        <v>0.0135614437721677</v>
      </c>
      <c r="J1739" s="0" t="n">
        <v>1</v>
      </c>
      <c r="K1739" s="0" t="n">
        <v>0</v>
      </c>
    </row>
    <row r="1740" customFormat="false" ht="15" hidden="false" customHeight="false" outlineLevel="0" collapsed="false">
      <c r="A1740" s="119" t="str">
        <f aca="false">CONCATENATE(B1740,F1740)</f>
        <v>KnightswoodUnder 25s whose day-to-day activities are limited by disability</v>
      </c>
      <c r="B1740" s="0" t="s">
        <v>38</v>
      </c>
      <c r="C1740" s="0" t="s">
        <v>163</v>
      </c>
      <c r="D1740" s="0" t="s">
        <v>173</v>
      </c>
      <c r="E1740" s="0" t="n">
        <v>21</v>
      </c>
      <c r="F1740" s="0" t="s">
        <v>132</v>
      </c>
      <c r="G1740" s="0" t="n">
        <v>367</v>
      </c>
      <c r="H1740" s="0" t="n">
        <v>4800</v>
      </c>
      <c r="I1740" s="0" t="n">
        <v>0.0764583333333333</v>
      </c>
      <c r="J1740" s="0" t="n">
        <v>1</v>
      </c>
      <c r="K1740" s="0" t="n">
        <v>1</v>
      </c>
    </row>
    <row r="1741" customFormat="false" ht="15" hidden="false" customHeight="false" outlineLevel="0" collapsed="false">
      <c r="A1741" s="119" t="str">
        <f aca="false">CONCATENATE(B1741,F1741)</f>
        <v>KnightswoodMothers smoking at health visitor's first visit</v>
      </c>
      <c r="B1741" s="0" t="s">
        <v>38</v>
      </c>
      <c r="C1741" s="0" t="s">
        <v>88</v>
      </c>
      <c r="D1741" s="0" t="s">
        <v>171</v>
      </c>
      <c r="E1741" s="0" t="n">
        <v>22</v>
      </c>
      <c r="F1741" s="0" t="s">
        <v>87</v>
      </c>
      <c r="G1741" s="114" t="s">
        <v>82</v>
      </c>
      <c r="H1741" s="0" t="n">
        <v>100</v>
      </c>
      <c r="I1741" s="0" t="n">
        <v>0.1499</v>
      </c>
      <c r="J1741" s="0" t="n">
        <v>1</v>
      </c>
      <c r="K1741" s="0" t="n">
        <v>0</v>
      </c>
    </row>
    <row r="1742" customFormat="false" ht="15" hidden="false" customHeight="false" outlineLevel="0" collapsed="false">
      <c r="A1742" s="119" t="str">
        <f aca="false">CONCATENATE(B1742,F1742)</f>
        <v>KnightswoodSchool leavers with a positive destination</v>
      </c>
      <c r="B1742" s="0" t="s">
        <v>38</v>
      </c>
      <c r="C1742" s="0" t="s">
        <v>178</v>
      </c>
      <c r="D1742" s="0" t="s">
        <v>175</v>
      </c>
      <c r="E1742" s="0" t="n">
        <v>23</v>
      </c>
      <c r="F1742" s="0" t="s">
        <v>120</v>
      </c>
      <c r="G1742" s="0" t="n">
        <v>129</v>
      </c>
      <c r="H1742" s="0" t="n">
        <v>153</v>
      </c>
      <c r="I1742" s="0" t="n">
        <v>0.843137254901961</v>
      </c>
      <c r="J1742" s="0" t="n">
        <v>1</v>
      </c>
      <c r="K1742" s="0" t="n">
        <v>1</v>
      </c>
    </row>
    <row r="1743" customFormat="false" ht="15" hidden="false" customHeight="false" outlineLevel="0" collapsed="false">
      <c r="A1743" s="119" t="str">
        <f aca="false">CONCATENATE(B1743,F1743)</f>
        <v>KnightswoodBabies with birth weight below 2500g</v>
      </c>
      <c r="B1743" s="0" t="s">
        <v>38</v>
      </c>
      <c r="C1743" s="0" t="s">
        <v>85</v>
      </c>
      <c r="D1743" s="0" t="s">
        <v>177</v>
      </c>
      <c r="E1743" s="0" t="n">
        <v>24</v>
      </c>
      <c r="F1743" s="0" t="s">
        <v>84</v>
      </c>
      <c r="G1743" s="0" t="n">
        <v>14</v>
      </c>
      <c r="H1743" s="0" t="n">
        <v>489</v>
      </c>
      <c r="I1743" s="0" t="n">
        <v>0.0286298568507158</v>
      </c>
      <c r="J1743" s="0" t="n">
        <v>1</v>
      </c>
      <c r="K1743" s="0" t="n">
        <v>1</v>
      </c>
    </row>
    <row r="1744" customFormat="false" ht="15" hidden="false" customHeight="false" outlineLevel="0" collapsed="false">
      <c r="A1744" s="119" t="str">
        <f aca="false">CONCATENATE(B1744,F1744)</f>
        <v>KnightswoodEmergency hospitalisations for unintentional injuries (per 1,000 pop'n under 15)</v>
      </c>
      <c r="B1744" s="0" t="s">
        <v>38</v>
      </c>
      <c r="C1744" s="0" t="s">
        <v>88</v>
      </c>
      <c r="D1744" s="0" t="s">
        <v>180</v>
      </c>
      <c r="E1744" s="0" t="n">
        <v>26</v>
      </c>
      <c r="F1744" s="0" t="s">
        <v>108</v>
      </c>
      <c r="G1744" s="114" t="s">
        <v>82</v>
      </c>
      <c r="H1744" s="0" t="n">
        <v>100</v>
      </c>
      <c r="I1744" s="0" t="n">
        <v>0.0978</v>
      </c>
      <c r="J1744" s="0" t="n">
        <v>1</v>
      </c>
      <c r="K1744" s="0" t="n">
        <v>1</v>
      </c>
    </row>
    <row r="1745" customFormat="false" ht="15" hidden="false" customHeight="false" outlineLevel="0" collapsed="false">
      <c r="A1745" s="119" t="str">
        <f aca="false">CONCATENATE(B1745,F1745)</f>
        <v>KnightswoodBabies born before 37 weeks</v>
      </c>
      <c r="B1745" s="0" t="s">
        <v>38</v>
      </c>
      <c r="C1745" s="0" t="s">
        <v>88</v>
      </c>
      <c r="D1745" s="0" t="s">
        <v>177</v>
      </c>
      <c r="E1745" s="0" t="n">
        <v>27</v>
      </c>
      <c r="F1745" s="0" t="s">
        <v>89</v>
      </c>
      <c r="G1745" s="114" t="s">
        <v>82</v>
      </c>
      <c r="H1745" s="0" t="n">
        <v>100</v>
      </c>
      <c r="I1745" s="0" t="n">
        <v>0.06471</v>
      </c>
      <c r="J1745" s="0" t="n">
        <v>1</v>
      </c>
      <c r="K1745" s="0" t="n">
        <v>0</v>
      </c>
    </row>
    <row r="1746" customFormat="false" ht="15" hidden="false" customHeight="false" outlineLevel="0" collapsed="false">
      <c r="A1746" s="119" t="str">
        <f aca="false">CONCATENATE(B1746,F1746)</f>
        <v>KnightswoodS4 pupils achieving 5 or more qualifications at SCQF Level 5</v>
      </c>
      <c r="B1746" s="0" t="s">
        <v>38</v>
      </c>
      <c r="C1746" s="0" t="s">
        <v>117</v>
      </c>
      <c r="D1746" s="0" t="s">
        <v>175</v>
      </c>
      <c r="E1746" s="0" t="n">
        <v>29</v>
      </c>
      <c r="F1746" s="0" t="s">
        <v>116</v>
      </c>
      <c r="G1746" s="0" t="n">
        <v>44</v>
      </c>
      <c r="H1746" s="0" t="n">
        <v>174.11000948804</v>
      </c>
      <c r="I1746" s="0" t="n">
        <v>0.25271378784815</v>
      </c>
      <c r="J1746" s="0" t="n">
        <v>1</v>
      </c>
      <c r="K1746" s="0" t="n">
        <v>1</v>
      </c>
    </row>
    <row r="1747" customFormat="false" ht="15" hidden="false" customHeight="false" outlineLevel="0" collapsed="false">
      <c r="A1747" s="119" t="str">
        <f aca="false">CONCATENATE(B1747,F1747)</f>
        <v>KnightswoodSecondary school attendance</v>
      </c>
      <c r="B1747" s="0" t="s">
        <v>38</v>
      </c>
      <c r="C1747" s="0" t="s">
        <v>119</v>
      </c>
      <c r="D1747" s="0" t="s">
        <v>181</v>
      </c>
      <c r="E1747" s="0" t="n">
        <v>30</v>
      </c>
      <c r="F1747" s="0" t="s">
        <v>118</v>
      </c>
      <c r="G1747" s="114" t="s">
        <v>82</v>
      </c>
      <c r="H1747" s="0" t="n">
        <v>1</v>
      </c>
      <c r="I1747" s="0" t="n">
        <v>0.913013043</v>
      </c>
      <c r="J1747" s="0" t="n">
        <v>1</v>
      </c>
      <c r="K1747" s="0" t="n">
        <v>0</v>
      </c>
    </row>
    <row r="1748" customFormat="false" ht="15" hidden="false" customHeight="false" outlineLevel="0" collapsed="false">
      <c r="A1748" s="119" t="str">
        <f aca="false">CONCATENATE(B1748,F1748)</f>
        <v>KnightswoodHospitalisations for dental treatment (per 1,000 pop'n under 16)</v>
      </c>
      <c r="B1748" s="0" t="s">
        <v>38</v>
      </c>
      <c r="C1748" s="0" t="s">
        <v>172</v>
      </c>
      <c r="D1748" s="0" t="s">
        <v>177</v>
      </c>
      <c r="E1748" s="0" t="n">
        <v>32</v>
      </c>
      <c r="F1748" s="0" t="s">
        <v>96</v>
      </c>
      <c r="G1748" s="0" t="n">
        <v>240</v>
      </c>
      <c r="H1748" s="0" t="n">
        <v>2856</v>
      </c>
      <c r="I1748" s="0" t="n">
        <v>0.0840336134453782</v>
      </c>
      <c r="J1748" s="0" t="n">
        <v>1</v>
      </c>
      <c r="K1748" s="0" t="n">
        <v>0</v>
      </c>
    </row>
    <row r="1749" customFormat="false" ht="15" hidden="false" customHeight="false" outlineLevel="0" collapsed="false">
      <c r="A1749" s="119" t="str">
        <f aca="false">CONCATENATE(B1749,F1749)</f>
        <v>KnightswoodMale life expectancy (years)</v>
      </c>
      <c r="B1749" s="0" t="s">
        <v>38</v>
      </c>
      <c r="C1749" s="0" t="s">
        <v>179</v>
      </c>
      <c r="D1749" s="0" t="s">
        <v>177</v>
      </c>
      <c r="E1749" s="0" t="n">
        <v>33</v>
      </c>
      <c r="F1749" s="0" t="s">
        <v>126</v>
      </c>
      <c r="G1749" s="114" t="s">
        <v>82</v>
      </c>
      <c r="H1749" s="0" t="s">
        <v>182</v>
      </c>
      <c r="I1749" s="0" t="n">
        <v>0.723624713125872</v>
      </c>
      <c r="J1749" s="0" t="n">
        <v>1</v>
      </c>
      <c r="K1749" s="0" t="n">
        <v>0</v>
      </c>
    </row>
    <row r="1750" customFormat="false" ht="15" hidden="false" customHeight="false" outlineLevel="0" collapsed="false">
      <c r="A1750" s="119" t="str">
        <f aca="false">CONCATENATE(B1750,F1750)</f>
        <v>KnightswoodMale healthy life expectancy (years)</v>
      </c>
      <c r="B1750" s="0" t="s">
        <v>38</v>
      </c>
      <c r="C1750" s="0" t="s">
        <v>178</v>
      </c>
      <c r="D1750" s="0" t="s">
        <v>177</v>
      </c>
      <c r="E1750" s="0" t="n">
        <v>34</v>
      </c>
      <c r="F1750" s="0" t="s">
        <v>128</v>
      </c>
      <c r="G1750" s="114" t="s">
        <v>82</v>
      </c>
      <c r="H1750" s="0" t="s">
        <v>182</v>
      </c>
      <c r="I1750" s="0" t="n">
        <v>0.54827853723646</v>
      </c>
      <c r="J1750" s="0" t="n">
        <v>1</v>
      </c>
      <c r="K1750" s="0" t="n">
        <v>0</v>
      </c>
    </row>
    <row r="1751" customFormat="false" ht="15" hidden="false" customHeight="false" outlineLevel="0" collapsed="false">
      <c r="A1751" s="119" t="str">
        <f aca="false">CONCATENATE(B1751,F1751)</f>
        <v>KnightswoodFemale life expectancy (years)</v>
      </c>
      <c r="B1751" s="0" t="s">
        <v>38</v>
      </c>
      <c r="C1751" s="0" t="s">
        <v>179</v>
      </c>
      <c r="D1751" s="0" t="s">
        <v>177</v>
      </c>
      <c r="E1751" s="0" t="n">
        <v>35</v>
      </c>
      <c r="F1751" s="0" t="s">
        <v>127</v>
      </c>
      <c r="G1751" s="114" t="s">
        <v>82</v>
      </c>
      <c r="H1751" s="0" t="s">
        <v>182</v>
      </c>
      <c r="I1751" s="0" t="n">
        <v>0.784642151575957</v>
      </c>
      <c r="J1751" s="0" t="n">
        <v>1</v>
      </c>
      <c r="K1751" s="0" t="n">
        <v>0</v>
      </c>
    </row>
    <row r="1752" customFormat="false" ht="15" hidden="false" customHeight="false" outlineLevel="0" collapsed="false">
      <c r="A1752" s="119" t="str">
        <f aca="false">CONCATENATE(B1752,F1752)</f>
        <v>KnightswoodFemale healthy life expectancy (years)</v>
      </c>
      <c r="B1752" s="0" t="s">
        <v>38</v>
      </c>
      <c r="C1752" s="0" t="s">
        <v>178</v>
      </c>
      <c r="D1752" s="0" t="s">
        <v>177</v>
      </c>
      <c r="E1752" s="0" t="n">
        <v>36</v>
      </c>
      <c r="F1752" s="0" t="s">
        <v>129</v>
      </c>
      <c r="G1752" s="114" t="s">
        <v>82</v>
      </c>
      <c r="H1752" s="0" t="s">
        <v>182</v>
      </c>
      <c r="I1752" s="0" t="n">
        <v>0.573472404685984</v>
      </c>
      <c r="J1752" s="0" t="n">
        <v>1</v>
      </c>
      <c r="K1752" s="0" t="n">
        <v>0</v>
      </c>
    </row>
    <row r="1753" customFormat="false" ht="15" hidden="false" customHeight="false" outlineLevel="0" collapsed="false">
      <c r="A1753" s="119" t="str">
        <f aca="false">CONCATENATE(B1753,F1753)</f>
        <v>KnightswoodBirth rate (per 1,000 pop'n)</v>
      </c>
      <c r="B1753" s="0" t="s">
        <v>38</v>
      </c>
      <c r="C1753" s="0" t="s">
        <v>178</v>
      </c>
      <c r="D1753" s="0" t="s">
        <v>166</v>
      </c>
      <c r="E1753" s="0" t="n">
        <v>37</v>
      </c>
      <c r="F1753" s="0" t="s">
        <v>77</v>
      </c>
      <c r="G1753" s="0" t="n">
        <v>1640</v>
      </c>
      <c r="H1753" s="0" t="n">
        <v>17498</v>
      </c>
      <c r="I1753" s="0" t="n">
        <v>0.0937249971425306</v>
      </c>
      <c r="J1753" s="0" t="n">
        <v>1</v>
      </c>
      <c r="K1753" s="0" t="n">
        <v>1</v>
      </c>
    </row>
    <row r="1754" customFormat="false" ht="15" hidden="false" customHeight="false" outlineLevel="0" collapsed="false">
      <c r="A1754" s="119" t="str">
        <f aca="false">CONCATENATE(B1754,F1754)</f>
        <v>KnightswoodReferrals to Children and Adolescent Mental Health Services</v>
      </c>
      <c r="B1754" s="0" t="s">
        <v>38</v>
      </c>
      <c r="C1754" s="0" t="s">
        <v>104</v>
      </c>
      <c r="D1754" s="0" t="s">
        <v>176</v>
      </c>
      <c r="E1754" s="0" t="n">
        <v>38</v>
      </c>
      <c r="F1754" s="0" t="s">
        <v>125</v>
      </c>
      <c r="G1754" s="0" t="n">
        <v>104</v>
      </c>
      <c r="H1754" s="0" t="n">
        <v>2858</v>
      </c>
      <c r="I1754" s="0" t="n">
        <v>0.0363890832750175</v>
      </c>
      <c r="J1754" s="0" t="n">
        <v>1</v>
      </c>
      <c r="K1754" s="0" t="n">
        <v>1</v>
      </c>
    </row>
    <row r="1755" customFormat="false" ht="15" hidden="false" customHeight="false" outlineLevel="0" collapsed="false">
      <c r="A1755" s="119" t="str">
        <f aca="false">CONCATENATE(B1755,F1755)</f>
        <v>KnightswoodChild pedestrian and cyclist road casualties (per 1,000 pop'n under 16)</v>
      </c>
      <c r="B1755" s="0" t="s">
        <v>38</v>
      </c>
      <c r="C1755" s="0" t="s">
        <v>85</v>
      </c>
      <c r="D1755" s="0" t="s">
        <v>180</v>
      </c>
      <c r="E1755" s="0" t="n">
        <v>43</v>
      </c>
      <c r="F1755" s="0" t="s">
        <v>99</v>
      </c>
      <c r="G1755" s="0" t="n">
        <v>60</v>
      </c>
      <c r="H1755" s="0" t="n">
        <v>2892</v>
      </c>
      <c r="I1755" s="0" t="n">
        <v>0.020746887966805</v>
      </c>
      <c r="J1755" s="0" t="n">
        <v>1</v>
      </c>
      <c r="K1755" s="0" t="n">
        <v>0</v>
      </c>
    </row>
    <row r="1756" customFormat="false" ht="15" hidden="false" customHeight="false" outlineLevel="0" collapsed="false">
      <c r="A1756" s="119" t="str">
        <f aca="false">CONCATENATE(B1756,F1756)</f>
        <v>KnightswoodHospitalisations under a mental health diagnosis (per 1,000 pop'n aged 10 to 24)</v>
      </c>
      <c r="B1756" s="0" t="s">
        <v>38</v>
      </c>
      <c r="C1756" s="0" t="s">
        <v>131</v>
      </c>
      <c r="D1756" s="0" t="s">
        <v>176</v>
      </c>
      <c r="E1756" s="0" t="n">
        <v>44</v>
      </c>
      <c r="F1756" s="0" t="s">
        <v>130</v>
      </c>
      <c r="G1756" s="0" t="n">
        <v>90</v>
      </c>
      <c r="H1756" s="0" t="n">
        <v>4642</v>
      </c>
      <c r="I1756" s="0" t="n">
        <v>0.019388194743645</v>
      </c>
      <c r="J1756" s="0" t="n">
        <v>1</v>
      </c>
      <c r="K1756" s="0" t="n">
        <v>0</v>
      </c>
    </row>
    <row r="1757" customFormat="false" ht="15" hidden="false" customHeight="false" outlineLevel="0" collapsed="false">
      <c r="A1757" s="119" t="str">
        <f aca="false">CONCATENATE(B1757,F1757)</f>
        <v>KnightswoodP1 children who are obese or severely obese</v>
      </c>
      <c r="B1757" s="0" t="s">
        <v>38</v>
      </c>
      <c r="C1757" s="0" t="s">
        <v>95</v>
      </c>
      <c r="D1757" s="0" t="s">
        <v>177</v>
      </c>
      <c r="E1757" s="0" t="n">
        <v>45</v>
      </c>
      <c r="F1757" s="0" t="s">
        <v>94</v>
      </c>
      <c r="G1757" s="114" t="s">
        <v>82</v>
      </c>
      <c r="H1757" s="0" t="n">
        <v>100</v>
      </c>
      <c r="I1757" s="0" t="n">
        <v>0.05984555985</v>
      </c>
      <c r="J1757" s="0" t="n">
        <v>1</v>
      </c>
      <c r="K1757" s="0" t="n">
        <v>1</v>
      </c>
    </row>
    <row r="1758" customFormat="false" ht="15" hidden="false" customHeight="false" outlineLevel="0" collapsed="false">
      <c r="A1758" s="119" t="str">
        <f aca="false">CONCATENATE(B1758,F1758)</f>
        <v>KnightswoodReferrals to Scottish Children's Reporter Administration</v>
      </c>
      <c r="B1758" s="0" t="s">
        <v>38</v>
      </c>
      <c r="C1758" s="0" t="s">
        <v>104</v>
      </c>
      <c r="D1758" s="0" t="s">
        <v>176</v>
      </c>
      <c r="E1758" s="0" t="n">
        <v>46</v>
      </c>
      <c r="F1758" s="0" t="s">
        <v>103</v>
      </c>
      <c r="G1758" s="0" t="n">
        <v>55</v>
      </c>
      <c r="H1758" s="0" t="n">
        <v>2856</v>
      </c>
      <c r="I1758" s="0" t="n">
        <v>0.0192577030812325</v>
      </c>
      <c r="J1758" s="0" t="n">
        <v>1</v>
      </c>
      <c r="K1758" s="0" t="n">
        <v>1</v>
      </c>
    </row>
    <row r="1759" customFormat="false" ht="15" hidden="false" customHeight="false" outlineLevel="0" collapsed="false">
      <c r="A1759" s="119" t="str">
        <f aca="false">CONCATENATE(B1759,F1759)</f>
        <v>KnightswoodEmergency hospitalisations due to assault (per 1,000 pop'n under 25)</v>
      </c>
      <c r="B1759" s="0" t="s">
        <v>38</v>
      </c>
      <c r="C1759" s="0" t="s">
        <v>88</v>
      </c>
      <c r="D1759" s="0" t="s">
        <v>180</v>
      </c>
      <c r="E1759" s="0" t="n">
        <v>47</v>
      </c>
      <c r="F1759" s="0" t="s">
        <v>107</v>
      </c>
      <c r="G1759" s="114" t="s">
        <v>82</v>
      </c>
      <c r="H1759" s="0" t="n">
        <v>100</v>
      </c>
      <c r="I1759" s="0" t="n">
        <v>0.0128</v>
      </c>
      <c r="J1759" s="0" t="n">
        <v>1</v>
      </c>
      <c r="K1759" s="0" t="n">
        <v>0</v>
      </c>
    </row>
    <row r="1760" customFormat="false" ht="15" hidden="false" customHeight="false" outlineLevel="0" collapsed="false">
      <c r="A1760" s="119" t="str">
        <f aca="false">CONCATENATE(B1760,F1760)</f>
        <v>KnightswoodChildren who walk to primary school</v>
      </c>
      <c r="B1760" s="0" t="s">
        <v>38</v>
      </c>
      <c r="C1760" s="0" t="s">
        <v>92</v>
      </c>
      <c r="D1760" s="0" t="s">
        <v>184</v>
      </c>
      <c r="E1760" s="0" t="n">
        <v>48</v>
      </c>
      <c r="F1760" s="0" t="s">
        <v>91</v>
      </c>
      <c r="G1760" s="114" t="s">
        <v>82</v>
      </c>
      <c r="H1760" s="0" t="n">
        <v>5642</v>
      </c>
      <c r="I1760" s="0" t="n">
        <v>0.506177064870613</v>
      </c>
      <c r="J1760" s="0" t="n">
        <v>1</v>
      </c>
      <c r="K1760" s="0" t="n">
        <v>1</v>
      </c>
    </row>
    <row r="1761" customFormat="false" ht="15" hidden="false" customHeight="false" outlineLevel="0" collapsed="false">
      <c r="A1761" s="119" t="str">
        <f aca="false">CONCATENATE(B1761,F1761)</f>
        <v>KnightswoodYoung people with caring responsibilities (Locality)</v>
      </c>
      <c r="B1761" s="0" t="s">
        <v>38</v>
      </c>
      <c r="C1761" s="0" t="s">
        <v>165</v>
      </c>
      <c r="D1761" s="0" t="s">
        <v>181</v>
      </c>
      <c r="E1761" s="0" t="n">
        <v>50</v>
      </c>
      <c r="F1761" s="0" t="s">
        <v>146</v>
      </c>
      <c r="G1761" s="0" t="n">
        <v>15</v>
      </c>
      <c r="H1761" s="0" t="n">
        <v>100</v>
      </c>
      <c r="I1761" s="0" t="n">
        <v>0.15</v>
      </c>
      <c r="J1761" s="0" t="n">
        <v>1</v>
      </c>
      <c r="K1761" s="0" t="n">
        <v>0</v>
      </c>
    </row>
    <row r="1762" customFormat="false" ht="15" hidden="false" customHeight="false" outlineLevel="0" collapsed="false">
      <c r="A1762" s="119" t="str">
        <f aca="false">CONCATENATE(B1762,F1762)</f>
        <v>KnightswoodPupils meeting target of 60 mins of moderate physical activity 7 days per week (Locality)</v>
      </c>
      <c r="B1762" s="0" t="s">
        <v>38</v>
      </c>
      <c r="C1762" s="0" t="s">
        <v>165</v>
      </c>
      <c r="D1762" s="0" t="s">
        <v>184</v>
      </c>
      <c r="E1762" s="0" t="n">
        <v>51</v>
      </c>
      <c r="F1762" s="0" t="s">
        <v>147</v>
      </c>
      <c r="G1762" s="0" t="n">
        <v>13</v>
      </c>
      <c r="H1762" s="0" t="n">
        <v>100</v>
      </c>
      <c r="I1762" s="0" t="n">
        <v>0.13</v>
      </c>
      <c r="J1762" s="0" t="n">
        <v>1</v>
      </c>
      <c r="K1762" s="0" t="n">
        <v>0</v>
      </c>
    </row>
    <row r="1763" customFormat="false" ht="15" hidden="false" customHeight="false" outlineLevel="0" collapsed="false">
      <c r="A1763" s="119" t="str">
        <f aca="false">CONCATENATE(B1763,F1763)</f>
        <v>KnightswoodYoung people using libraries (Locality)</v>
      </c>
      <c r="B1763" s="0" t="s">
        <v>38</v>
      </c>
      <c r="C1763" s="0" t="s">
        <v>165</v>
      </c>
      <c r="D1763" s="0" t="s">
        <v>184</v>
      </c>
      <c r="E1763" s="0" t="n">
        <v>52</v>
      </c>
      <c r="F1763" s="0" t="s">
        <v>148</v>
      </c>
      <c r="G1763" s="0" t="n">
        <v>60</v>
      </c>
      <c r="H1763" s="0" t="n">
        <v>100</v>
      </c>
      <c r="I1763" s="0" t="n">
        <v>0.6</v>
      </c>
      <c r="J1763" s="0" t="n">
        <v>1</v>
      </c>
      <c r="K1763" s="0" t="n">
        <v>0</v>
      </c>
    </row>
    <row r="1764" customFormat="false" ht="15" hidden="false" customHeight="false" outlineLevel="0" collapsed="false">
      <c r="A1764" s="119" t="str">
        <f aca="false">CONCATENATE(B1764,F1764)</f>
        <v>KnightswoodYoung people visiting museums (Locality)</v>
      </c>
      <c r="B1764" s="0" t="s">
        <v>38</v>
      </c>
      <c r="C1764" s="0" t="s">
        <v>165</v>
      </c>
      <c r="D1764" s="0" t="s">
        <v>184</v>
      </c>
      <c r="E1764" s="0" t="n">
        <v>53</v>
      </c>
      <c r="F1764" s="0" t="s">
        <v>149</v>
      </c>
      <c r="G1764" s="0" t="n">
        <v>49</v>
      </c>
      <c r="H1764" s="0" t="n">
        <v>100</v>
      </c>
      <c r="I1764" s="0" t="n">
        <v>0.49</v>
      </c>
      <c r="J1764" s="0" t="n">
        <v>1</v>
      </c>
      <c r="K1764" s="0" t="n">
        <v>0</v>
      </c>
    </row>
    <row r="1765" customFormat="false" ht="15" hidden="false" customHeight="false" outlineLevel="0" collapsed="false">
      <c r="A1765" s="119" t="str">
        <f aca="false">CONCATENATE(B1765,F1765)</f>
        <v>KnightswoodYoung people accessing sports centres (Locality)</v>
      </c>
      <c r="B1765" s="0" t="s">
        <v>38</v>
      </c>
      <c r="C1765" s="0" t="s">
        <v>165</v>
      </c>
      <c r="D1765" s="0" t="s">
        <v>184</v>
      </c>
      <c r="E1765" s="0" t="n">
        <v>54</v>
      </c>
      <c r="F1765" s="0" t="s">
        <v>150</v>
      </c>
      <c r="G1765" s="0" t="n">
        <v>65</v>
      </c>
      <c r="H1765" s="0" t="n">
        <v>100</v>
      </c>
      <c r="I1765" s="0" t="n">
        <v>0.65</v>
      </c>
      <c r="J1765" s="0" t="n">
        <v>1</v>
      </c>
      <c r="K1765" s="0" t="n">
        <v>0</v>
      </c>
    </row>
    <row r="1766" customFormat="false" ht="15" hidden="false" customHeight="false" outlineLevel="0" collapsed="false">
      <c r="A1766" s="119" t="str">
        <f aca="false">CONCATENATE(B1766,F1766)</f>
        <v>KnightswoodHospitalisations under an alcohol-related diagnosis (per 1,000 pop'n under 25)</v>
      </c>
      <c r="B1766" s="0" t="s">
        <v>38</v>
      </c>
      <c r="C1766" s="0" t="s">
        <v>101</v>
      </c>
      <c r="D1766" s="0" t="s">
        <v>177</v>
      </c>
      <c r="E1766" s="0" t="n">
        <v>55</v>
      </c>
      <c r="F1766" s="0" t="s">
        <v>100</v>
      </c>
      <c r="G1766" s="0" t="n">
        <v>300</v>
      </c>
      <c r="H1766" s="0" t="n">
        <v>4702.75</v>
      </c>
      <c r="I1766" s="0" t="n">
        <v>0.0637924618574238</v>
      </c>
      <c r="J1766" s="0" t="n">
        <v>1</v>
      </c>
      <c r="K1766" s="0" t="n">
        <v>1</v>
      </c>
    </row>
    <row r="1767" customFormat="false" ht="15" hidden="false" customHeight="false" outlineLevel="0" collapsed="false">
      <c r="A1767" s="119" t="str">
        <f aca="false">CONCATENATE(B1767,F1767)</f>
        <v>KnightswoodVictims of crime (per 1,000 pop'n aged 8 to 18)</v>
      </c>
      <c r="B1767" s="0" t="s">
        <v>38</v>
      </c>
      <c r="C1767" s="0" t="s">
        <v>104</v>
      </c>
      <c r="D1767" s="0" t="s">
        <v>171</v>
      </c>
      <c r="E1767" s="0" t="n">
        <v>57</v>
      </c>
      <c r="F1767" s="0" t="s">
        <v>106</v>
      </c>
      <c r="G1767" s="0" t="n">
        <v>370</v>
      </c>
      <c r="H1767" s="0" t="n">
        <v>1955</v>
      </c>
      <c r="I1767" s="0" t="n">
        <v>0.18925831202046</v>
      </c>
      <c r="J1767" s="0" t="n">
        <v>1</v>
      </c>
      <c r="K1767" s="0" t="n">
        <v>0</v>
      </c>
    </row>
    <row r="1768" customFormat="false" ht="15" hidden="false" customHeight="false" outlineLevel="0" collapsed="false">
      <c r="A1768" s="119" t="str">
        <f aca="false">CONCATENATE(B1768,F1768)</f>
        <v>KnightswoodOffenders (per 1,000 pop'n aged 8 to 18)</v>
      </c>
      <c r="B1768" s="0" t="s">
        <v>38</v>
      </c>
      <c r="C1768" s="0" t="s">
        <v>104</v>
      </c>
      <c r="D1768" s="0" t="s">
        <v>181</v>
      </c>
      <c r="E1768" s="0" t="n">
        <v>58</v>
      </c>
      <c r="F1768" s="0" t="s">
        <v>105</v>
      </c>
      <c r="G1768" s="0" t="n">
        <v>640</v>
      </c>
      <c r="H1768" s="0" t="n">
        <v>1955</v>
      </c>
      <c r="I1768" s="0" t="n">
        <v>0.327365728900256</v>
      </c>
      <c r="J1768" s="0" t="n">
        <v>1</v>
      </c>
      <c r="K1768" s="0" t="n">
        <v>1</v>
      </c>
    </row>
    <row r="1769" customFormat="false" ht="15" hidden="false" customHeight="false" outlineLevel="0" collapsed="false">
      <c r="A1769" s="119" t="str">
        <f aca="false">CONCATENATE(B1769,F1769)</f>
        <v>KnightswoodUnder 16s living within 400m of green space</v>
      </c>
      <c r="B1769" s="0" t="s">
        <v>38</v>
      </c>
      <c r="C1769" s="0" t="s">
        <v>165</v>
      </c>
      <c r="D1769" s="0" t="s">
        <v>173</v>
      </c>
      <c r="E1769" s="0" t="n">
        <v>59</v>
      </c>
      <c r="F1769" s="0" t="s">
        <v>93</v>
      </c>
      <c r="G1769" s="0" t="n">
        <v>2061</v>
      </c>
      <c r="H1769" s="0" t="n">
        <v>2851</v>
      </c>
      <c r="I1769" s="0" t="n">
        <v>0.722904244124868</v>
      </c>
      <c r="J1769" s="0" t="n">
        <v>1</v>
      </c>
      <c r="K1769" s="0" t="n">
        <v>1</v>
      </c>
    </row>
    <row r="1770" customFormat="false" ht="15" hidden="false" customHeight="false" outlineLevel="0" collapsed="false">
      <c r="A1770" s="119" t="str">
        <f aca="false">CONCATENATE(B1770,F1770)</f>
        <v>KnightswoodFemale LE upper limit</v>
      </c>
      <c r="B1770" s="0" t="s">
        <v>38</v>
      </c>
      <c r="C1770" s="0" t="s">
        <v>179</v>
      </c>
      <c r="D1770" s="0" t="s">
        <v>177</v>
      </c>
      <c r="E1770" s="0" t="n">
        <v>100</v>
      </c>
      <c r="F1770" s="0" t="s">
        <v>185</v>
      </c>
      <c r="G1770" s="0" t="s">
        <v>182</v>
      </c>
      <c r="H1770" s="0" t="s">
        <v>182</v>
      </c>
      <c r="I1770" s="0" t="n">
        <v>0.811609950304617</v>
      </c>
      <c r="J1770" s="0" t="n">
        <v>1</v>
      </c>
      <c r="K1770" s="0" t="n">
        <v>0</v>
      </c>
    </row>
    <row r="1771" customFormat="false" ht="15" hidden="false" customHeight="false" outlineLevel="0" collapsed="false">
      <c r="A1771" s="119" t="str">
        <f aca="false">CONCATENATE(B1771,F1771)</f>
        <v>KnightswoodFemale LE lower limit</v>
      </c>
      <c r="B1771" s="0" t="s">
        <v>38</v>
      </c>
      <c r="C1771" s="0" t="s">
        <v>179</v>
      </c>
      <c r="D1771" s="0" t="s">
        <v>177</v>
      </c>
      <c r="E1771" s="0" t="n">
        <v>100</v>
      </c>
      <c r="F1771" s="0" t="s">
        <v>186</v>
      </c>
      <c r="G1771" s="0" t="s">
        <v>182</v>
      </c>
      <c r="H1771" s="0" t="s">
        <v>182</v>
      </c>
      <c r="I1771" s="0" t="n">
        <v>0.757674352847297</v>
      </c>
      <c r="J1771" s="0" t="n">
        <v>1</v>
      </c>
      <c r="K1771" s="0" t="n">
        <v>0</v>
      </c>
    </row>
    <row r="1772" customFormat="false" ht="15" hidden="false" customHeight="false" outlineLevel="0" collapsed="false">
      <c r="A1772" s="119" t="str">
        <f aca="false">CONCATENATE(B1772,F1772)</f>
        <v>KnightswoodMale LE upper limit</v>
      </c>
      <c r="B1772" s="0" t="s">
        <v>38</v>
      </c>
      <c r="C1772" s="0" t="s">
        <v>179</v>
      </c>
      <c r="D1772" s="0" t="s">
        <v>177</v>
      </c>
      <c r="E1772" s="0" t="n">
        <v>100</v>
      </c>
      <c r="F1772" s="0" t="s">
        <v>187</v>
      </c>
      <c r="G1772" s="0" t="s">
        <v>182</v>
      </c>
      <c r="H1772" s="0" t="s">
        <v>182</v>
      </c>
      <c r="I1772" s="0" t="n">
        <v>0.752342695384866</v>
      </c>
      <c r="J1772" s="0" t="n">
        <v>1</v>
      </c>
      <c r="K1772" s="0" t="n">
        <v>0</v>
      </c>
    </row>
    <row r="1773" customFormat="false" ht="15" hidden="false" customHeight="false" outlineLevel="0" collapsed="false">
      <c r="A1773" s="119" t="str">
        <f aca="false">CONCATENATE(B1773,F1773)</f>
        <v>KnightswoodMale LE lower limit</v>
      </c>
      <c r="B1773" s="0" t="s">
        <v>38</v>
      </c>
      <c r="C1773" s="0" t="s">
        <v>179</v>
      </c>
      <c r="D1773" s="0" t="s">
        <v>177</v>
      </c>
      <c r="E1773" s="0" t="n">
        <v>100</v>
      </c>
      <c r="F1773" s="0" t="s">
        <v>188</v>
      </c>
      <c r="G1773" s="0" t="s">
        <v>182</v>
      </c>
      <c r="H1773" s="0" t="s">
        <v>182</v>
      </c>
      <c r="I1773" s="0" t="n">
        <v>0.694906730866878</v>
      </c>
      <c r="J1773" s="0" t="n">
        <v>1</v>
      </c>
      <c r="K1773" s="0" t="n">
        <v>0</v>
      </c>
    </row>
    <row r="1774" customFormat="false" ht="15" hidden="false" customHeight="false" outlineLevel="0" collapsed="false">
      <c r="A1774" s="119" t="str">
        <f aca="false">CONCATENATE(B1774,F1774)</f>
        <v>KnightswoodMale expected period in "not healthy" health</v>
      </c>
      <c r="B1774" s="0" t="s">
        <v>38</v>
      </c>
      <c r="C1774" s="0" t="s">
        <v>178</v>
      </c>
      <c r="D1774" s="0" t="s">
        <v>177</v>
      </c>
      <c r="E1774" s="0" t="n">
        <v>100</v>
      </c>
      <c r="F1774" s="0" t="s">
        <v>189</v>
      </c>
      <c r="G1774" s="0" t="s">
        <v>182</v>
      </c>
      <c r="H1774" s="0" t="s">
        <v>182</v>
      </c>
      <c r="I1774" s="0" t="n">
        <v>0.170481399923133</v>
      </c>
      <c r="J1774" s="0" t="n">
        <v>1</v>
      </c>
      <c r="K1774" s="0" t="n">
        <v>0</v>
      </c>
    </row>
    <row r="1775" customFormat="false" ht="15" hidden="false" customHeight="false" outlineLevel="0" collapsed="false">
      <c r="A1775" s="119" t="str">
        <f aca="false">CONCATENATE(B1775,F1775)</f>
        <v>KnightswoodFemale expected period in "not healthy" health</v>
      </c>
      <c r="B1775" s="0" t="s">
        <v>38</v>
      </c>
      <c r="C1775" s="0" t="s">
        <v>178</v>
      </c>
      <c r="D1775" s="0" t="s">
        <v>177</v>
      </c>
      <c r="E1775" s="0" t="n">
        <v>100</v>
      </c>
      <c r="F1775" s="0" t="s">
        <v>190</v>
      </c>
      <c r="G1775" s="0" t="s">
        <v>182</v>
      </c>
      <c r="H1775" s="0" t="s">
        <v>182</v>
      </c>
      <c r="I1775" s="0" t="n">
        <v>0.203431938721109</v>
      </c>
      <c r="J1775" s="0" t="n">
        <v>1</v>
      </c>
      <c r="K1775" s="0" t="n">
        <v>0</v>
      </c>
    </row>
    <row r="1776" customFormat="false" ht="15" hidden="false" customHeight="false" outlineLevel="0" collapsed="false">
      <c r="A1776" s="119" t="str">
        <f aca="false">CONCATENATE(B1776,F1776)</f>
        <v>Lambhill and MiltonNo. of privately-rented households</v>
      </c>
      <c r="B1776" s="0" t="s">
        <v>39</v>
      </c>
      <c r="C1776" s="0" t="s">
        <v>163</v>
      </c>
      <c r="E1776" s="0" t="n">
        <v>0</v>
      </c>
      <c r="F1776" s="0" t="s">
        <v>164</v>
      </c>
      <c r="G1776" s="0" t="n">
        <v>322</v>
      </c>
      <c r="H1776" s="0" t="n">
        <v>6203</v>
      </c>
      <c r="I1776" s="0" t="n">
        <v>0.0519103659519587</v>
      </c>
      <c r="J1776" s="0" t="n">
        <v>1</v>
      </c>
      <c r="K1776" s="0" t="n">
        <v>1</v>
      </c>
    </row>
    <row r="1777" customFormat="false" ht="15" hidden="false" customHeight="false" outlineLevel="0" collapsed="false">
      <c r="A1777" s="119" t="str">
        <f aca="false">CONCATENATE(B1777,F1777)</f>
        <v>Lambhill and MiltonPopulation aged 0 to 4</v>
      </c>
      <c r="B1777" s="0" t="s">
        <v>39</v>
      </c>
      <c r="C1777" s="0" t="s">
        <v>165</v>
      </c>
      <c r="D1777" s="0" t="s">
        <v>166</v>
      </c>
      <c r="E1777" s="0" t="n">
        <v>1</v>
      </c>
      <c r="F1777" s="0" t="s">
        <v>73</v>
      </c>
      <c r="G1777" s="0" t="n">
        <v>787</v>
      </c>
      <c r="H1777" s="0" t="n">
        <v>12628</v>
      </c>
      <c r="I1777" s="0" t="n">
        <v>0.0623218245169465</v>
      </c>
      <c r="J1777" s="0" t="n">
        <v>1</v>
      </c>
      <c r="K1777" s="0" t="n">
        <v>1</v>
      </c>
    </row>
    <row r="1778" customFormat="false" ht="15" hidden="false" customHeight="false" outlineLevel="0" collapsed="false">
      <c r="A1778" s="119" t="str">
        <f aca="false">CONCATENATE(B1778,F1778)</f>
        <v>Lambhill and MiltonPopulation aged 5 to 11</v>
      </c>
      <c r="B1778" s="0" t="s">
        <v>39</v>
      </c>
      <c r="C1778" s="0" t="s">
        <v>165</v>
      </c>
      <c r="D1778" s="0" t="s">
        <v>166</v>
      </c>
      <c r="E1778" s="0" t="n">
        <v>2</v>
      </c>
      <c r="F1778" s="0" t="s">
        <v>74</v>
      </c>
      <c r="G1778" s="0" t="n">
        <v>967</v>
      </c>
      <c r="H1778" s="0" t="n">
        <v>12628</v>
      </c>
      <c r="I1778" s="0" t="n">
        <v>0.076575863161229</v>
      </c>
      <c r="J1778" s="0" t="n">
        <v>1</v>
      </c>
      <c r="K1778" s="0" t="n">
        <v>1</v>
      </c>
    </row>
    <row r="1779" customFormat="false" ht="15" hidden="false" customHeight="false" outlineLevel="0" collapsed="false">
      <c r="A1779" s="119" t="str">
        <f aca="false">CONCATENATE(B1779,F1779)</f>
        <v>Lambhill and MiltonPopulation aged 12 to 17</v>
      </c>
      <c r="B1779" s="0" t="s">
        <v>39</v>
      </c>
      <c r="C1779" s="0" t="s">
        <v>165</v>
      </c>
      <c r="D1779" s="0" t="s">
        <v>166</v>
      </c>
      <c r="E1779" s="0" t="n">
        <v>3</v>
      </c>
      <c r="F1779" s="0" t="s">
        <v>75</v>
      </c>
      <c r="G1779" s="0" t="n">
        <v>814</v>
      </c>
      <c r="H1779" s="0" t="n">
        <v>12628</v>
      </c>
      <c r="I1779" s="0" t="n">
        <v>0.0644599303135889</v>
      </c>
      <c r="J1779" s="0" t="n">
        <v>1</v>
      </c>
      <c r="K1779" s="0" t="n">
        <v>1</v>
      </c>
    </row>
    <row r="1780" customFormat="false" ht="15" hidden="false" customHeight="false" outlineLevel="0" collapsed="false">
      <c r="A1780" s="119" t="str">
        <f aca="false">CONCATENATE(B1780,F1780)</f>
        <v>Lambhill and MiltonPopulation aged under 16</v>
      </c>
      <c r="B1780" s="0" t="s">
        <v>39</v>
      </c>
      <c r="C1780" s="0" t="s">
        <v>165</v>
      </c>
      <c r="D1780" s="0" t="s">
        <v>166</v>
      </c>
      <c r="E1780" s="0" t="n">
        <v>4</v>
      </c>
      <c r="F1780" s="0" t="s">
        <v>167</v>
      </c>
      <c r="G1780" s="0" t="n">
        <v>2297</v>
      </c>
      <c r="H1780" s="0" t="n">
        <v>12628</v>
      </c>
      <c r="I1780" s="0" t="n">
        <v>0.181897370921761</v>
      </c>
      <c r="J1780" s="0" t="n">
        <v>1</v>
      </c>
      <c r="K1780" s="0" t="n">
        <v>1</v>
      </c>
    </row>
    <row r="1781" customFormat="false" ht="15" hidden="false" customHeight="false" outlineLevel="0" collapsed="false">
      <c r="A1781" s="119" t="str">
        <f aca="false">CONCATENATE(B1781,F1781)</f>
        <v>Lambhill and MiltonPopulation aged under 18</v>
      </c>
      <c r="B1781" s="0" t="s">
        <v>39</v>
      </c>
      <c r="C1781" s="0" t="s">
        <v>165</v>
      </c>
      <c r="D1781" s="0" t="s">
        <v>166</v>
      </c>
      <c r="E1781" s="0" t="n">
        <v>4.1</v>
      </c>
      <c r="F1781" s="0" t="s">
        <v>168</v>
      </c>
      <c r="G1781" s="0" t="n">
        <v>2568</v>
      </c>
      <c r="H1781" s="0" t="n">
        <v>12628</v>
      </c>
      <c r="I1781" s="0" t="n">
        <v>0.203357617991764</v>
      </c>
      <c r="J1781" s="0" t="n">
        <v>1</v>
      </c>
      <c r="K1781" s="0" t="n">
        <v>1</v>
      </c>
    </row>
    <row r="1782" customFormat="false" ht="15" hidden="false" customHeight="false" outlineLevel="0" collapsed="false">
      <c r="A1782" s="119" t="str">
        <f aca="false">CONCATENATE(B1782,F1782)</f>
        <v>Lambhill and MiltonPopulation aged 18 to 24</v>
      </c>
      <c r="B1782" s="0" t="s">
        <v>39</v>
      </c>
      <c r="C1782" s="0" t="s">
        <v>165</v>
      </c>
      <c r="D1782" s="0" t="s">
        <v>166</v>
      </c>
      <c r="E1782" s="0" t="n">
        <v>5</v>
      </c>
      <c r="F1782" s="0" t="s">
        <v>76</v>
      </c>
      <c r="G1782" s="0" t="n">
        <v>1158</v>
      </c>
      <c r="H1782" s="0" t="n">
        <v>12628</v>
      </c>
      <c r="I1782" s="0" t="n">
        <v>0.0917009819448844</v>
      </c>
      <c r="J1782" s="0" t="n">
        <v>1</v>
      </c>
      <c r="K1782" s="0" t="n">
        <v>1</v>
      </c>
    </row>
    <row r="1783" customFormat="false" ht="15" hidden="false" customHeight="false" outlineLevel="0" collapsed="false">
      <c r="A1783" s="119" t="str">
        <f aca="false">CONCATENATE(B1783,F1783)</f>
        <v>Lambhill and MiltonPopulation aged up to 24</v>
      </c>
      <c r="B1783" s="0" t="s">
        <v>39</v>
      </c>
      <c r="C1783" s="0" t="s">
        <v>165</v>
      </c>
      <c r="D1783" s="0" t="s">
        <v>166</v>
      </c>
      <c r="E1783" s="0" t="n">
        <v>6</v>
      </c>
      <c r="F1783" s="0" t="s">
        <v>169</v>
      </c>
      <c r="G1783" s="0" t="n">
        <v>3726</v>
      </c>
      <c r="H1783" s="0" t="n">
        <v>12628</v>
      </c>
      <c r="I1783" s="0" t="n">
        <v>0.295058599936649</v>
      </c>
      <c r="J1783" s="0" t="n">
        <v>1</v>
      </c>
      <c r="K1783" s="0" t="n">
        <v>1</v>
      </c>
    </row>
    <row r="1784" customFormat="false" ht="15" hidden="false" customHeight="false" outlineLevel="0" collapsed="false">
      <c r="A1784" s="119" t="str">
        <f aca="false">CONCATENATE(B1784,F1784)</f>
        <v>Lambhill and MiltonPopulation aged 25+</v>
      </c>
      <c r="B1784" s="0" t="s">
        <v>39</v>
      </c>
      <c r="C1784" s="0" t="s">
        <v>165</v>
      </c>
      <c r="D1784" s="0" t="s">
        <v>166</v>
      </c>
      <c r="E1784" s="0" t="n">
        <v>7</v>
      </c>
      <c r="F1784" s="0" t="s">
        <v>170</v>
      </c>
      <c r="G1784" s="0" t="n">
        <v>8902</v>
      </c>
      <c r="H1784" s="0" t="n">
        <v>12628</v>
      </c>
      <c r="I1784" s="0" t="n">
        <v>0.704941400063351</v>
      </c>
      <c r="J1784" s="0" t="n">
        <v>1</v>
      </c>
      <c r="K1784" s="0" t="n">
        <v>1</v>
      </c>
    </row>
    <row r="1785" customFormat="false" ht="15" hidden="false" customHeight="false" outlineLevel="0" collapsed="false">
      <c r="A1785" s="119" t="str">
        <f aca="false">CONCATENATE(B1785,F1785)</f>
        <v>Lambhill and MiltonUnder 25s from a minority ethnic group</v>
      </c>
      <c r="B1785" s="0" t="s">
        <v>39</v>
      </c>
      <c r="C1785" s="0" t="s">
        <v>163</v>
      </c>
      <c r="D1785" s="0" t="s">
        <v>171</v>
      </c>
      <c r="E1785" s="0" t="n">
        <v>8</v>
      </c>
      <c r="F1785" s="0" t="s">
        <v>78</v>
      </c>
      <c r="G1785" s="0" t="n">
        <v>218</v>
      </c>
      <c r="H1785" s="0" t="n">
        <v>3852</v>
      </c>
      <c r="I1785" s="0" t="n">
        <v>0.0565939771547248</v>
      </c>
      <c r="J1785" s="0" t="n">
        <v>1</v>
      </c>
      <c r="K1785" s="0" t="n">
        <v>1</v>
      </c>
    </row>
    <row r="1786" customFormat="false" ht="15" hidden="false" customHeight="false" outlineLevel="0" collapsed="false">
      <c r="A1786" s="119" t="str">
        <f aca="false">CONCATENATE(B1786,F1786)</f>
        <v>Lambhill and MiltonChildren (under 16) living within 500m of vacant or derelict land</v>
      </c>
      <c r="B1786" s="0" t="s">
        <v>39</v>
      </c>
      <c r="C1786" s="0" t="s">
        <v>172</v>
      </c>
      <c r="D1786" s="0" t="s">
        <v>173</v>
      </c>
      <c r="E1786" s="0" t="n">
        <v>9</v>
      </c>
      <c r="F1786" s="0" t="s">
        <v>97</v>
      </c>
      <c r="G1786" s="0" t="n">
        <v>4132.085</v>
      </c>
      <c r="H1786" s="0" t="n">
        <v>4300</v>
      </c>
      <c r="I1786" s="0" t="n">
        <v>0.96095</v>
      </c>
      <c r="J1786" s="0" t="n">
        <v>1</v>
      </c>
      <c r="K1786" s="0" t="n">
        <v>0</v>
      </c>
    </row>
    <row r="1787" customFormat="false" ht="15" hidden="false" customHeight="false" outlineLevel="0" collapsed="false">
      <c r="A1787" s="119" t="str">
        <f aca="false">CONCATENATE(B1787,F1787)</f>
        <v>Lambhill and MiltonOff-licensed premises (per 1,000 pop'n under 18)</v>
      </c>
      <c r="B1787" s="0" t="s">
        <v>39</v>
      </c>
      <c r="C1787" s="0" t="s">
        <v>174</v>
      </c>
      <c r="D1787" s="0" t="s">
        <v>173</v>
      </c>
      <c r="E1787" s="0" t="n">
        <v>10</v>
      </c>
      <c r="F1787" s="0" t="s">
        <v>98</v>
      </c>
      <c r="G1787" s="0" t="n">
        <v>80</v>
      </c>
      <c r="H1787" s="0" t="n">
        <v>2568</v>
      </c>
      <c r="I1787" s="0" t="n">
        <v>0.0311526479750779</v>
      </c>
      <c r="J1787" s="0" t="n">
        <v>1</v>
      </c>
      <c r="K1787" s="0" t="n">
        <v>0</v>
      </c>
    </row>
    <row r="1788" customFormat="false" ht="15" hidden="false" customHeight="false" outlineLevel="0" collapsed="false">
      <c r="A1788" s="119" t="str">
        <f aca="false">CONCATENATE(B1788,F1788)</f>
        <v>Lambhill and MiltonPre-school children with likely development difficulties</v>
      </c>
      <c r="B1788" s="0" t="s">
        <v>39</v>
      </c>
      <c r="C1788" s="0" t="s">
        <v>124</v>
      </c>
      <c r="D1788" s="0" t="s">
        <v>175</v>
      </c>
      <c r="E1788" s="0" t="n">
        <v>11.1</v>
      </c>
      <c r="F1788" s="0" t="s">
        <v>123</v>
      </c>
      <c r="G1788" s="114" t="s">
        <v>82</v>
      </c>
      <c r="H1788" s="0" t="n">
        <v>100</v>
      </c>
      <c r="I1788" s="0" t="n">
        <v>0.07</v>
      </c>
      <c r="J1788" s="0" t="n">
        <v>1</v>
      </c>
      <c r="K1788" s="0" t="n">
        <v>1</v>
      </c>
    </row>
    <row r="1789" customFormat="false" ht="15" hidden="false" customHeight="false" outlineLevel="0" collapsed="false">
      <c r="A1789" s="119" t="str">
        <f aca="false">CONCATENATE(B1789,F1789)</f>
        <v>Lambhill and MiltonSecondary school pupils experiencing development difficulties (Locality)</v>
      </c>
      <c r="B1789" s="0" t="s">
        <v>39</v>
      </c>
      <c r="C1789" s="0" t="s">
        <v>165</v>
      </c>
      <c r="D1789" s="0" t="s">
        <v>175</v>
      </c>
      <c r="E1789" s="0" t="n">
        <v>11.2</v>
      </c>
      <c r="F1789" s="0" t="s">
        <v>144</v>
      </c>
      <c r="G1789" s="0" t="n">
        <v>26</v>
      </c>
      <c r="H1789" s="0" t="n">
        <v>100</v>
      </c>
      <c r="I1789" s="0" t="n">
        <v>0.26</v>
      </c>
      <c r="J1789" s="0" t="n">
        <v>1</v>
      </c>
      <c r="K1789" s="0" t="n">
        <v>1</v>
      </c>
    </row>
    <row r="1790" customFormat="false" ht="15" hidden="false" customHeight="false" outlineLevel="0" collapsed="false">
      <c r="A1790" s="119" t="str">
        <f aca="false">CONCATENATE(B1790,F1790)</f>
        <v>Lambhill and MiltonChildren with communication delay at 27 to 30 months</v>
      </c>
      <c r="B1790" s="0" t="s">
        <v>39</v>
      </c>
      <c r="C1790" s="0" t="s">
        <v>172</v>
      </c>
      <c r="D1790" s="0" t="s">
        <v>175</v>
      </c>
      <c r="E1790" s="0" t="n">
        <v>12</v>
      </c>
      <c r="F1790" s="0" t="s">
        <v>115</v>
      </c>
      <c r="G1790" s="0" t="n">
        <v>69</v>
      </c>
      <c r="H1790" s="0" t="n">
        <v>326</v>
      </c>
      <c r="I1790" s="0" t="n">
        <v>0.211656441717791</v>
      </c>
      <c r="J1790" s="0" t="n">
        <v>1</v>
      </c>
      <c r="K1790" s="0" t="n">
        <v>1</v>
      </c>
    </row>
    <row r="1791" customFormat="false" ht="15" hidden="false" customHeight="false" outlineLevel="0" collapsed="false">
      <c r="A1791" s="119" t="str">
        <f aca="false">CONCATENATE(B1791,F1791)</f>
        <v>Lambhill and MiltonInfants who sleep in the supine position</v>
      </c>
      <c r="B1791" s="0" t="s">
        <v>39</v>
      </c>
      <c r="C1791" s="0" t="s">
        <v>165</v>
      </c>
      <c r="D1791" s="0" t="s">
        <v>176</v>
      </c>
      <c r="E1791" s="0" t="n">
        <v>13</v>
      </c>
      <c r="F1791" s="0" t="s">
        <v>80</v>
      </c>
      <c r="G1791" s="0" t="n">
        <v>114</v>
      </c>
      <c r="H1791" s="0" t="n">
        <v>122</v>
      </c>
      <c r="I1791" s="0" t="n">
        <v>0.934426229508197</v>
      </c>
      <c r="J1791" s="0" t="n">
        <v>1</v>
      </c>
      <c r="K1791" s="0" t="n">
        <v>0</v>
      </c>
    </row>
    <row r="1792" customFormat="false" ht="15" hidden="false" customHeight="false" outlineLevel="0" collapsed="false">
      <c r="A1792" s="119" t="str">
        <f aca="false">CONCATENATE(B1792,F1792)</f>
        <v>Lambhill and MiltonBabies who are exclusively breast-fed at 6 to 8 weeks</v>
      </c>
      <c r="B1792" s="0" t="s">
        <v>39</v>
      </c>
      <c r="C1792" s="0" t="s">
        <v>165</v>
      </c>
      <c r="D1792" s="0" t="s">
        <v>177</v>
      </c>
      <c r="E1792" s="0" t="n">
        <v>14</v>
      </c>
      <c r="F1792" s="0" t="s">
        <v>86</v>
      </c>
      <c r="G1792" s="0" t="n">
        <v>20</v>
      </c>
      <c r="H1792" s="0" t="n">
        <v>122</v>
      </c>
      <c r="I1792" s="0" t="n">
        <v>0.163934426229508</v>
      </c>
      <c r="J1792" s="0" t="n">
        <v>1</v>
      </c>
      <c r="K1792" s="0" t="n">
        <v>1</v>
      </c>
    </row>
    <row r="1793" customFormat="false" ht="15" hidden="false" customHeight="false" outlineLevel="0" collapsed="false">
      <c r="A1793" s="119" t="str">
        <f aca="false">CONCATENATE(B1793,F1793)</f>
        <v>Lambhill and MiltonBabies exposed to passive smoking</v>
      </c>
      <c r="B1793" s="0" t="s">
        <v>39</v>
      </c>
      <c r="C1793" s="0" t="s">
        <v>83</v>
      </c>
      <c r="D1793" s="0" t="s">
        <v>171</v>
      </c>
      <c r="E1793" s="0" t="n">
        <v>15</v>
      </c>
      <c r="F1793" s="0" t="s">
        <v>81</v>
      </c>
      <c r="G1793" s="114" t="s">
        <v>82</v>
      </c>
      <c r="H1793" s="0" t="n">
        <v>100</v>
      </c>
      <c r="I1793" s="0" t="n">
        <v>0.160583941605839</v>
      </c>
      <c r="J1793" s="0" t="n">
        <v>1</v>
      </c>
      <c r="K1793" s="0" t="n">
        <v>1</v>
      </c>
    </row>
    <row r="1794" customFormat="false" ht="15" hidden="false" customHeight="false" outlineLevel="0" collapsed="false">
      <c r="A1794" s="119" t="str">
        <f aca="false">CONCATENATE(B1794,F1794)</f>
        <v>Lambhill and MiltonLone parent households</v>
      </c>
      <c r="B1794" s="0" t="s">
        <v>39</v>
      </c>
      <c r="C1794" s="0" t="s">
        <v>163</v>
      </c>
      <c r="D1794" s="0" t="s">
        <v>173</v>
      </c>
      <c r="E1794" s="0" t="n">
        <v>16</v>
      </c>
      <c r="F1794" s="0" t="s">
        <v>111</v>
      </c>
      <c r="G1794" s="0" t="n">
        <v>922</v>
      </c>
      <c r="H1794" s="0" t="n">
        <v>1795</v>
      </c>
      <c r="I1794" s="0" t="n">
        <v>0.513649025069638</v>
      </c>
      <c r="J1794" s="0" t="n">
        <v>1</v>
      </c>
      <c r="K1794" s="0" t="n">
        <v>1</v>
      </c>
    </row>
    <row r="1795" customFormat="false" ht="15" hidden="false" customHeight="false" outlineLevel="0" collapsed="false">
      <c r="A1795" s="119" t="str">
        <f aca="false">CONCATENATE(B1795,F1795)</f>
        <v>Lambhill and MiltonChildren in poverty</v>
      </c>
      <c r="B1795" s="0" t="s">
        <v>39</v>
      </c>
      <c r="C1795" s="0" t="s">
        <v>178</v>
      </c>
      <c r="D1795" s="0" t="s">
        <v>173</v>
      </c>
      <c r="E1795" s="0" t="n">
        <v>17</v>
      </c>
      <c r="F1795" s="0" t="s">
        <v>110</v>
      </c>
      <c r="G1795" s="0" t="n">
        <v>1125</v>
      </c>
      <c r="H1795" s="0" t="n">
        <v>2764.12776412776</v>
      </c>
      <c r="I1795" s="0" t="n">
        <v>0.407</v>
      </c>
      <c r="J1795" s="0" t="n">
        <v>1</v>
      </c>
      <c r="K1795" s="0" t="n">
        <v>1</v>
      </c>
    </row>
    <row r="1796" customFormat="false" ht="15" hidden="false" customHeight="false" outlineLevel="0" collapsed="false">
      <c r="A1796" s="119" t="str">
        <f aca="false">CONCATENATE(B1796,F1796)</f>
        <v>Lambhill and Milton16 to 19 year olds not in employment, education or training</v>
      </c>
      <c r="B1796" s="0" t="s">
        <v>39</v>
      </c>
      <c r="C1796" s="0" t="s">
        <v>179</v>
      </c>
      <c r="D1796" s="0" t="s">
        <v>175</v>
      </c>
      <c r="E1796" s="0" t="n">
        <v>18</v>
      </c>
      <c r="F1796" s="0" t="s">
        <v>121</v>
      </c>
      <c r="G1796" s="0" t="n">
        <v>300.84375</v>
      </c>
      <c r="H1796" s="0" t="n">
        <v>756</v>
      </c>
      <c r="I1796" s="0" t="n">
        <v>0.397941468253968</v>
      </c>
      <c r="J1796" s="0" t="n">
        <v>1</v>
      </c>
      <c r="K1796" s="0" t="n">
        <v>1</v>
      </c>
    </row>
    <row r="1797" customFormat="false" ht="15" hidden="false" customHeight="false" outlineLevel="0" collapsed="false">
      <c r="A1797" s="119" t="str">
        <f aca="false">CONCATENATE(B1797,F1797)</f>
        <v>Lambhill and MiltonOvercrowded households with children</v>
      </c>
      <c r="B1797" s="0" t="s">
        <v>39</v>
      </c>
      <c r="C1797" s="0" t="s">
        <v>163</v>
      </c>
      <c r="D1797" s="0" t="s">
        <v>176</v>
      </c>
      <c r="E1797" s="0" t="n">
        <v>19</v>
      </c>
      <c r="F1797" s="0" t="s">
        <v>112</v>
      </c>
      <c r="G1797" s="0" t="n">
        <v>436</v>
      </c>
      <c r="H1797" s="0" t="n">
        <v>2499</v>
      </c>
      <c r="I1797" s="0" t="n">
        <v>0.174469787915166</v>
      </c>
      <c r="J1797" s="0" t="n">
        <v>1</v>
      </c>
      <c r="K1797" s="0" t="n">
        <v>1</v>
      </c>
    </row>
    <row r="1798" customFormat="false" ht="15" hidden="false" customHeight="false" outlineLevel="0" collapsed="false">
      <c r="A1798" s="119" t="str">
        <f aca="false">CONCATENATE(B1798,F1798)</f>
        <v>Lambhill and MiltonUnder 25s living in households with no central heating</v>
      </c>
      <c r="B1798" s="0" t="s">
        <v>39</v>
      </c>
      <c r="C1798" s="0" t="s">
        <v>163</v>
      </c>
      <c r="D1798" s="0" t="s">
        <v>176</v>
      </c>
      <c r="E1798" s="0" t="n">
        <v>20</v>
      </c>
      <c r="F1798" s="0" t="s">
        <v>113</v>
      </c>
      <c r="G1798" s="0" t="n">
        <v>81</v>
      </c>
      <c r="H1798" s="0" t="n">
        <v>3845</v>
      </c>
      <c r="I1798" s="0" t="n">
        <v>0.0210663198959688</v>
      </c>
      <c r="J1798" s="0" t="n">
        <v>1</v>
      </c>
      <c r="K1798" s="0" t="n">
        <v>0</v>
      </c>
    </row>
    <row r="1799" customFormat="false" ht="15" hidden="false" customHeight="false" outlineLevel="0" collapsed="false">
      <c r="A1799" s="119" t="str">
        <f aca="false">CONCATENATE(B1799,F1799)</f>
        <v>Lambhill and MiltonUnder 25s whose day-to-day activities are limited by disability</v>
      </c>
      <c r="B1799" s="0" t="s">
        <v>39</v>
      </c>
      <c r="C1799" s="0" t="s">
        <v>163</v>
      </c>
      <c r="D1799" s="0" t="s">
        <v>173</v>
      </c>
      <c r="E1799" s="0" t="n">
        <v>21</v>
      </c>
      <c r="F1799" s="0" t="s">
        <v>132</v>
      </c>
      <c r="G1799" s="0" t="n">
        <v>314</v>
      </c>
      <c r="H1799" s="0" t="n">
        <v>3852</v>
      </c>
      <c r="I1799" s="0" t="n">
        <v>0.0815160955347871</v>
      </c>
      <c r="J1799" s="0" t="n">
        <v>1</v>
      </c>
      <c r="K1799" s="0" t="n">
        <v>1</v>
      </c>
    </row>
    <row r="1800" customFormat="false" ht="15" hidden="false" customHeight="false" outlineLevel="0" collapsed="false">
      <c r="A1800" s="119" t="str">
        <f aca="false">CONCATENATE(B1800,F1800)</f>
        <v>Lambhill and MiltonMothers smoking at health visitor's first visit</v>
      </c>
      <c r="B1800" s="0" t="s">
        <v>39</v>
      </c>
      <c r="C1800" s="0" t="s">
        <v>88</v>
      </c>
      <c r="D1800" s="0" t="s">
        <v>171</v>
      </c>
      <c r="E1800" s="0" t="n">
        <v>22</v>
      </c>
      <c r="F1800" s="0" t="s">
        <v>87</v>
      </c>
      <c r="G1800" s="114" t="s">
        <v>82</v>
      </c>
      <c r="H1800" s="0" t="n">
        <v>100</v>
      </c>
      <c r="I1800" s="0" t="n">
        <v>0.206</v>
      </c>
      <c r="J1800" s="0" t="n">
        <v>1</v>
      </c>
      <c r="K1800" s="0" t="n">
        <v>0</v>
      </c>
    </row>
    <row r="1801" customFormat="false" ht="15" hidden="false" customHeight="false" outlineLevel="0" collapsed="false">
      <c r="A1801" s="119" t="str">
        <f aca="false">CONCATENATE(B1801,F1801)</f>
        <v>Lambhill and MiltonSchool leavers with a positive destination</v>
      </c>
      <c r="B1801" s="0" t="s">
        <v>39</v>
      </c>
      <c r="C1801" s="0" t="s">
        <v>178</v>
      </c>
      <c r="D1801" s="0" t="s">
        <v>175</v>
      </c>
      <c r="E1801" s="0" t="n">
        <v>23</v>
      </c>
      <c r="F1801" s="0" t="s">
        <v>120</v>
      </c>
      <c r="G1801" s="0" t="n">
        <v>128</v>
      </c>
      <c r="H1801" s="0" t="n">
        <v>144</v>
      </c>
      <c r="I1801" s="0" t="n">
        <v>0.888888888888889</v>
      </c>
      <c r="J1801" s="0" t="n">
        <v>1</v>
      </c>
      <c r="K1801" s="0" t="n">
        <v>1</v>
      </c>
    </row>
    <row r="1802" customFormat="false" ht="15" hidden="false" customHeight="false" outlineLevel="0" collapsed="false">
      <c r="A1802" s="119" t="str">
        <f aca="false">CONCATENATE(B1802,F1802)</f>
        <v>Lambhill and MiltonBabies with birth weight below 2500g</v>
      </c>
      <c r="B1802" s="0" t="s">
        <v>39</v>
      </c>
      <c r="C1802" s="0" t="s">
        <v>85</v>
      </c>
      <c r="D1802" s="0" t="s">
        <v>177</v>
      </c>
      <c r="E1802" s="0" t="n">
        <v>24</v>
      </c>
      <c r="F1802" s="0" t="s">
        <v>84</v>
      </c>
      <c r="G1802" s="0" t="n">
        <v>7</v>
      </c>
      <c r="H1802" s="0" t="n">
        <v>418</v>
      </c>
      <c r="I1802" s="0" t="n">
        <v>0.0167464114832536</v>
      </c>
      <c r="J1802" s="0" t="n">
        <v>1</v>
      </c>
      <c r="K1802" s="0" t="n">
        <v>1</v>
      </c>
    </row>
    <row r="1803" customFormat="false" ht="15" hidden="false" customHeight="false" outlineLevel="0" collapsed="false">
      <c r="A1803" s="119" t="str">
        <f aca="false">CONCATENATE(B1803,F1803)</f>
        <v>Lambhill and MiltonEmergency hospitalisations for unintentional injuries (per 1,000 pop'n under 15)</v>
      </c>
      <c r="B1803" s="0" t="s">
        <v>39</v>
      </c>
      <c r="C1803" s="0" t="s">
        <v>88</v>
      </c>
      <c r="D1803" s="0" t="s">
        <v>180</v>
      </c>
      <c r="E1803" s="0" t="n">
        <v>26</v>
      </c>
      <c r="F1803" s="0" t="s">
        <v>108</v>
      </c>
      <c r="G1803" s="114" t="s">
        <v>82</v>
      </c>
      <c r="H1803" s="0" t="n">
        <v>100</v>
      </c>
      <c r="I1803" s="0" t="n">
        <v>0.1415</v>
      </c>
      <c r="J1803" s="0" t="n">
        <v>1</v>
      </c>
      <c r="K1803" s="0" t="n">
        <v>1</v>
      </c>
    </row>
    <row r="1804" customFormat="false" ht="15" hidden="false" customHeight="false" outlineLevel="0" collapsed="false">
      <c r="A1804" s="119" t="str">
        <f aca="false">CONCATENATE(B1804,F1804)</f>
        <v>Lambhill and MiltonBabies born before 37 weeks</v>
      </c>
      <c r="B1804" s="0" t="s">
        <v>39</v>
      </c>
      <c r="C1804" s="0" t="s">
        <v>88</v>
      </c>
      <c r="D1804" s="0" t="s">
        <v>177</v>
      </c>
      <c r="E1804" s="0" t="n">
        <v>27</v>
      </c>
      <c r="F1804" s="0" t="s">
        <v>89</v>
      </c>
      <c r="G1804" s="114" t="s">
        <v>82</v>
      </c>
      <c r="H1804" s="0" t="n">
        <v>100</v>
      </c>
      <c r="I1804" s="0" t="n">
        <v>0.0697</v>
      </c>
      <c r="J1804" s="0" t="n">
        <v>1</v>
      </c>
      <c r="K1804" s="0" t="n">
        <v>0</v>
      </c>
    </row>
    <row r="1805" customFormat="false" ht="15" hidden="false" customHeight="false" outlineLevel="0" collapsed="false">
      <c r="A1805" s="119" t="str">
        <f aca="false">CONCATENATE(B1805,F1805)</f>
        <v>Lambhill and MiltonS4 pupils achieving 5 or more qualifications at SCQF Level 5</v>
      </c>
      <c r="B1805" s="0" t="s">
        <v>39</v>
      </c>
      <c r="C1805" s="0" t="s">
        <v>117</v>
      </c>
      <c r="D1805" s="0" t="s">
        <v>175</v>
      </c>
      <c r="E1805" s="0" t="n">
        <v>29</v>
      </c>
      <c r="F1805" s="0" t="s">
        <v>116</v>
      </c>
      <c r="G1805" s="0" t="n">
        <v>54</v>
      </c>
      <c r="H1805" s="0" t="n">
        <v>170.023653702681</v>
      </c>
      <c r="I1805" s="0" t="n">
        <v>0.317602867742328</v>
      </c>
      <c r="J1805" s="0" t="n">
        <v>1</v>
      </c>
      <c r="K1805" s="0" t="n">
        <v>1</v>
      </c>
    </row>
    <row r="1806" customFormat="false" ht="15" hidden="false" customHeight="false" outlineLevel="0" collapsed="false">
      <c r="A1806" s="119" t="str">
        <f aca="false">CONCATENATE(B1806,F1806)</f>
        <v>Lambhill and MiltonSecondary school attendance</v>
      </c>
      <c r="B1806" s="0" t="s">
        <v>39</v>
      </c>
      <c r="C1806" s="0" t="s">
        <v>119</v>
      </c>
      <c r="D1806" s="0" t="s">
        <v>181</v>
      </c>
      <c r="E1806" s="0" t="n">
        <v>30</v>
      </c>
      <c r="F1806" s="0" t="s">
        <v>118</v>
      </c>
      <c r="G1806" s="114" t="s">
        <v>82</v>
      </c>
      <c r="H1806" s="0" t="n">
        <v>1</v>
      </c>
      <c r="I1806" s="0" t="n">
        <v>0.907213575</v>
      </c>
      <c r="J1806" s="0" t="n">
        <v>1</v>
      </c>
      <c r="K1806" s="0" t="n">
        <v>0</v>
      </c>
    </row>
    <row r="1807" customFormat="false" ht="15" hidden="false" customHeight="false" outlineLevel="0" collapsed="false">
      <c r="A1807" s="119" t="str">
        <f aca="false">CONCATENATE(B1807,F1807)</f>
        <v>Lambhill and MiltonHospitalisations for dental treatment (per 1,000 pop'n under 16)</v>
      </c>
      <c r="B1807" s="0" t="s">
        <v>39</v>
      </c>
      <c r="C1807" s="0" t="s">
        <v>172</v>
      </c>
      <c r="D1807" s="0" t="s">
        <v>177</v>
      </c>
      <c r="E1807" s="0" t="n">
        <v>32</v>
      </c>
      <c r="F1807" s="0" t="s">
        <v>96</v>
      </c>
      <c r="G1807" s="0" t="n">
        <v>510</v>
      </c>
      <c r="H1807" s="0" t="n">
        <v>2396</v>
      </c>
      <c r="I1807" s="0" t="n">
        <v>0.212854757929883</v>
      </c>
      <c r="J1807" s="0" t="n">
        <v>1</v>
      </c>
      <c r="K1807" s="0" t="n">
        <v>0</v>
      </c>
    </row>
    <row r="1808" customFormat="false" ht="15" hidden="false" customHeight="false" outlineLevel="0" collapsed="false">
      <c r="A1808" s="119" t="str">
        <f aca="false">CONCATENATE(B1808,F1808)</f>
        <v>Lambhill and MiltonMale life expectancy (years)</v>
      </c>
      <c r="B1808" s="0" t="s">
        <v>39</v>
      </c>
      <c r="C1808" s="0" t="s">
        <v>179</v>
      </c>
      <c r="D1808" s="0" t="s">
        <v>177</v>
      </c>
      <c r="E1808" s="0" t="n">
        <v>33</v>
      </c>
      <c r="F1808" s="0" t="s">
        <v>126</v>
      </c>
      <c r="G1808" s="114" t="s">
        <v>82</v>
      </c>
      <c r="H1808" s="0" t="s">
        <v>182</v>
      </c>
      <c r="I1808" s="0" t="n">
        <v>0.693899036837095</v>
      </c>
      <c r="J1808" s="0" t="n">
        <v>1</v>
      </c>
      <c r="K1808" s="0" t="n">
        <v>0</v>
      </c>
    </row>
    <row r="1809" customFormat="false" ht="15" hidden="false" customHeight="false" outlineLevel="0" collapsed="false">
      <c r="A1809" s="119" t="str">
        <f aca="false">CONCATENATE(B1809,F1809)</f>
        <v>Lambhill and MiltonMale healthy life expectancy (years)</v>
      </c>
      <c r="B1809" s="0" t="s">
        <v>39</v>
      </c>
      <c r="C1809" s="0" t="s">
        <v>178</v>
      </c>
      <c r="D1809" s="0" t="s">
        <v>177</v>
      </c>
      <c r="E1809" s="0" t="n">
        <v>34</v>
      </c>
      <c r="F1809" s="0" t="s">
        <v>128</v>
      </c>
      <c r="G1809" s="114" t="s">
        <v>82</v>
      </c>
      <c r="H1809" s="0" t="s">
        <v>182</v>
      </c>
      <c r="I1809" s="0" t="n">
        <v>0.509294480401379</v>
      </c>
      <c r="J1809" s="0" t="n">
        <v>1</v>
      </c>
      <c r="K1809" s="0" t="n">
        <v>0</v>
      </c>
    </row>
    <row r="1810" customFormat="false" ht="15" hidden="false" customHeight="false" outlineLevel="0" collapsed="false">
      <c r="A1810" s="119" t="str">
        <f aca="false">CONCATENATE(B1810,F1810)</f>
        <v>Lambhill and MiltonFemale life expectancy (years)</v>
      </c>
      <c r="B1810" s="0" t="s">
        <v>39</v>
      </c>
      <c r="C1810" s="0" t="s">
        <v>179</v>
      </c>
      <c r="D1810" s="0" t="s">
        <v>177</v>
      </c>
      <c r="E1810" s="0" t="n">
        <v>35</v>
      </c>
      <c r="F1810" s="0" t="s">
        <v>127</v>
      </c>
      <c r="G1810" s="114" t="s">
        <v>82</v>
      </c>
      <c r="H1810" s="0" t="s">
        <v>182</v>
      </c>
      <c r="I1810" s="0" t="n">
        <v>0.79396676429773</v>
      </c>
      <c r="J1810" s="0" t="n">
        <v>1</v>
      </c>
      <c r="K1810" s="0" t="n">
        <v>0</v>
      </c>
    </row>
    <row r="1811" customFormat="false" ht="15" hidden="false" customHeight="false" outlineLevel="0" collapsed="false">
      <c r="A1811" s="119" t="str">
        <f aca="false">CONCATENATE(B1811,F1811)</f>
        <v>Lambhill and MiltonFemale healthy life expectancy (years)</v>
      </c>
      <c r="B1811" s="0" t="s">
        <v>39</v>
      </c>
      <c r="C1811" s="0" t="s">
        <v>178</v>
      </c>
      <c r="D1811" s="0" t="s">
        <v>177</v>
      </c>
      <c r="E1811" s="0" t="n">
        <v>36</v>
      </c>
      <c r="F1811" s="0" t="s">
        <v>129</v>
      </c>
      <c r="G1811" s="114" t="s">
        <v>82</v>
      </c>
      <c r="H1811" s="0" t="s">
        <v>182</v>
      </c>
      <c r="I1811" s="0" t="n">
        <v>0.54614380333746</v>
      </c>
      <c r="J1811" s="0" t="n">
        <v>1</v>
      </c>
      <c r="K1811" s="0" t="n">
        <v>0</v>
      </c>
    </row>
    <row r="1812" customFormat="false" ht="15" hidden="false" customHeight="false" outlineLevel="0" collapsed="false">
      <c r="A1812" s="119" t="str">
        <f aca="false">CONCATENATE(B1812,F1812)</f>
        <v>Lambhill and MiltonBirth rate (per 1,000 pop'n)</v>
      </c>
      <c r="B1812" s="0" t="s">
        <v>39</v>
      </c>
      <c r="C1812" s="0" t="s">
        <v>178</v>
      </c>
      <c r="D1812" s="0" t="s">
        <v>166</v>
      </c>
      <c r="E1812" s="0" t="n">
        <v>37</v>
      </c>
      <c r="F1812" s="0" t="s">
        <v>77</v>
      </c>
      <c r="G1812" s="0" t="n">
        <v>1740</v>
      </c>
      <c r="H1812" s="0" t="n">
        <v>13621</v>
      </c>
      <c r="I1812" s="0" t="n">
        <v>0.127743924821966</v>
      </c>
      <c r="J1812" s="0" t="n">
        <v>1</v>
      </c>
      <c r="K1812" s="0" t="n">
        <v>1</v>
      </c>
    </row>
    <row r="1813" customFormat="false" ht="15" hidden="false" customHeight="false" outlineLevel="0" collapsed="false">
      <c r="A1813" s="119" t="str">
        <f aca="false">CONCATENATE(B1813,F1813)</f>
        <v>Lambhill and MiltonReferrals to Children and Adolescent Mental Health Services</v>
      </c>
      <c r="B1813" s="0" t="s">
        <v>39</v>
      </c>
      <c r="C1813" s="0" t="s">
        <v>104</v>
      </c>
      <c r="D1813" s="0" t="s">
        <v>176</v>
      </c>
      <c r="E1813" s="0" t="n">
        <v>38</v>
      </c>
      <c r="F1813" s="0" t="s">
        <v>125</v>
      </c>
      <c r="G1813" s="0" t="n">
        <v>93</v>
      </c>
      <c r="H1813" s="0" t="n">
        <v>2297</v>
      </c>
      <c r="I1813" s="0" t="n">
        <v>0.0404875925119721</v>
      </c>
      <c r="J1813" s="0" t="n">
        <v>1</v>
      </c>
      <c r="K1813" s="0" t="n">
        <v>1</v>
      </c>
    </row>
    <row r="1814" customFormat="false" ht="15" hidden="false" customHeight="false" outlineLevel="0" collapsed="false">
      <c r="A1814" s="119" t="str">
        <f aca="false">CONCATENATE(B1814,F1814)</f>
        <v>Lambhill and MiltonChild pedestrian and cyclist road casualties (per 1,000 pop'n under 16)</v>
      </c>
      <c r="B1814" s="0" t="s">
        <v>39</v>
      </c>
      <c r="C1814" s="0" t="s">
        <v>85</v>
      </c>
      <c r="D1814" s="0" t="s">
        <v>180</v>
      </c>
      <c r="E1814" s="0" t="n">
        <v>43</v>
      </c>
      <c r="F1814" s="0" t="s">
        <v>99</v>
      </c>
      <c r="G1814" s="0" t="n">
        <v>70</v>
      </c>
      <c r="H1814" s="0" t="n">
        <v>2344.66666666667</v>
      </c>
      <c r="I1814" s="0" t="n">
        <v>0.0298549900483367</v>
      </c>
      <c r="J1814" s="0" t="n">
        <v>1</v>
      </c>
      <c r="K1814" s="0" t="n">
        <v>0</v>
      </c>
    </row>
    <row r="1815" customFormat="false" ht="15" hidden="false" customHeight="false" outlineLevel="0" collapsed="false">
      <c r="A1815" s="119" t="str">
        <f aca="false">CONCATENATE(B1815,F1815)</f>
        <v>Lambhill and MiltonHospitalisations under a mental health diagnosis (per 1,000 pop'n aged 10 to 24)</v>
      </c>
      <c r="B1815" s="0" t="s">
        <v>39</v>
      </c>
      <c r="C1815" s="0" t="s">
        <v>131</v>
      </c>
      <c r="D1815" s="0" t="s">
        <v>176</v>
      </c>
      <c r="E1815" s="0" t="n">
        <v>44</v>
      </c>
      <c r="F1815" s="0" t="s">
        <v>130</v>
      </c>
      <c r="G1815" s="114" t="s">
        <v>183</v>
      </c>
      <c r="H1815" s="0" t="s">
        <v>166</v>
      </c>
      <c r="I1815" s="0" t="n">
        <v>0.00256673511293634</v>
      </c>
      <c r="J1815" s="0" t="n">
        <v>1</v>
      </c>
      <c r="K1815" s="0" t="n">
        <v>0</v>
      </c>
    </row>
    <row r="1816" customFormat="false" ht="15" hidden="false" customHeight="false" outlineLevel="0" collapsed="false">
      <c r="A1816" s="119" t="str">
        <f aca="false">CONCATENATE(B1816,F1816)</f>
        <v>Lambhill and MiltonP1 children who are obese or severely obese</v>
      </c>
      <c r="B1816" s="0" t="s">
        <v>39</v>
      </c>
      <c r="C1816" s="0" t="s">
        <v>95</v>
      </c>
      <c r="D1816" s="0" t="s">
        <v>177</v>
      </c>
      <c r="E1816" s="0" t="n">
        <v>45</v>
      </c>
      <c r="F1816" s="0" t="s">
        <v>94</v>
      </c>
      <c r="G1816" s="114" t="s">
        <v>82</v>
      </c>
      <c r="H1816" s="0" t="n">
        <v>100</v>
      </c>
      <c r="I1816" s="0" t="n">
        <v>0.08686868687</v>
      </c>
      <c r="J1816" s="0" t="n">
        <v>1</v>
      </c>
      <c r="K1816" s="0" t="n">
        <v>1</v>
      </c>
    </row>
    <row r="1817" customFormat="false" ht="15" hidden="false" customHeight="false" outlineLevel="0" collapsed="false">
      <c r="A1817" s="119" t="str">
        <f aca="false">CONCATENATE(B1817,F1817)</f>
        <v>Lambhill and MiltonReferrals to Scottish Children's Reporter Administration</v>
      </c>
      <c r="B1817" s="0" t="s">
        <v>39</v>
      </c>
      <c r="C1817" s="0" t="s">
        <v>104</v>
      </c>
      <c r="D1817" s="0" t="s">
        <v>176</v>
      </c>
      <c r="E1817" s="0" t="n">
        <v>46</v>
      </c>
      <c r="F1817" s="0" t="s">
        <v>103</v>
      </c>
      <c r="G1817" s="0" t="n">
        <v>67</v>
      </c>
      <c r="H1817" s="0" t="n">
        <v>2396</v>
      </c>
      <c r="I1817" s="0" t="n">
        <v>0.0279632721202003</v>
      </c>
      <c r="J1817" s="0" t="n">
        <v>1</v>
      </c>
      <c r="K1817" s="0" t="n">
        <v>1</v>
      </c>
    </row>
    <row r="1818" customFormat="false" ht="15" hidden="false" customHeight="false" outlineLevel="0" collapsed="false">
      <c r="A1818" s="119" t="str">
        <f aca="false">CONCATENATE(B1818,F1818)</f>
        <v>Lambhill and MiltonEmergency hospitalisations due to assault (per 1,000 pop'n under 25)</v>
      </c>
      <c r="B1818" s="0" t="s">
        <v>39</v>
      </c>
      <c r="C1818" s="0" t="s">
        <v>88</v>
      </c>
      <c r="D1818" s="0" t="s">
        <v>180</v>
      </c>
      <c r="E1818" s="0" t="n">
        <v>47</v>
      </c>
      <c r="F1818" s="0" t="s">
        <v>107</v>
      </c>
      <c r="G1818" s="114" t="s">
        <v>82</v>
      </c>
      <c r="H1818" s="0" t="n">
        <v>100</v>
      </c>
      <c r="I1818" s="0" t="n">
        <v>0.0231</v>
      </c>
      <c r="J1818" s="0" t="n">
        <v>1</v>
      </c>
      <c r="K1818" s="0" t="n">
        <v>0</v>
      </c>
    </row>
    <row r="1819" customFormat="false" ht="15" hidden="false" customHeight="false" outlineLevel="0" collapsed="false">
      <c r="A1819" s="119" t="str">
        <f aca="false">CONCATENATE(B1819,F1819)</f>
        <v>Lambhill and MiltonChildren who walk to primary school</v>
      </c>
      <c r="B1819" s="0" t="s">
        <v>39</v>
      </c>
      <c r="C1819" s="0" t="s">
        <v>92</v>
      </c>
      <c r="D1819" s="0" t="s">
        <v>184</v>
      </c>
      <c r="E1819" s="0" t="n">
        <v>48</v>
      </c>
      <c r="F1819" s="0" t="s">
        <v>91</v>
      </c>
      <c r="G1819" s="114" t="s">
        <v>82</v>
      </c>
      <c r="H1819" s="0" t="n">
        <v>3150</v>
      </c>
      <c r="I1819" s="0" t="n">
        <v>0.529888253968254</v>
      </c>
      <c r="J1819" s="0" t="n">
        <v>1</v>
      </c>
      <c r="K1819" s="0" t="n">
        <v>1</v>
      </c>
    </row>
    <row r="1820" customFormat="false" ht="15" hidden="false" customHeight="false" outlineLevel="0" collapsed="false">
      <c r="A1820" s="119" t="str">
        <f aca="false">CONCATENATE(B1820,F1820)</f>
        <v>Lambhill and MiltonYoung people with caring responsibilities (Locality)</v>
      </c>
      <c r="B1820" s="0" t="s">
        <v>39</v>
      </c>
      <c r="C1820" s="0" t="s">
        <v>165</v>
      </c>
      <c r="D1820" s="0" t="s">
        <v>181</v>
      </c>
      <c r="E1820" s="0" t="n">
        <v>50</v>
      </c>
      <c r="F1820" s="0" t="s">
        <v>146</v>
      </c>
      <c r="G1820" s="0" t="n">
        <v>15</v>
      </c>
      <c r="H1820" s="0" t="n">
        <v>100</v>
      </c>
      <c r="I1820" s="0" t="n">
        <v>0.15</v>
      </c>
      <c r="J1820" s="0" t="n">
        <v>1</v>
      </c>
      <c r="K1820" s="0" t="n">
        <v>0</v>
      </c>
    </row>
    <row r="1821" customFormat="false" ht="15" hidden="false" customHeight="false" outlineLevel="0" collapsed="false">
      <c r="A1821" s="119" t="str">
        <f aca="false">CONCATENATE(B1821,F1821)</f>
        <v>Lambhill and MiltonPupils meeting target of 60 mins of moderate physical activity 7 days per week (Locality)</v>
      </c>
      <c r="B1821" s="0" t="s">
        <v>39</v>
      </c>
      <c r="C1821" s="0" t="s">
        <v>165</v>
      </c>
      <c r="D1821" s="0" t="s">
        <v>184</v>
      </c>
      <c r="E1821" s="0" t="n">
        <v>51</v>
      </c>
      <c r="F1821" s="0" t="s">
        <v>147</v>
      </c>
      <c r="G1821" s="0" t="n">
        <v>13</v>
      </c>
      <c r="H1821" s="0" t="n">
        <v>100</v>
      </c>
      <c r="I1821" s="0" t="n">
        <v>0.13</v>
      </c>
      <c r="J1821" s="0" t="n">
        <v>1</v>
      </c>
      <c r="K1821" s="0" t="n">
        <v>0</v>
      </c>
    </row>
    <row r="1822" customFormat="false" ht="15" hidden="false" customHeight="false" outlineLevel="0" collapsed="false">
      <c r="A1822" s="119" t="str">
        <f aca="false">CONCATENATE(B1822,F1822)</f>
        <v>Lambhill and MiltonYoung people using libraries (Locality)</v>
      </c>
      <c r="B1822" s="0" t="s">
        <v>39</v>
      </c>
      <c r="C1822" s="0" t="s">
        <v>165</v>
      </c>
      <c r="D1822" s="0" t="s">
        <v>184</v>
      </c>
      <c r="E1822" s="0" t="n">
        <v>52</v>
      </c>
      <c r="F1822" s="0" t="s">
        <v>148</v>
      </c>
      <c r="G1822" s="0" t="n">
        <v>60</v>
      </c>
      <c r="H1822" s="0" t="n">
        <v>100</v>
      </c>
      <c r="I1822" s="0" t="n">
        <v>0.6</v>
      </c>
      <c r="J1822" s="0" t="n">
        <v>1</v>
      </c>
      <c r="K1822" s="0" t="n">
        <v>0</v>
      </c>
    </row>
    <row r="1823" customFormat="false" ht="15" hidden="false" customHeight="false" outlineLevel="0" collapsed="false">
      <c r="A1823" s="119" t="str">
        <f aca="false">CONCATENATE(B1823,F1823)</f>
        <v>Lambhill and MiltonYoung people visiting museums (Locality)</v>
      </c>
      <c r="B1823" s="0" t="s">
        <v>39</v>
      </c>
      <c r="C1823" s="0" t="s">
        <v>165</v>
      </c>
      <c r="D1823" s="0" t="s">
        <v>184</v>
      </c>
      <c r="E1823" s="0" t="n">
        <v>53</v>
      </c>
      <c r="F1823" s="0" t="s">
        <v>149</v>
      </c>
      <c r="G1823" s="0" t="n">
        <v>49</v>
      </c>
      <c r="H1823" s="0" t="n">
        <v>100</v>
      </c>
      <c r="I1823" s="0" t="n">
        <v>0.49</v>
      </c>
      <c r="J1823" s="0" t="n">
        <v>1</v>
      </c>
      <c r="K1823" s="0" t="n">
        <v>0</v>
      </c>
    </row>
    <row r="1824" customFormat="false" ht="15" hidden="false" customHeight="false" outlineLevel="0" collapsed="false">
      <c r="A1824" s="119" t="str">
        <f aca="false">CONCATENATE(B1824,F1824)</f>
        <v>Lambhill and MiltonYoung people accessing sports centres (Locality)</v>
      </c>
      <c r="B1824" s="0" t="s">
        <v>39</v>
      </c>
      <c r="C1824" s="0" t="s">
        <v>165</v>
      </c>
      <c r="D1824" s="0" t="s">
        <v>184</v>
      </c>
      <c r="E1824" s="0" t="n">
        <v>54</v>
      </c>
      <c r="F1824" s="0" t="s">
        <v>150</v>
      </c>
      <c r="G1824" s="0" t="n">
        <v>65</v>
      </c>
      <c r="H1824" s="0" t="n">
        <v>100</v>
      </c>
      <c r="I1824" s="0" t="n">
        <v>0.65</v>
      </c>
      <c r="J1824" s="0" t="n">
        <v>1</v>
      </c>
      <c r="K1824" s="0" t="n">
        <v>0</v>
      </c>
    </row>
    <row r="1825" customFormat="false" ht="15" hidden="false" customHeight="false" outlineLevel="0" collapsed="false">
      <c r="A1825" s="119" t="str">
        <f aca="false">CONCATENATE(B1825,F1825)</f>
        <v>Lambhill and MiltonHospitalisations under an alcohol-related diagnosis (per 1,000 pop'n under 25)</v>
      </c>
      <c r="B1825" s="0" t="s">
        <v>39</v>
      </c>
      <c r="C1825" s="0" t="s">
        <v>101</v>
      </c>
      <c r="D1825" s="0" t="s">
        <v>177</v>
      </c>
      <c r="E1825" s="0" t="n">
        <v>55</v>
      </c>
      <c r="F1825" s="0" t="s">
        <v>100</v>
      </c>
      <c r="G1825" s="0" t="n">
        <v>350</v>
      </c>
      <c r="H1825" s="0" t="n">
        <v>3822.75</v>
      </c>
      <c r="I1825" s="0" t="n">
        <v>0.0915571251062717</v>
      </c>
      <c r="J1825" s="0" t="n">
        <v>1</v>
      </c>
      <c r="K1825" s="0" t="n">
        <v>1</v>
      </c>
    </row>
    <row r="1826" customFormat="false" ht="15" hidden="false" customHeight="false" outlineLevel="0" collapsed="false">
      <c r="A1826" s="119" t="str">
        <f aca="false">CONCATENATE(B1826,F1826)</f>
        <v>Lambhill and MiltonVictims of crime (per 1,000 pop'n aged 8 to 18)</v>
      </c>
      <c r="B1826" s="0" t="s">
        <v>39</v>
      </c>
      <c r="C1826" s="0" t="s">
        <v>104</v>
      </c>
      <c r="D1826" s="0" t="s">
        <v>171</v>
      </c>
      <c r="E1826" s="0" t="n">
        <v>57</v>
      </c>
      <c r="F1826" s="0" t="s">
        <v>106</v>
      </c>
      <c r="G1826" s="0" t="n">
        <v>300</v>
      </c>
      <c r="H1826" s="0" t="n">
        <v>1508</v>
      </c>
      <c r="I1826" s="0" t="n">
        <v>0.19893899204244</v>
      </c>
      <c r="J1826" s="0" t="n">
        <v>1</v>
      </c>
      <c r="K1826" s="0" t="n">
        <v>0</v>
      </c>
    </row>
    <row r="1827" customFormat="false" ht="15" hidden="false" customHeight="false" outlineLevel="0" collapsed="false">
      <c r="A1827" s="119" t="str">
        <f aca="false">CONCATENATE(B1827,F1827)</f>
        <v>Lambhill and MiltonOffenders (per 1,000 pop'n aged 8 to 18)</v>
      </c>
      <c r="B1827" s="0" t="s">
        <v>39</v>
      </c>
      <c r="C1827" s="0" t="s">
        <v>104</v>
      </c>
      <c r="D1827" s="0" t="s">
        <v>181</v>
      </c>
      <c r="E1827" s="0" t="n">
        <v>58</v>
      </c>
      <c r="F1827" s="0" t="s">
        <v>105</v>
      </c>
      <c r="G1827" s="0" t="n">
        <v>540</v>
      </c>
      <c r="H1827" s="0" t="n">
        <v>1508</v>
      </c>
      <c r="I1827" s="0" t="n">
        <v>0.358090185676393</v>
      </c>
      <c r="J1827" s="0" t="n">
        <v>1</v>
      </c>
      <c r="K1827" s="0" t="n">
        <v>1</v>
      </c>
    </row>
    <row r="1828" customFormat="false" ht="15" hidden="false" customHeight="false" outlineLevel="0" collapsed="false">
      <c r="A1828" s="119" t="str">
        <f aca="false">CONCATENATE(B1828,F1828)</f>
        <v>Lambhill and MiltonUnder 16s living within 400m of green space</v>
      </c>
      <c r="B1828" s="0" t="s">
        <v>39</v>
      </c>
      <c r="C1828" s="0" t="s">
        <v>165</v>
      </c>
      <c r="D1828" s="0" t="s">
        <v>173</v>
      </c>
      <c r="E1828" s="0" t="n">
        <v>59</v>
      </c>
      <c r="F1828" s="0" t="s">
        <v>93</v>
      </c>
      <c r="G1828" s="0" t="n">
        <v>2160</v>
      </c>
      <c r="H1828" s="0" t="n">
        <v>2393</v>
      </c>
      <c r="I1828" s="0" t="n">
        <v>0.902632678646051</v>
      </c>
      <c r="J1828" s="0" t="n">
        <v>1</v>
      </c>
      <c r="K1828" s="0" t="n">
        <v>1</v>
      </c>
    </row>
    <row r="1829" customFormat="false" ht="15" hidden="false" customHeight="false" outlineLevel="0" collapsed="false">
      <c r="A1829" s="119" t="str">
        <f aca="false">CONCATENATE(B1829,F1829)</f>
        <v>Lambhill and MiltonFemale LE upper limit</v>
      </c>
      <c r="B1829" s="0" t="s">
        <v>39</v>
      </c>
      <c r="C1829" s="0" t="s">
        <v>179</v>
      </c>
      <c r="D1829" s="0" t="s">
        <v>177</v>
      </c>
      <c r="E1829" s="0" t="n">
        <v>100</v>
      </c>
      <c r="F1829" s="0" t="s">
        <v>185</v>
      </c>
      <c r="G1829" s="0" t="s">
        <v>182</v>
      </c>
      <c r="H1829" s="0" t="s">
        <v>182</v>
      </c>
      <c r="I1829" s="0" t="n">
        <v>0.825124873347668</v>
      </c>
      <c r="J1829" s="0" t="n">
        <v>1</v>
      </c>
      <c r="K1829" s="0" t="n">
        <v>0</v>
      </c>
    </row>
    <row r="1830" customFormat="false" ht="15" hidden="false" customHeight="false" outlineLevel="0" collapsed="false">
      <c r="A1830" s="119" t="str">
        <f aca="false">CONCATENATE(B1830,F1830)</f>
        <v>Lambhill and MiltonFemale LE lower limit</v>
      </c>
      <c r="B1830" s="0" t="s">
        <v>39</v>
      </c>
      <c r="C1830" s="0" t="s">
        <v>179</v>
      </c>
      <c r="D1830" s="0" t="s">
        <v>177</v>
      </c>
      <c r="E1830" s="0" t="n">
        <v>100</v>
      </c>
      <c r="F1830" s="0" t="s">
        <v>186</v>
      </c>
      <c r="G1830" s="0" t="s">
        <v>182</v>
      </c>
      <c r="H1830" s="0" t="s">
        <v>182</v>
      </c>
      <c r="I1830" s="0" t="n">
        <v>0.762808655247792</v>
      </c>
      <c r="J1830" s="0" t="n">
        <v>1</v>
      </c>
      <c r="K1830" s="0" t="n">
        <v>0</v>
      </c>
    </row>
    <row r="1831" customFormat="false" ht="15" hidden="false" customHeight="false" outlineLevel="0" collapsed="false">
      <c r="A1831" s="119" t="str">
        <f aca="false">CONCATENATE(B1831,F1831)</f>
        <v>Lambhill and MiltonMale LE upper limit</v>
      </c>
      <c r="B1831" s="0" t="s">
        <v>39</v>
      </c>
      <c r="C1831" s="0" t="s">
        <v>179</v>
      </c>
      <c r="D1831" s="0" t="s">
        <v>177</v>
      </c>
      <c r="E1831" s="0" t="n">
        <v>100</v>
      </c>
      <c r="F1831" s="0" t="s">
        <v>187</v>
      </c>
      <c r="G1831" s="0" t="s">
        <v>182</v>
      </c>
      <c r="H1831" s="0" t="s">
        <v>182</v>
      </c>
      <c r="I1831" s="0" t="n">
        <v>0.728710227443138</v>
      </c>
      <c r="J1831" s="0" t="n">
        <v>1</v>
      </c>
      <c r="K1831" s="0" t="n">
        <v>0</v>
      </c>
    </row>
    <row r="1832" customFormat="false" ht="15" hidden="false" customHeight="false" outlineLevel="0" collapsed="false">
      <c r="A1832" s="119" t="str">
        <f aca="false">CONCATENATE(B1832,F1832)</f>
        <v>Lambhill and MiltonMale LE lower limit</v>
      </c>
      <c r="B1832" s="0" t="s">
        <v>39</v>
      </c>
      <c r="C1832" s="0" t="s">
        <v>179</v>
      </c>
      <c r="D1832" s="0" t="s">
        <v>177</v>
      </c>
      <c r="E1832" s="0" t="n">
        <v>100</v>
      </c>
      <c r="F1832" s="0" t="s">
        <v>188</v>
      </c>
      <c r="G1832" s="0" t="s">
        <v>182</v>
      </c>
      <c r="H1832" s="0" t="s">
        <v>182</v>
      </c>
      <c r="I1832" s="0" t="n">
        <v>0.659087846231052</v>
      </c>
      <c r="J1832" s="0" t="n">
        <v>1</v>
      </c>
      <c r="K1832" s="0" t="n">
        <v>0</v>
      </c>
    </row>
    <row r="1833" customFormat="false" ht="15" hidden="false" customHeight="false" outlineLevel="0" collapsed="false">
      <c r="A1833" s="119" t="str">
        <f aca="false">CONCATENATE(B1833,F1833)</f>
        <v>Lambhill and MiltonMale expected period in "not healthy" health</v>
      </c>
      <c r="B1833" s="0" t="s">
        <v>39</v>
      </c>
      <c r="C1833" s="0" t="s">
        <v>178</v>
      </c>
      <c r="D1833" s="0" t="s">
        <v>177</v>
      </c>
      <c r="E1833" s="0" t="n">
        <v>100</v>
      </c>
      <c r="F1833" s="0" t="s">
        <v>189</v>
      </c>
      <c r="G1833" s="0" t="s">
        <v>182</v>
      </c>
      <c r="H1833" s="0" t="s">
        <v>182</v>
      </c>
      <c r="I1833" s="0" t="n">
        <v>0.18841961669539</v>
      </c>
      <c r="J1833" s="0" t="n">
        <v>1</v>
      </c>
      <c r="K1833" s="0" t="n">
        <v>0</v>
      </c>
    </row>
    <row r="1834" customFormat="false" ht="15" hidden="false" customHeight="false" outlineLevel="0" collapsed="false">
      <c r="A1834" s="119" t="str">
        <f aca="false">CONCATENATE(B1834,F1834)</f>
        <v>Lambhill and MiltonFemale expected period in "not healthy" health</v>
      </c>
      <c r="B1834" s="0" t="s">
        <v>39</v>
      </c>
      <c r="C1834" s="0" t="s">
        <v>178</v>
      </c>
      <c r="D1834" s="0" t="s">
        <v>177</v>
      </c>
      <c r="E1834" s="0" t="n">
        <v>100</v>
      </c>
      <c r="F1834" s="0" t="s">
        <v>190</v>
      </c>
      <c r="G1834" s="0" t="s">
        <v>182</v>
      </c>
      <c r="H1834" s="0" t="s">
        <v>182</v>
      </c>
      <c r="I1834" s="0" t="n">
        <v>0.236214514184224</v>
      </c>
      <c r="J1834" s="0" t="n">
        <v>1</v>
      </c>
      <c r="K1834" s="0" t="n">
        <v>0</v>
      </c>
    </row>
    <row r="1835" customFormat="false" ht="15" hidden="false" customHeight="false" outlineLevel="0" collapsed="false">
      <c r="A1835" s="119" t="str">
        <f aca="false">CONCATENATE(B1835,F1835)</f>
        <v>Langside and BattlefieldNo. of privately-rented households</v>
      </c>
      <c r="B1835" s="0" t="s">
        <v>40</v>
      </c>
      <c r="C1835" s="0" t="s">
        <v>163</v>
      </c>
      <c r="E1835" s="0" t="n">
        <v>0</v>
      </c>
      <c r="F1835" s="0" t="s">
        <v>164</v>
      </c>
      <c r="G1835" s="0" t="n">
        <v>2149</v>
      </c>
      <c r="H1835" s="0" t="n">
        <v>7527</v>
      </c>
      <c r="I1835" s="0" t="n">
        <v>0.285505513484788</v>
      </c>
      <c r="J1835" s="0" t="n">
        <v>1</v>
      </c>
      <c r="K1835" s="0" t="n">
        <v>1</v>
      </c>
    </row>
    <row r="1836" customFormat="false" ht="15" hidden="false" customHeight="false" outlineLevel="0" collapsed="false">
      <c r="A1836" s="119" t="str">
        <f aca="false">CONCATENATE(B1836,F1836)</f>
        <v>Langside and BattlefieldPopulation aged 0 to 4</v>
      </c>
      <c r="B1836" s="0" t="s">
        <v>40</v>
      </c>
      <c r="C1836" s="0" t="s">
        <v>165</v>
      </c>
      <c r="D1836" s="0" t="s">
        <v>166</v>
      </c>
      <c r="E1836" s="0" t="n">
        <v>1</v>
      </c>
      <c r="F1836" s="0" t="s">
        <v>73</v>
      </c>
      <c r="G1836" s="0" t="n">
        <v>727</v>
      </c>
      <c r="H1836" s="0" t="n">
        <v>13708</v>
      </c>
      <c r="I1836" s="0" t="n">
        <v>0.053034724248614</v>
      </c>
      <c r="J1836" s="0" t="n">
        <v>1</v>
      </c>
      <c r="K1836" s="0" t="n">
        <v>1</v>
      </c>
    </row>
    <row r="1837" customFormat="false" ht="15" hidden="false" customHeight="false" outlineLevel="0" collapsed="false">
      <c r="A1837" s="119" t="str">
        <f aca="false">CONCATENATE(B1837,F1837)</f>
        <v>Langside and BattlefieldPopulation aged 5 to 11</v>
      </c>
      <c r="B1837" s="0" t="s">
        <v>40</v>
      </c>
      <c r="C1837" s="0" t="s">
        <v>165</v>
      </c>
      <c r="D1837" s="0" t="s">
        <v>166</v>
      </c>
      <c r="E1837" s="0" t="n">
        <v>2</v>
      </c>
      <c r="F1837" s="0" t="s">
        <v>74</v>
      </c>
      <c r="G1837" s="0" t="n">
        <v>594</v>
      </c>
      <c r="H1837" s="0" t="n">
        <v>13708</v>
      </c>
      <c r="I1837" s="0" t="n">
        <v>0.0433323606653049</v>
      </c>
      <c r="J1837" s="0" t="n">
        <v>1</v>
      </c>
      <c r="K1837" s="0" t="n">
        <v>1</v>
      </c>
    </row>
    <row r="1838" customFormat="false" ht="15" hidden="false" customHeight="false" outlineLevel="0" collapsed="false">
      <c r="A1838" s="119" t="str">
        <f aca="false">CONCATENATE(B1838,F1838)</f>
        <v>Langside and BattlefieldPopulation aged 12 to 17</v>
      </c>
      <c r="B1838" s="0" t="s">
        <v>40</v>
      </c>
      <c r="C1838" s="0" t="s">
        <v>165</v>
      </c>
      <c r="D1838" s="0" t="s">
        <v>166</v>
      </c>
      <c r="E1838" s="0" t="n">
        <v>3</v>
      </c>
      <c r="F1838" s="0" t="s">
        <v>75</v>
      </c>
      <c r="G1838" s="0" t="n">
        <v>353</v>
      </c>
      <c r="H1838" s="0" t="n">
        <v>13708</v>
      </c>
      <c r="I1838" s="0" t="n">
        <v>0.0257513860519405</v>
      </c>
      <c r="J1838" s="0" t="n">
        <v>1</v>
      </c>
      <c r="K1838" s="0" t="n">
        <v>1</v>
      </c>
    </row>
    <row r="1839" customFormat="false" ht="15" hidden="false" customHeight="false" outlineLevel="0" collapsed="false">
      <c r="A1839" s="119" t="str">
        <f aca="false">CONCATENATE(B1839,F1839)</f>
        <v>Langside and BattlefieldPopulation aged under 16</v>
      </c>
      <c r="B1839" s="0" t="s">
        <v>40</v>
      </c>
      <c r="C1839" s="0" t="s">
        <v>165</v>
      </c>
      <c r="D1839" s="0" t="s">
        <v>166</v>
      </c>
      <c r="E1839" s="0" t="n">
        <v>4</v>
      </c>
      <c r="F1839" s="0" t="s">
        <v>167</v>
      </c>
      <c r="G1839" s="0" t="n">
        <v>1551</v>
      </c>
      <c r="H1839" s="0" t="n">
        <v>13708</v>
      </c>
      <c r="I1839" s="0" t="n">
        <v>0.113145608403852</v>
      </c>
      <c r="J1839" s="0" t="n">
        <v>1</v>
      </c>
      <c r="K1839" s="0" t="n">
        <v>1</v>
      </c>
    </row>
    <row r="1840" customFormat="false" ht="15" hidden="false" customHeight="false" outlineLevel="0" collapsed="false">
      <c r="A1840" s="119" t="str">
        <f aca="false">CONCATENATE(B1840,F1840)</f>
        <v>Langside and BattlefieldPopulation aged under 18</v>
      </c>
      <c r="B1840" s="0" t="s">
        <v>40</v>
      </c>
      <c r="C1840" s="0" t="s">
        <v>165</v>
      </c>
      <c r="D1840" s="0" t="s">
        <v>166</v>
      </c>
      <c r="E1840" s="0" t="n">
        <v>4.1</v>
      </c>
      <c r="F1840" s="0" t="s">
        <v>168</v>
      </c>
      <c r="G1840" s="0" t="n">
        <v>1674</v>
      </c>
      <c r="H1840" s="0" t="n">
        <v>13708</v>
      </c>
      <c r="I1840" s="0" t="n">
        <v>0.122118470965859</v>
      </c>
      <c r="J1840" s="0" t="n">
        <v>1</v>
      </c>
      <c r="K1840" s="0" t="n">
        <v>1</v>
      </c>
    </row>
    <row r="1841" customFormat="false" ht="15" hidden="false" customHeight="false" outlineLevel="0" collapsed="false">
      <c r="A1841" s="119" t="str">
        <f aca="false">CONCATENATE(B1841,F1841)</f>
        <v>Langside and BattlefieldPopulation aged 18 to 24</v>
      </c>
      <c r="B1841" s="0" t="s">
        <v>40</v>
      </c>
      <c r="C1841" s="0" t="s">
        <v>165</v>
      </c>
      <c r="D1841" s="0" t="s">
        <v>166</v>
      </c>
      <c r="E1841" s="0" t="n">
        <v>5</v>
      </c>
      <c r="F1841" s="0" t="s">
        <v>76</v>
      </c>
      <c r="G1841" s="0" t="n">
        <v>829</v>
      </c>
      <c r="H1841" s="0" t="n">
        <v>13708</v>
      </c>
      <c r="I1841" s="0" t="n">
        <v>0.0604756346658885</v>
      </c>
      <c r="J1841" s="0" t="n">
        <v>1</v>
      </c>
      <c r="K1841" s="0" t="n">
        <v>1</v>
      </c>
    </row>
    <row r="1842" customFormat="false" ht="15" hidden="false" customHeight="false" outlineLevel="0" collapsed="false">
      <c r="A1842" s="119" t="str">
        <f aca="false">CONCATENATE(B1842,F1842)</f>
        <v>Langside and BattlefieldPopulation aged up to 24</v>
      </c>
      <c r="B1842" s="0" t="s">
        <v>40</v>
      </c>
      <c r="C1842" s="0" t="s">
        <v>165</v>
      </c>
      <c r="D1842" s="0" t="s">
        <v>166</v>
      </c>
      <c r="E1842" s="0" t="n">
        <v>6</v>
      </c>
      <c r="F1842" s="0" t="s">
        <v>169</v>
      </c>
      <c r="G1842" s="0" t="n">
        <v>2503</v>
      </c>
      <c r="H1842" s="0" t="n">
        <v>13708</v>
      </c>
      <c r="I1842" s="0" t="n">
        <v>0.182594105631748</v>
      </c>
      <c r="J1842" s="0" t="n">
        <v>1</v>
      </c>
      <c r="K1842" s="0" t="n">
        <v>1</v>
      </c>
    </row>
    <row r="1843" customFormat="false" ht="15" hidden="false" customHeight="false" outlineLevel="0" collapsed="false">
      <c r="A1843" s="119" t="str">
        <f aca="false">CONCATENATE(B1843,F1843)</f>
        <v>Langside and BattlefieldPopulation aged 25+</v>
      </c>
      <c r="B1843" s="0" t="s">
        <v>40</v>
      </c>
      <c r="C1843" s="0" t="s">
        <v>165</v>
      </c>
      <c r="D1843" s="0" t="s">
        <v>166</v>
      </c>
      <c r="E1843" s="0" t="n">
        <v>7</v>
      </c>
      <c r="F1843" s="0" t="s">
        <v>170</v>
      </c>
      <c r="G1843" s="0" t="n">
        <v>11205</v>
      </c>
      <c r="H1843" s="0" t="n">
        <v>13708</v>
      </c>
      <c r="I1843" s="0" t="n">
        <v>0.817405894368252</v>
      </c>
      <c r="J1843" s="0" t="n">
        <v>1</v>
      </c>
      <c r="K1843" s="0" t="n">
        <v>1</v>
      </c>
    </row>
    <row r="1844" customFormat="false" ht="15" hidden="false" customHeight="false" outlineLevel="0" collapsed="false">
      <c r="A1844" s="119" t="str">
        <f aca="false">CONCATENATE(B1844,F1844)</f>
        <v>Langside and BattlefieldUnder 25s from a minority ethnic group</v>
      </c>
      <c r="B1844" s="0" t="s">
        <v>40</v>
      </c>
      <c r="C1844" s="0" t="s">
        <v>163</v>
      </c>
      <c r="D1844" s="0" t="s">
        <v>171</v>
      </c>
      <c r="E1844" s="0" t="n">
        <v>8</v>
      </c>
      <c r="F1844" s="0" t="s">
        <v>78</v>
      </c>
      <c r="G1844" s="0" t="n">
        <v>506</v>
      </c>
      <c r="H1844" s="0" t="n">
        <v>2476</v>
      </c>
      <c r="I1844" s="0" t="n">
        <v>0.204361873990307</v>
      </c>
      <c r="J1844" s="0" t="n">
        <v>1</v>
      </c>
      <c r="K1844" s="0" t="n">
        <v>1</v>
      </c>
    </row>
    <row r="1845" customFormat="false" ht="15" hidden="false" customHeight="false" outlineLevel="0" collapsed="false">
      <c r="A1845" s="119" t="str">
        <f aca="false">CONCATENATE(B1845,F1845)</f>
        <v>Langside and BattlefieldChildren (under 16) living within 500m of vacant or derelict land</v>
      </c>
      <c r="B1845" s="0" t="s">
        <v>40</v>
      </c>
      <c r="C1845" s="0" t="s">
        <v>172</v>
      </c>
      <c r="D1845" s="0" t="s">
        <v>173</v>
      </c>
      <c r="E1845" s="0" t="n">
        <v>9</v>
      </c>
      <c r="F1845" s="0" t="s">
        <v>97</v>
      </c>
      <c r="G1845" s="0" t="n">
        <v>325.682</v>
      </c>
      <c r="H1845" s="0" t="n">
        <v>2540</v>
      </c>
      <c r="I1845" s="0" t="n">
        <v>0.12822125984252</v>
      </c>
      <c r="J1845" s="0" t="n">
        <v>1</v>
      </c>
      <c r="K1845" s="0" t="n">
        <v>0</v>
      </c>
    </row>
    <row r="1846" customFormat="false" ht="15" hidden="false" customHeight="false" outlineLevel="0" collapsed="false">
      <c r="A1846" s="119" t="str">
        <f aca="false">CONCATENATE(B1846,F1846)</f>
        <v>Langside and BattlefieldOff-licensed premises (per 1,000 pop'n under 18)</v>
      </c>
      <c r="B1846" s="0" t="s">
        <v>40</v>
      </c>
      <c r="C1846" s="0" t="s">
        <v>174</v>
      </c>
      <c r="D1846" s="0" t="s">
        <v>173</v>
      </c>
      <c r="E1846" s="0" t="n">
        <v>10</v>
      </c>
      <c r="F1846" s="0" t="s">
        <v>98</v>
      </c>
      <c r="G1846" s="0" t="n">
        <v>90</v>
      </c>
      <c r="H1846" s="0" t="n">
        <v>1674</v>
      </c>
      <c r="I1846" s="0" t="n">
        <v>0.0537634408602151</v>
      </c>
      <c r="J1846" s="0" t="n">
        <v>1</v>
      </c>
      <c r="K1846" s="0" t="n">
        <v>0</v>
      </c>
    </row>
    <row r="1847" customFormat="false" ht="15" hidden="false" customHeight="false" outlineLevel="0" collapsed="false">
      <c r="A1847" s="119" t="str">
        <f aca="false">CONCATENATE(B1847,F1847)</f>
        <v>Langside and BattlefieldPre-school children with likely development difficulties</v>
      </c>
      <c r="B1847" s="0" t="s">
        <v>40</v>
      </c>
      <c r="C1847" s="0" t="s">
        <v>124</v>
      </c>
      <c r="D1847" s="0" t="s">
        <v>175</v>
      </c>
      <c r="E1847" s="0" t="n">
        <v>11.1</v>
      </c>
      <c r="F1847" s="0" t="s">
        <v>123</v>
      </c>
      <c r="G1847" s="114" t="s">
        <v>82</v>
      </c>
      <c r="H1847" s="0" t="n">
        <v>100</v>
      </c>
      <c r="I1847" s="0" t="n">
        <v>0.043</v>
      </c>
      <c r="J1847" s="0" t="n">
        <v>1</v>
      </c>
      <c r="K1847" s="0" t="n">
        <v>1</v>
      </c>
    </row>
    <row r="1848" customFormat="false" ht="15" hidden="false" customHeight="false" outlineLevel="0" collapsed="false">
      <c r="A1848" s="119" t="str">
        <f aca="false">CONCATENATE(B1848,F1848)</f>
        <v>Langside and BattlefieldSecondary school pupils experiencing development difficulties (Locality)</v>
      </c>
      <c r="B1848" s="0" t="s">
        <v>40</v>
      </c>
      <c r="C1848" s="0" t="s">
        <v>165</v>
      </c>
      <c r="D1848" s="0" t="s">
        <v>175</v>
      </c>
      <c r="E1848" s="0" t="n">
        <v>11.2</v>
      </c>
      <c r="F1848" s="0" t="s">
        <v>144</v>
      </c>
      <c r="G1848" s="0" t="n">
        <v>26</v>
      </c>
      <c r="H1848" s="0" t="n">
        <v>100</v>
      </c>
      <c r="I1848" s="0" t="n">
        <v>0.26</v>
      </c>
      <c r="J1848" s="0" t="n">
        <v>1</v>
      </c>
      <c r="K1848" s="0" t="n">
        <v>1</v>
      </c>
    </row>
    <row r="1849" customFormat="false" ht="15" hidden="false" customHeight="false" outlineLevel="0" collapsed="false">
      <c r="A1849" s="119" t="str">
        <f aca="false">CONCATENATE(B1849,F1849)</f>
        <v>Langside and BattlefieldChildren with communication delay at 27 to 30 months</v>
      </c>
      <c r="B1849" s="0" t="s">
        <v>40</v>
      </c>
      <c r="C1849" s="0" t="s">
        <v>172</v>
      </c>
      <c r="D1849" s="0" t="s">
        <v>175</v>
      </c>
      <c r="E1849" s="0" t="n">
        <v>12</v>
      </c>
      <c r="F1849" s="0" t="s">
        <v>115</v>
      </c>
      <c r="G1849" s="0" t="n">
        <v>63</v>
      </c>
      <c r="H1849" s="0" t="n">
        <v>269</v>
      </c>
      <c r="I1849" s="0" t="n">
        <v>0.234200743494424</v>
      </c>
      <c r="J1849" s="0" t="n">
        <v>1</v>
      </c>
      <c r="K1849" s="0" t="n">
        <v>1</v>
      </c>
    </row>
    <row r="1850" customFormat="false" ht="15" hidden="false" customHeight="false" outlineLevel="0" collapsed="false">
      <c r="A1850" s="119" t="str">
        <f aca="false">CONCATENATE(B1850,F1850)</f>
        <v>Langside and BattlefieldInfants who sleep in the supine position</v>
      </c>
      <c r="B1850" s="0" t="s">
        <v>40</v>
      </c>
      <c r="C1850" s="0" t="s">
        <v>165</v>
      </c>
      <c r="D1850" s="0" t="s">
        <v>176</v>
      </c>
      <c r="E1850" s="0" t="n">
        <v>13</v>
      </c>
      <c r="F1850" s="0" t="s">
        <v>80</v>
      </c>
      <c r="G1850" s="0" t="n">
        <v>168</v>
      </c>
      <c r="H1850" s="0" t="n">
        <v>177</v>
      </c>
      <c r="I1850" s="0" t="n">
        <v>0.949152542372881</v>
      </c>
      <c r="J1850" s="0" t="n">
        <v>1</v>
      </c>
      <c r="K1850" s="0" t="n">
        <v>0</v>
      </c>
    </row>
    <row r="1851" customFormat="false" ht="15" hidden="false" customHeight="false" outlineLevel="0" collapsed="false">
      <c r="A1851" s="119" t="str">
        <f aca="false">CONCATENATE(B1851,F1851)</f>
        <v>Langside and BattlefieldBabies who are exclusively breast-fed at 6 to 8 weeks</v>
      </c>
      <c r="B1851" s="0" t="s">
        <v>40</v>
      </c>
      <c r="C1851" s="0" t="s">
        <v>165</v>
      </c>
      <c r="D1851" s="0" t="s">
        <v>177</v>
      </c>
      <c r="E1851" s="0" t="n">
        <v>14</v>
      </c>
      <c r="F1851" s="0" t="s">
        <v>86</v>
      </c>
      <c r="G1851" s="0" t="n">
        <v>81</v>
      </c>
      <c r="H1851" s="0" t="n">
        <v>177</v>
      </c>
      <c r="I1851" s="0" t="n">
        <v>0.457627118644068</v>
      </c>
      <c r="J1851" s="0" t="n">
        <v>1</v>
      </c>
      <c r="K1851" s="0" t="n">
        <v>1</v>
      </c>
    </row>
    <row r="1852" customFormat="false" ht="15" hidden="false" customHeight="false" outlineLevel="0" collapsed="false">
      <c r="A1852" s="119" t="str">
        <f aca="false">CONCATENATE(B1852,F1852)</f>
        <v>Langside and BattlefieldBabies exposed to passive smoking</v>
      </c>
      <c r="B1852" s="0" t="s">
        <v>40</v>
      </c>
      <c r="C1852" s="0" t="s">
        <v>83</v>
      </c>
      <c r="D1852" s="0" t="s">
        <v>171</v>
      </c>
      <c r="E1852" s="0" t="n">
        <v>15</v>
      </c>
      <c r="F1852" s="0" t="s">
        <v>81</v>
      </c>
      <c r="G1852" s="114" t="s">
        <v>82</v>
      </c>
      <c r="H1852" s="0" t="n">
        <v>100</v>
      </c>
      <c r="I1852" s="0" t="n">
        <v>0.0707964601769912</v>
      </c>
      <c r="J1852" s="0" t="n">
        <v>1</v>
      </c>
      <c r="K1852" s="0" t="n">
        <v>1</v>
      </c>
    </row>
    <row r="1853" customFormat="false" ht="15" hidden="false" customHeight="false" outlineLevel="0" collapsed="false">
      <c r="A1853" s="119" t="str">
        <f aca="false">CONCATENATE(B1853,F1853)</f>
        <v>Langside and BattlefieldLone parent households</v>
      </c>
      <c r="B1853" s="0" t="s">
        <v>40</v>
      </c>
      <c r="C1853" s="0" t="s">
        <v>163</v>
      </c>
      <c r="D1853" s="0" t="s">
        <v>173</v>
      </c>
      <c r="E1853" s="0" t="n">
        <v>16</v>
      </c>
      <c r="F1853" s="0" t="s">
        <v>111</v>
      </c>
      <c r="G1853" s="0" t="n">
        <v>296</v>
      </c>
      <c r="H1853" s="0" t="n">
        <v>959</v>
      </c>
      <c r="I1853" s="0" t="n">
        <v>0.308654848800834</v>
      </c>
      <c r="J1853" s="0" t="n">
        <v>1</v>
      </c>
      <c r="K1853" s="0" t="n">
        <v>1</v>
      </c>
    </row>
    <row r="1854" customFormat="false" ht="15" hidden="false" customHeight="false" outlineLevel="0" collapsed="false">
      <c r="A1854" s="119" t="str">
        <f aca="false">CONCATENATE(B1854,F1854)</f>
        <v>Langside and BattlefieldChildren in poverty</v>
      </c>
      <c r="B1854" s="0" t="s">
        <v>40</v>
      </c>
      <c r="C1854" s="0" t="s">
        <v>178</v>
      </c>
      <c r="D1854" s="0" t="s">
        <v>173</v>
      </c>
      <c r="E1854" s="0" t="n">
        <v>17</v>
      </c>
      <c r="F1854" s="0" t="s">
        <v>110</v>
      </c>
      <c r="G1854" s="0" t="n">
        <v>295</v>
      </c>
      <c r="H1854" s="0" t="n">
        <v>1657.30337078652</v>
      </c>
      <c r="I1854" s="0" t="n">
        <v>0.178</v>
      </c>
      <c r="J1854" s="0" t="n">
        <v>1</v>
      </c>
      <c r="K1854" s="0" t="n">
        <v>1</v>
      </c>
    </row>
    <row r="1855" customFormat="false" ht="15" hidden="false" customHeight="false" outlineLevel="0" collapsed="false">
      <c r="A1855" s="119" t="str">
        <f aca="false">CONCATENATE(B1855,F1855)</f>
        <v>Langside and Battlefield16 to 19 year olds not in employment, education or training</v>
      </c>
      <c r="B1855" s="0" t="s">
        <v>40</v>
      </c>
      <c r="C1855" s="0" t="s">
        <v>179</v>
      </c>
      <c r="D1855" s="0" t="s">
        <v>175</v>
      </c>
      <c r="E1855" s="0" t="n">
        <v>18</v>
      </c>
      <c r="F1855" s="0" t="s">
        <v>121</v>
      </c>
      <c r="G1855" s="0" t="n">
        <v>161.25</v>
      </c>
      <c r="H1855" s="0" t="n">
        <v>311</v>
      </c>
      <c r="I1855" s="0" t="n">
        <v>0.518488745980707</v>
      </c>
      <c r="J1855" s="0" t="n">
        <v>1</v>
      </c>
      <c r="K1855" s="0" t="n">
        <v>1</v>
      </c>
    </row>
    <row r="1856" customFormat="false" ht="15" hidden="false" customHeight="false" outlineLevel="0" collapsed="false">
      <c r="A1856" s="119" t="str">
        <f aca="false">CONCATENATE(B1856,F1856)</f>
        <v>Langside and BattlefieldOvercrowded households with children</v>
      </c>
      <c r="B1856" s="0" t="s">
        <v>40</v>
      </c>
      <c r="C1856" s="0" t="s">
        <v>163</v>
      </c>
      <c r="D1856" s="0" t="s">
        <v>176</v>
      </c>
      <c r="E1856" s="0" t="n">
        <v>19</v>
      </c>
      <c r="F1856" s="0" t="s">
        <v>112</v>
      </c>
      <c r="G1856" s="0" t="n">
        <v>256</v>
      </c>
      <c r="H1856" s="0" t="n">
        <v>1335</v>
      </c>
      <c r="I1856" s="0" t="n">
        <v>0.191760299625468</v>
      </c>
      <c r="J1856" s="0" t="n">
        <v>1</v>
      </c>
      <c r="K1856" s="0" t="n">
        <v>1</v>
      </c>
    </row>
    <row r="1857" customFormat="false" ht="15" hidden="false" customHeight="false" outlineLevel="0" collapsed="false">
      <c r="A1857" s="119" t="str">
        <f aca="false">CONCATENATE(B1857,F1857)</f>
        <v>Langside and BattlefieldUnder 25s living in households with no central heating</v>
      </c>
      <c r="B1857" s="0" t="s">
        <v>40</v>
      </c>
      <c r="C1857" s="0" t="s">
        <v>163</v>
      </c>
      <c r="D1857" s="0" t="s">
        <v>176</v>
      </c>
      <c r="E1857" s="0" t="n">
        <v>20</v>
      </c>
      <c r="F1857" s="0" t="s">
        <v>113</v>
      </c>
      <c r="G1857" s="0" t="n">
        <v>94</v>
      </c>
      <c r="H1857" s="0" t="n">
        <v>2474</v>
      </c>
      <c r="I1857" s="0" t="n">
        <v>0.0379951495553759</v>
      </c>
      <c r="J1857" s="0" t="n">
        <v>1</v>
      </c>
      <c r="K1857" s="0" t="n">
        <v>0</v>
      </c>
    </row>
    <row r="1858" customFormat="false" ht="15" hidden="false" customHeight="false" outlineLevel="0" collapsed="false">
      <c r="A1858" s="119" t="str">
        <f aca="false">CONCATENATE(B1858,F1858)</f>
        <v>Langside and BattlefieldUnder 25s whose day-to-day activities are limited by disability</v>
      </c>
      <c r="B1858" s="0" t="s">
        <v>40</v>
      </c>
      <c r="C1858" s="0" t="s">
        <v>163</v>
      </c>
      <c r="D1858" s="0" t="s">
        <v>173</v>
      </c>
      <c r="E1858" s="0" t="n">
        <v>21</v>
      </c>
      <c r="F1858" s="0" t="s">
        <v>132</v>
      </c>
      <c r="G1858" s="0" t="n">
        <v>122</v>
      </c>
      <c r="H1858" s="0" t="n">
        <v>2476</v>
      </c>
      <c r="I1858" s="0" t="n">
        <v>0.0492730210016155</v>
      </c>
      <c r="J1858" s="0" t="n">
        <v>1</v>
      </c>
      <c r="K1858" s="0" t="n">
        <v>1</v>
      </c>
    </row>
    <row r="1859" customFormat="false" ht="15" hidden="false" customHeight="false" outlineLevel="0" collapsed="false">
      <c r="A1859" s="119" t="str">
        <f aca="false">CONCATENATE(B1859,F1859)</f>
        <v>Langside and BattlefieldMothers smoking at health visitor's first visit</v>
      </c>
      <c r="B1859" s="0" t="s">
        <v>40</v>
      </c>
      <c r="C1859" s="0" t="s">
        <v>88</v>
      </c>
      <c r="D1859" s="0" t="s">
        <v>171</v>
      </c>
      <c r="E1859" s="0" t="n">
        <v>22</v>
      </c>
      <c r="F1859" s="0" t="s">
        <v>87</v>
      </c>
      <c r="G1859" s="114" t="s">
        <v>82</v>
      </c>
      <c r="H1859" s="0" t="n">
        <v>100</v>
      </c>
      <c r="I1859" s="0" t="n">
        <v>0.0522</v>
      </c>
      <c r="J1859" s="0" t="n">
        <v>1</v>
      </c>
      <c r="K1859" s="0" t="n">
        <v>0</v>
      </c>
    </row>
    <row r="1860" customFormat="false" ht="15" hidden="false" customHeight="false" outlineLevel="0" collapsed="false">
      <c r="A1860" s="119" t="str">
        <f aca="false">CONCATENATE(B1860,F1860)</f>
        <v>Langside and BattlefieldSchool leavers with a positive destination</v>
      </c>
      <c r="B1860" s="0" t="s">
        <v>40</v>
      </c>
      <c r="C1860" s="0" t="s">
        <v>178</v>
      </c>
      <c r="D1860" s="0" t="s">
        <v>175</v>
      </c>
      <c r="E1860" s="0" t="n">
        <v>23</v>
      </c>
      <c r="F1860" s="0" t="s">
        <v>120</v>
      </c>
      <c r="G1860" s="0" t="n">
        <v>59</v>
      </c>
      <c r="H1860" s="0" t="n">
        <v>62</v>
      </c>
      <c r="I1860" s="0" t="n">
        <v>0.951612903225807</v>
      </c>
      <c r="J1860" s="0" t="n">
        <v>1</v>
      </c>
      <c r="K1860" s="0" t="n">
        <v>1</v>
      </c>
    </row>
    <row r="1861" customFormat="false" ht="15" hidden="false" customHeight="false" outlineLevel="0" collapsed="false">
      <c r="A1861" s="119" t="str">
        <f aca="false">CONCATENATE(B1861,F1861)</f>
        <v>Langside and BattlefieldBabies with birth weight below 2500g</v>
      </c>
      <c r="B1861" s="0" t="s">
        <v>40</v>
      </c>
      <c r="C1861" s="0" t="s">
        <v>85</v>
      </c>
      <c r="D1861" s="0" t="s">
        <v>177</v>
      </c>
      <c r="E1861" s="0" t="n">
        <v>24</v>
      </c>
      <c r="F1861" s="0" t="s">
        <v>84</v>
      </c>
      <c r="G1861" s="0" t="n">
        <v>7</v>
      </c>
      <c r="H1861" s="0" t="n">
        <v>492</v>
      </c>
      <c r="I1861" s="0" t="n">
        <v>0.0142276422764228</v>
      </c>
      <c r="J1861" s="0" t="n">
        <v>1</v>
      </c>
      <c r="K1861" s="0" t="n">
        <v>1</v>
      </c>
    </row>
    <row r="1862" customFormat="false" ht="15" hidden="false" customHeight="false" outlineLevel="0" collapsed="false">
      <c r="A1862" s="119" t="str">
        <f aca="false">CONCATENATE(B1862,F1862)</f>
        <v>Langside and BattlefieldEmergency hospitalisations for unintentional injuries (per 1,000 pop'n under 15)</v>
      </c>
      <c r="B1862" s="0" t="s">
        <v>40</v>
      </c>
      <c r="C1862" s="0" t="s">
        <v>88</v>
      </c>
      <c r="D1862" s="0" t="s">
        <v>180</v>
      </c>
      <c r="E1862" s="0" t="n">
        <v>26</v>
      </c>
      <c r="F1862" s="0" t="s">
        <v>108</v>
      </c>
      <c r="G1862" s="114" t="s">
        <v>82</v>
      </c>
      <c r="H1862" s="0" t="n">
        <v>100</v>
      </c>
      <c r="I1862" s="0" t="n">
        <v>0.0687</v>
      </c>
      <c r="J1862" s="0" t="n">
        <v>1</v>
      </c>
      <c r="K1862" s="0" t="n">
        <v>1</v>
      </c>
    </row>
    <row r="1863" customFormat="false" ht="15" hidden="false" customHeight="false" outlineLevel="0" collapsed="false">
      <c r="A1863" s="119" t="str">
        <f aca="false">CONCATENATE(B1863,F1863)</f>
        <v>Langside and BattlefieldBabies born before 37 weeks</v>
      </c>
      <c r="B1863" s="0" t="s">
        <v>40</v>
      </c>
      <c r="C1863" s="0" t="s">
        <v>88</v>
      </c>
      <c r="D1863" s="0" t="s">
        <v>177</v>
      </c>
      <c r="E1863" s="0" t="n">
        <v>27</v>
      </c>
      <c r="F1863" s="0" t="s">
        <v>89</v>
      </c>
      <c r="G1863" s="114" t="s">
        <v>82</v>
      </c>
      <c r="H1863" s="0" t="n">
        <v>100</v>
      </c>
      <c r="I1863" s="0" t="n">
        <v>0.0474</v>
      </c>
      <c r="J1863" s="0" t="n">
        <v>1</v>
      </c>
      <c r="K1863" s="0" t="n">
        <v>0</v>
      </c>
    </row>
    <row r="1864" customFormat="false" ht="15" hidden="false" customHeight="false" outlineLevel="0" collapsed="false">
      <c r="A1864" s="119" t="str">
        <f aca="false">CONCATENATE(B1864,F1864)</f>
        <v>Langside and BattlefieldS4 pupils achieving 5 or more qualifications at SCQF Level 5</v>
      </c>
      <c r="B1864" s="0" t="s">
        <v>40</v>
      </c>
      <c r="C1864" s="0" t="s">
        <v>117</v>
      </c>
      <c r="D1864" s="0" t="s">
        <v>175</v>
      </c>
      <c r="E1864" s="0" t="n">
        <v>29</v>
      </c>
      <c r="F1864" s="0" t="s">
        <v>116</v>
      </c>
      <c r="G1864" s="0" t="n">
        <v>17</v>
      </c>
      <c r="H1864" s="0" t="n">
        <v>44.0012639364653</v>
      </c>
      <c r="I1864" s="0" t="n">
        <v>0.386352538066788</v>
      </c>
      <c r="J1864" s="0" t="n">
        <v>1</v>
      </c>
      <c r="K1864" s="0" t="n">
        <v>1</v>
      </c>
    </row>
    <row r="1865" customFormat="false" ht="15" hidden="false" customHeight="false" outlineLevel="0" collapsed="false">
      <c r="A1865" s="119" t="str">
        <f aca="false">CONCATENATE(B1865,F1865)</f>
        <v>Langside and BattlefieldSecondary school attendance</v>
      </c>
      <c r="B1865" s="0" t="s">
        <v>40</v>
      </c>
      <c r="C1865" s="0" t="s">
        <v>119</v>
      </c>
      <c r="D1865" s="0" t="s">
        <v>181</v>
      </c>
      <c r="E1865" s="0" t="n">
        <v>30</v>
      </c>
      <c r="F1865" s="0" t="s">
        <v>118</v>
      </c>
      <c r="G1865" s="114" t="s">
        <v>82</v>
      </c>
      <c r="H1865" s="0" t="n">
        <v>1</v>
      </c>
      <c r="I1865" s="0" t="n">
        <v>0.927648713</v>
      </c>
      <c r="J1865" s="0" t="n">
        <v>1</v>
      </c>
      <c r="K1865" s="0" t="n">
        <v>0</v>
      </c>
    </row>
    <row r="1866" customFormat="false" ht="15" hidden="false" customHeight="false" outlineLevel="0" collapsed="false">
      <c r="A1866" s="119" t="str">
        <f aca="false">CONCATENATE(B1866,F1866)</f>
        <v>Langside and BattlefieldHospitalisations for dental treatment (per 1,000 pop'n under 16)</v>
      </c>
      <c r="B1866" s="0" t="s">
        <v>40</v>
      </c>
      <c r="C1866" s="0" t="s">
        <v>172</v>
      </c>
      <c r="D1866" s="0" t="s">
        <v>177</v>
      </c>
      <c r="E1866" s="0" t="n">
        <v>32</v>
      </c>
      <c r="F1866" s="0" t="s">
        <v>96</v>
      </c>
      <c r="G1866" s="0" t="n">
        <v>150</v>
      </c>
      <c r="H1866" s="0" t="n">
        <v>1457</v>
      </c>
      <c r="I1866" s="0" t="n">
        <v>0.102951269732327</v>
      </c>
      <c r="J1866" s="0" t="n">
        <v>1</v>
      </c>
      <c r="K1866" s="0" t="n">
        <v>0</v>
      </c>
    </row>
    <row r="1867" customFormat="false" ht="15" hidden="false" customHeight="false" outlineLevel="0" collapsed="false">
      <c r="A1867" s="119" t="str">
        <f aca="false">CONCATENATE(B1867,F1867)</f>
        <v>Langside and BattlefieldMale life expectancy (years)</v>
      </c>
      <c r="B1867" s="0" t="s">
        <v>40</v>
      </c>
      <c r="C1867" s="0" t="s">
        <v>179</v>
      </c>
      <c r="D1867" s="0" t="s">
        <v>177</v>
      </c>
      <c r="E1867" s="0" t="n">
        <v>33</v>
      </c>
      <c r="F1867" s="0" t="s">
        <v>126</v>
      </c>
      <c r="G1867" s="114" t="s">
        <v>82</v>
      </c>
      <c r="H1867" s="0" t="s">
        <v>182</v>
      </c>
      <c r="I1867" s="0" t="n">
        <v>0.754081475357874</v>
      </c>
      <c r="J1867" s="0" t="n">
        <v>1</v>
      </c>
      <c r="K1867" s="0" t="n">
        <v>0</v>
      </c>
    </row>
    <row r="1868" customFormat="false" ht="15" hidden="false" customHeight="false" outlineLevel="0" collapsed="false">
      <c r="A1868" s="119" t="str">
        <f aca="false">CONCATENATE(B1868,F1868)</f>
        <v>Langside and BattlefieldMale healthy life expectancy (years)</v>
      </c>
      <c r="B1868" s="0" t="s">
        <v>40</v>
      </c>
      <c r="C1868" s="0" t="s">
        <v>178</v>
      </c>
      <c r="D1868" s="0" t="s">
        <v>177</v>
      </c>
      <c r="E1868" s="0" t="n">
        <v>34</v>
      </c>
      <c r="F1868" s="0" t="s">
        <v>128</v>
      </c>
      <c r="G1868" s="114" t="s">
        <v>82</v>
      </c>
      <c r="H1868" s="0" t="s">
        <v>182</v>
      </c>
      <c r="I1868" s="0" t="n">
        <v>0.607012847888587</v>
      </c>
      <c r="J1868" s="0" t="n">
        <v>1</v>
      </c>
      <c r="K1868" s="0" t="n">
        <v>0</v>
      </c>
    </row>
    <row r="1869" customFormat="false" ht="15" hidden="false" customHeight="false" outlineLevel="0" collapsed="false">
      <c r="A1869" s="119" t="str">
        <f aca="false">CONCATENATE(B1869,F1869)</f>
        <v>Langside and BattlefieldFemale life expectancy (years)</v>
      </c>
      <c r="B1869" s="0" t="s">
        <v>40</v>
      </c>
      <c r="C1869" s="0" t="s">
        <v>179</v>
      </c>
      <c r="D1869" s="0" t="s">
        <v>177</v>
      </c>
      <c r="E1869" s="0" t="n">
        <v>35</v>
      </c>
      <c r="F1869" s="0" t="s">
        <v>127</v>
      </c>
      <c r="G1869" s="114" t="s">
        <v>82</v>
      </c>
      <c r="H1869" s="0" t="s">
        <v>182</v>
      </c>
      <c r="I1869" s="0" t="n">
        <v>0.828736204251172</v>
      </c>
      <c r="J1869" s="0" t="n">
        <v>1</v>
      </c>
      <c r="K1869" s="0" t="n">
        <v>0</v>
      </c>
    </row>
    <row r="1870" customFormat="false" ht="15" hidden="false" customHeight="false" outlineLevel="0" collapsed="false">
      <c r="A1870" s="119" t="str">
        <f aca="false">CONCATENATE(B1870,F1870)</f>
        <v>Langside and BattlefieldFemale healthy life expectancy (years)</v>
      </c>
      <c r="B1870" s="0" t="s">
        <v>40</v>
      </c>
      <c r="C1870" s="0" t="s">
        <v>178</v>
      </c>
      <c r="D1870" s="0" t="s">
        <v>177</v>
      </c>
      <c r="E1870" s="0" t="n">
        <v>36</v>
      </c>
      <c r="F1870" s="0" t="s">
        <v>129</v>
      </c>
      <c r="G1870" s="114" t="s">
        <v>82</v>
      </c>
      <c r="H1870" s="0" t="s">
        <v>182</v>
      </c>
      <c r="I1870" s="0" t="n">
        <v>0.652550292604478</v>
      </c>
      <c r="J1870" s="0" t="n">
        <v>1</v>
      </c>
      <c r="K1870" s="0" t="n">
        <v>0</v>
      </c>
    </row>
    <row r="1871" customFormat="false" ht="15" hidden="false" customHeight="false" outlineLevel="0" collapsed="false">
      <c r="A1871" s="119" t="str">
        <f aca="false">CONCATENATE(B1871,F1871)</f>
        <v>Langside and BattlefieldBirth rate (per 1,000 pop'n)</v>
      </c>
      <c r="B1871" s="0" t="s">
        <v>40</v>
      </c>
      <c r="C1871" s="0" t="s">
        <v>178</v>
      </c>
      <c r="D1871" s="0" t="s">
        <v>166</v>
      </c>
      <c r="E1871" s="0" t="n">
        <v>37</v>
      </c>
      <c r="F1871" s="0" t="s">
        <v>77</v>
      </c>
      <c r="G1871" s="0" t="n">
        <v>2140</v>
      </c>
      <c r="H1871" s="0" t="n">
        <v>13872</v>
      </c>
      <c r="I1871" s="0" t="n">
        <v>0.154267589388697</v>
      </c>
      <c r="J1871" s="0" t="n">
        <v>1</v>
      </c>
      <c r="K1871" s="0" t="n">
        <v>1</v>
      </c>
    </row>
    <row r="1872" customFormat="false" ht="15" hidden="false" customHeight="false" outlineLevel="0" collapsed="false">
      <c r="A1872" s="119" t="str">
        <f aca="false">CONCATENATE(B1872,F1872)</f>
        <v>Langside and BattlefieldReferrals to Children and Adolescent Mental Health Services</v>
      </c>
      <c r="B1872" s="0" t="s">
        <v>40</v>
      </c>
      <c r="C1872" s="0" t="s">
        <v>104</v>
      </c>
      <c r="D1872" s="0" t="s">
        <v>176</v>
      </c>
      <c r="E1872" s="0" t="n">
        <v>38</v>
      </c>
      <c r="F1872" s="0" t="s">
        <v>125</v>
      </c>
      <c r="G1872" s="0" t="n">
        <v>37</v>
      </c>
      <c r="H1872" s="0" t="n">
        <v>1551</v>
      </c>
      <c r="I1872" s="0" t="n">
        <v>0.0238555770470664</v>
      </c>
      <c r="J1872" s="0" t="n">
        <v>1</v>
      </c>
      <c r="K1872" s="0" t="n">
        <v>1</v>
      </c>
    </row>
    <row r="1873" customFormat="false" ht="15" hidden="false" customHeight="false" outlineLevel="0" collapsed="false">
      <c r="A1873" s="119" t="str">
        <f aca="false">CONCATENATE(B1873,F1873)</f>
        <v>Langside and BattlefieldChild pedestrian and cyclist road casualties (per 1,000 pop'n under 16)</v>
      </c>
      <c r="B1873" s="0" t="s">
        <v>40</v>
      </c>
      <c r="C1873" s="0" t="s">
        <v>85</v>
      </c>
      <c r="D1873" s="0" t="s">
        <v>180</v>
      </c>
      <c r="E1873" s="0" t="n">
        <v>43</v>
      </c>
      <c r="F1873" s="0" t="s">
        <v>99</v>
      </c>
      <c r="G1873" s="114" t="s">
        <v>183</v>
      </c>
      <c r="H1873" s="0" t="s">
        <v>166</v>
      </c>
      <c r="I1873" s="0" t="n">
        <v>0.00674915635545557</v>
      </c>
      <c r="J1873" s="0" t="n">
        <v>1</v>
      </c>
      <c r="K1873" s="0" t="n">
        <v>0</v>
      </c>
    </row>
    <row r="1874" customFormat="false" ht="15" hidden="false" customHeight="false" outlineLevel="0" collapsed="false">
      <c r="A1874" s="119" t="str">
        <f aca="false">CONCATENATE(B1874,F1874)</f>
        <v>Langside and BattlefieldHospitalisations under a mental health diagnosis (per 1,000 pop'n aged 10 to 24)</v>
      </c>
      <c r="B1874" s="0" t="s">
        <v>40</v>
      </c>
      <c r="C1874" s="0" t="s">
        <v>131</v>
      </c>
      <c r="D1874" s="0" t="s">
        <v>176</v>
      </c>
      <c r="E1874" s="0" t="n">
        <v>44</v>
      </c>
      <c r="F1874" s="0" t="s">
        <v>130</v>
      </c>
      <c r="G1874" s="0" t="n">
        <v>60</v>
      </c>
      <c r="H1874" s="0" t="n">
        <v>2408</v>
      </c>
      <c r="I1874" s="0" t="n">
        <v>0.0249169435215947</v>
      </c>
      <c r="J1874" s="0" t="n">
        <v>1</v>
      </c>
      <c r="K1874" s="0" t="n">
        <v>0</v>
      </c>
    </row>
    <row r="1875" customFormat="false" ht="15" hidden="false" customHeight="false" outlineLevel="0" collapsed="false">
      <c r="A1875" s="119" t="str">
        <f aca="false">CONCATENATE(B1875,F1875)</f>
        <v>Langside and BattlefieldP1 children who are obese or severely obese</v>
      </c>
      <c r="B1875" s="0" t="s">
        <v>40</v>
      </c>
      <c r="C1875" s="0" t="s">
        <v>95</v>
      </c>
      <c r="D1875" s="0" t="s">
        <v>177</v>
      </c>
      <c r="E1875" s="0" t="n">
        <v>45</v>
      </c>
      <c r="F1875" s="0" t="s">
        <v>94</v>
      </c>
      <c r="G1875" s="114" t="s">
        <v>82</v>
      </c>
      <c r="H1875" s="0" t="n">
        <v>100</v>
      </c>
      <c r="I1875" s="0" t="n">
        <v>0.05119453925</v>
      </c>
      <c r="J1875" s="0" t="n">
        <v>1</v>
      </c>
      <c r="K1875" s="0" t="n">
        <v>1</v>
      </c>
    </row>
    <row r="1876" customFormat="false" ht="15" hidden="false" customHeight="false" outlineLevel="0" collapsed="false">
      <c r="A1876" s="119" t="str">
        <f aca="false">CONCATENATE(B1876,F1876)</f>
        <v>Langside and BattlefieldReferrals to Scottish Children's Reporter Administration</v>
      </c>
      <c r="B1876" s="0" t="s">
        <v>40</v>
      </c>
      <c r="C1876" s="0" t="s">
        <v>104</v>
      </c>
      <c r="D1876" s="0" t="s">
        <v>176</v>
      </c>
      <c r="E1876" s="0" t="n">
        <v>46</v>
      </c>
      <c r="F1876" s="0" t="s">
        <v>103</v>
      </c>
      <c r="G1876" s="0" t="n">
        <v>11</v>
      </c>
      <c r="H1876" s="0" t="n">
        <v>1457</v>
      </c>
      <c r="I1876" s="0" t="n">
        <v>0.00754975978037062</v>
      </c>
      <c r="J1876" s="0" t="n">
        <v>1</v>
      </c>
      <c r="K1876" s="0" t="n">
        <v>1</v>
      </c>
    </row>
    <row r="1877" customFormat="false" ht="15" hidden="false" customHeight="false" outlineLevel="0" collapsed="false">
      <c r="A1877" s="119" t="str">
        <f aca="false">CONCATENATE(B1877,F1877)</f>
        <v>Langside and BattlefieldEmergency hospitalisations due to assault (per 1,000 pop'n under 25)</v>
      </c>
      <c r="B1877" s="0" t="s">
        <v>40</v>
      </c>
      <c r="C1877" s="0" t="s">
        <v>88</v>
      </c>
      <c r="D1877" s="0" t="s">
        <v>180</v>
      </c>
      <c r="E1877" s="0" t="n">
        <v>47</v>
      </c>
      <c r="F1877" s="0" t="s">
        <v>107</v>
      </c>
      <c r="G1877" s="114" t="s">
        <v>82</v>
      </c>
      <c r="H1877" s="0" t="n">
        <v>100</v>
      </c>
      <c r="I1877" s="0" t="n">
        <v>0.0023</v>
      </c>
      <c r="J1877" s="0" t="n">
        <v>1</v>
      </c>
      <c r="K1877" s="0" t="n">
        <v>0</v>
      </c>
    </row>
    <row r="1878" customFormat="false" ht="15" hidden="false" customHeight="false" outlineLevel="0" collapsed="false">
      <c r="A1878" s="119" t="str">
        <f aca="false">CONCATENATE(B1878,F1878)</f>
        <v>Langside and BattlefieldChildren who walk to primary school</v>
      </c>
      <c r="B1878" s="0" t="s">
        <v>40</v>
      </c>
      <c r="C1878" s="0" t="s">
        <v>92</v>
      </c>
      <c r="D1878" s="0" t="s">
        <v>184</v>
      </c>
      <c r="E1878" s="0" t="n">
        <v>48</v>
      </c>
      <c r="F1878" s="0" t="s">
        <v>91</v>
      </c>
      <c r="G1878" s="114" t="s">
        <v>82</v>
      </c>
      <c r="H1878" s="0" t="n">
        <v>2806</v>
      </c>
      <c r="I1878" s="0" t="n">
        <v>0.5859005702067</v>
      </c>
      <c r="J1878" s="0" t="n">
        <v>1</v>
      </c>
      <c r="K1878" s="0" t="n">
        <v>1</v>
      </c>
    </row>
    <row r="1879" customFormat="false" ht="15" hidden="false" customHeight="false" outlineLevel="0" collapsed="false">
      <c r="A1879" s="119" t="str">
        <f aca="false">CONCATENATE(B1879,F1879)</f>
        <v>Langside and BattlefieldYoung people with caring responsibilities (Locality)</v>
      </c>
      <c r="B1879" s="0" t="s">
        <v>40</v>
      </c>
      <c r="C1879" s="0" t="s">
        <v>165</v>
      </c>
      <c r="D1879" s="0" t="s">
        <v>181</v>
      </c>
      <c r="E1879" s="0" t="n">
        <v>50</v>
      </c>
      <c r="F1879" s="0" t="s">
        <v>146</v>
      </c>
      <c r="G1879" s="0" t="n">
        <v>14</v>
      </c>
      <c r="H1879" s="0" t="n">
        <v>100</v>
      </c>
      <c r="I1879" s="0" t="n">
        <v>0.14</v>
      </c>
      <c r="J1879" s="0" t="n">
        <v>1</v>
      </c>
      <c r="K1879" s="0" t="n">
        <v>0</v>
      </c>
    </row>
    <row r="1880" customFormat="false" ht="15" hidden="false" customHeight="false" outlineLevel="0" collapsed="false">
      <c r="A1880" s="119" t="str">
        <f aca="false">CONCATENATE(B1880,F1880)</f>
        <v>Langside and BattlefieldPupils meeting target of 60 mins of moderate physical activity 7 days per week (Locality)</v>
      </c>
      <c r="B1880" s="0" t="s">
        <v>40</v>
      </c>
      <c r="C1880" s="0" t="s">
        <v>165</v>
      </c>
      <c r="D1880" s="0" t="s">
        <v>184</v>
      </c>
      <c r="E1880" s="0" t="n">
        <v>51</v>
      </c>
      <c r="F1880" s="0" t="s">
        <v>147</v>
      </c>
      <c r="G1880" s="0" t="n">
        <v>12</v>
      </c>
      <c r="H1880" s="0" t="n">
        <v>100</v>
      </c>
      <c r="I1880" s="0" t="n">
        <v>0.12</v>
      </c>
      <c r="J1880" s="0" t="n">
        <v>1</v>
      </c>
      <c r="K1880" s="0" t="n">
        <v>0</v>
      </c>
    </row>
    <row r="1881" customFormat="false" ht="15" hidden="false" customHeight="false" outlineLevel="0" collapsed="false">
      <c r="A1881" s="119" t="str">
        <f aca="false">CONCATENATE(B1881,F1881)</f>
        <v>Langside and BattlefieldYoung people using libraries (Locality)</v>
      </c>
      <c r="B1881" s="0" t="s">
        <v>40</v>
      </c>
      <c r="C1881" s="0" t="s">
        <v>165</v>
      </c>
      <c r="D1881" s="0" t="s">
        <v>184</v>
      </c>
      <c r="E1881" s="0" t="n">
        <v>52</v>
      </c>
      <c r="F1881" s="0" t="s">
        <v>148</v>
      </c>
      <c r="G1881" s="0" t="n">
        <v>57</v>
      </c>
      <c r="H1881" s="0" t="n">
        <v>100</v>
      </c>
      <c r="I1881" s="0" t="n">
        <v>0.57</v>
      </c>
      <c r="J1881" s="0" t="n">
        <v>1</v>
      </c>
      <c r="K1881" s="0" t="n">
        <v>0</v>
      </c>
    </row>
    <row r="1882" customFormat="false" ht="15" hidden="false" customHeight="false" outlineLevel="0" collapsed="false">
      <c r="A1882" s="119" t="str">
        <f aca="false">CONCATENATE(B1882,F1882)</f>
        <v>Langside and BattlefieldYoung people visiting museums (Locality)</v>
      </c>
      <c r="B1882" s="0" t="s">
        <v>40</v>
      </c>
      <c r="C1882" s="0" t="s">
        <v>165</v>
      </c>
      <c r="D1882" s="0" t="s">
        <v>184</v>
      </c>
      <c r="E1882" s="0" t="n">
        <v>53</v>
      </c>
      <c r="F1882" s="0" t="s">
        <v>149</v>
      </c>
      <c r="G1882" s="0" t="n">
        <v>39</v>
      </c>
      <c r="H1882" s="0" t="n">
        <v>100</v>
      </c>
      <c r="I1882" s="0" t="n">
        <v>0.39</v>
      </c>
      <c r="J1882" s="0" t="n">
        <v>1</v>
      </c>
      <c r="K1882" s="0" t="n">
        <v>0</v>
      </c>
    </row>
    <row r="1883" customFormat="false" ht="15" hidden="false" customHeight="false" outlineLevel="0" collapsed="false">
      <c r="A1883" s="119" t="str">
        <f aca="false">CONCATENATE(B1883,F1883)</f>
        <v>Langside and BattlefieldYoung people accessing sports centres (Locality)</v>
      </c>
      <c r="B1883" s="0" t="s">
        <v>40</v>
      </c>
      <c r="C1883" s="0" t="s">
        <v>165</v>
      </c>
      <c r="D1883" s="0" t="s">
        <v>184</v>
      </c>
      <c r="E1883" s="0" t="n">
        <v>54</v>
      </c>
      <c r="F1883" s="0" t="s">
        <v>150</v>
      </c>
      <c r="G1883" s="0" t="n">
        <v>69</v>
      </c>
      <c r="H1883" s="0" t="n">
        <v>100</v>
      </c>
      <c r="I1883" s="0" t="n">
        <v>0.69</v>
      </c>
      <c r="J1883" s="0" t="n">
        <v>1</v>
      </c>
      <c r="K1883" s="0" t="n">
        <v>0</v>
      </c>
    </row>
    <row r="1884" customFormat="false" ht="15" hidden="false" customHeight="false" outlineLevel="0" collapsed="false">
      <c r="A1884" s="119" t="str">
        <f aca="false">CONCATENATE(B1884,F1884)</f>
        <v>Langside and BattlefieldHospitalisations under an alcohol-related diagnosis (per 1,000 pop'n under 25)</v>
      </c>
      <c r="B1884" s="0" t="s">
        <v>40</v>
      </c>
      <c r="C1884" s="0" t="s">
        <v>101</v>
      </c>
      <c r="D1884" s="0" t="s">
        <v>177</v>
      </c>
      <c r="E1884" s="0" t="n">
        <v>55</v>
      </c>
      <c r="F1884" s="0" t="s">
        <v>100</v>
      </c>
      <c r="G1884" s="0" t="n">
        <v>160</v>
      </c>
      <c r="H1884" s="0" t="n">
        <v>2438.75</v>
      </c>
      <c r="I1884" s="0" t="n">
        <v>0.0656073808303434</v>
      </c>
      <c r="J1884" s="0" t="n">
        <v>1</v>
      </c>
      <c r="K1884" s="0" t="n">
        <v>1</v>
      </c>
    </row>
    <row r="1885" customFormat="false" ht="15" hidden="false" customHeight="false" outlineLevel="0" collapsed="false">
      <c r="A1885" s="119" t="str">
        <f aca="false">CONCATENATE(B1885,F1885)</f>
        <v>Langside and BattlefieldVictims of crime (per 1,000 pop'n aged 8 to 18)</v>
      </c>
      <c r="B1885" s="0" t="s">
        <v>40</v>
      </c>
      <c r="C1885" s="0" t="s">
        <v>104</v>
      </c>
      <c r="D1885" s="0" t="s">
        <v>171</v>
      </c>
      <c r="E1885" s="0" t="n">
        <v>57</v>
      </c>
      <c r="F1885" s="0" t="s">
        <v>106</v>
      </c>
      <c r="G1885" s="0" t="n">
        <v>200</v>
      </c>
      <c r="H1885" s="0" t="n">
        <v>743</v>
      </c>
      <c r="I1885" s="0" t="n">
        <v>0.269179004037685</v>
      </c>
      <c r="J1885" s="0" t="n">
        <v>1</v>
      </c>
      <c r="K1885" s="0" t="n">
        <v>0</v>
      </c>
    </row>
    <row r="1886" customFormat="false" ht="15" hidden="false" customHeight="false" outlineLevel="0" collapsed="false">
      <c r="A1886" s="119" t="str">
        <f aca="false">CONCATENATE(B1886,F1886)</f>
        <v>Langside and BattlefieldOffenders (per 1,000 pop'n aged 8 to 18)</v>
      </c>
      <c r="B1886" s="0" t="s">
        <v>40</v>
      </c>
      <c r="C1886" s="0" t="s">
        <v>104</v>
      </c>
      <c r="D1886" s="0" t="s">
        <v>181</v>
      </c>
      <c r="E1886" s="0" t="n">
        <v>58</v>
      </c>
      <c r="F1886" s="0" t="s">
        <v>105</v>
      </c>
      <c r="G1886" s="0" t="n">
        <v>160</v>
      </c>
      <c r="H1886" s="0" t="n">
        <v>743</v>
      </c>
      <c r="I1886" s="0" t="n">
        <v>0.215343203230148</v>
      </c>
      <c r="J1886" s="0" t="n">
        <v>1</v>
      </c>
      <c r="K1886" s="0" t="n">
        <v>1</v>
      </c>
    </row>
    <row r="1887" customFormat="false" ht="15" hidden="false" customHeight="false" outlineLevel="0" collapsed="false">
      <c r="A1887" s="119" t="str">
        <f aca="false">CONCATENATE(B1887,F1887)</f>
        <v>Langside and BattlefieldUnder 16s living within 400m of green space</v>
      </c>
      <c r="B1887" s="0" t="s">
        <v>40</v>
      </c>
      <c r="C1887" s="0" t="s">
        <v>165</v>
      </c>
      <c r="D1887" s="0" t="s">
        <v>173</v>
      </c>
      <c r="E1887" s="0" t="n">
        <v>59</v>
      </c>
      <c r="F1887" s="0" t="s">
        <v>93</v>
      </c>
      <c r="G1887" s="0" t="n">
        <v>672</v>
      </c>
      <c r="H1887" s="0" t="n">
        <v>1460</v>
      </c>
      <c r="I1887" s="0" t="n">
        <v>0.46027397260274</v>
      </c>
      <c r="J1887" s="0" t="n">
        <v>1</v>
      </c>
      <c r="K1887" s="0" t="n">
        <v>1</v>
      </c>
    </row>
    <row r="1888" customFormat="false" ht="15" hidden="false" customHeight="false" outlineLevel="0" collapsed="false">
      <c r="A1888" s="119" t="str">
        <f aca="false">CONCATENATE(B1888,F1888)</f>
        <v>Langside and BattlefieldFemale LE upper limit</v>
      </c>
      <c r="B1888" s="0" t="s">
        <v>40</v>
      </c>
      <c r="C1888" s="0" t="s">
        <v>179</v>
      </c>
      <c r="D1888" s="0" t="s">
        <v>177</v>
      </c>
      <c r="E1888" s="0" t="n">
        <v>100</v>
      </c>
      <c r="F1888" s="0" t="s">
        <v>185</v>
      </c>
      <c r="G1888" s="0" t="s">
        <v>182</v>
      </c>
      <c r="H1888" s="0" t="s">
        <v>182</v>
      </c>
      <c r="I1888" s="0" t="n">
        <v>0.860051325288939</v>
      </c>
      <c r="J1888" s="0" t="n">
        <v>1</v>
      </c>
      <c r="K1888" s="0" t="n">
        <v>0</v>
      </c>
    </row>
    <row r="1889" customFormat="false" ht="15" hidden="false" customHeight="false" outlineLevel="0" collapsed="false">
      <c r="A1889" s="119" t="str">
        <f aca="false">CONCATENATE(B1889,F1889)</f>
        <v>Langside and BattlefieldFemale LE lower limit</v>
      </c>
      <c r="B1889" s="0" t="s">
        <v>40</v>
      </c>
      <c r="C1889" s="0" t="s">
        <v>179</v>
      </c>
      <c r="D1889" s="0" t="s">
        <v>177</v>
      </c>
      <c r="E1889" s="0" t="n">
        <v>100</v>
      </c>
      <c r="F1889" s="0" t="s">
        <v>186</v>
      </c>
      <c r="G1889" s="0" t="s">
        <v>182</v>
      </c>
      <c r="H1889" s="0" t="s">
        <v>182</v>
      </c>
      <c r="I1889" s="0" t="n">
        <v>0.797421083213406</v>
      </c>
      <c r="J1889" s="0" t="n">
        <v>1</v>
      </c>
      <c r="K1889" s="0" t="n">
        <v>0</v>
      </c>
    </row>
    <row r="1890" customFormat="false" ht="15" hidden="false" customHeight="false" outlineLevel="0" collapsed="false">
      <c r="A1890" s="119" t="str">
        <f aca="false">CONCATENATE(B1890,F1890)</f>
        <v>Langside and BattlefieldMale LE upper limit</v>
      </c>
      <c r="B1890" s="0" t="s">
        <v>40</v>
      </c>
      <c r="C1890" s="0" t="s">
        <v>179</v>
      </c>
      <c r="D1890" s="0" t="s">
        <v>177</v>
      </c>
      <c r="E1890" s="0" t="n">
        <v>100</v>
      </c>
      <c r="F1890" s="0" t="s">
        <v>187</v>
      </c>
      <c r="G1890" s="0" t="s">
        <v>182</v>
      </c>
      <c r="H1890" s="0" t="s">
        <v>182</v>
      </c>
      <c r="I1890" s="0" t="n">
        <v>0.787283076964113</v>
      </c>
      <c r="J1890" s="0" t="n">
        <v>1</v>
      </c>
      <c r="K1890" s="0" t="n">
        <v>0</v>
      </c>
    </row>
    <row r="1891" customFormat="false" ht="15" hidden="false" customHeight="false" outlineLevel="0" collapsed="false">
      <c r="A1891" s="119" t="str">
        <f aca="false">CONCATENATE(B1891,F1891)</f>
        <v>Langside and BattlefieldMale LE lower limit</v>
      </c>
      <c r="B1891" s="0" t="s">
        <v>40</v>
      </c>
      <c r="C1891" s="0" t="s">
        <v>179</v>
      </c>
      <c r="D1891" s="0" t="s">
        <v>177</v>
      </c>
      <c r="E1891" s="0" t="n">
        <v>100</v>
      </c>
      <c r="F1891" s="0" t="s">
        <v>188</v>
      </c>
      <c r="G1891" s="0" t="s">
        <v>182</v>
      </c>
      <c r="H1891" s="0" t="s">
        <v>182</v>
      </c>
      <c r="I1891" s="0" t="n">
        <v>0.720879873751635</v>
      </c>
      <c r="J1891" s="0" t="n">
        <v>1</v>
      </c>
      <c r="K1891" s="0" t="n">
        <v>0</v>
      </c>
    </row>
    <row r="1892" customFormat="false" ht="15" hidden="false" customHeight="false" outlineLevel="0" collapsed="false">
      <c r="A1892" s="119" t="str">
        <f aca="false">CONCATENATE(B1892,F1892)</f>
        <v>Langside and BattlefieldMale expected period in "not healthy" health</v>
      </c>
      <c r="B1892" s="0" t="s">
        <v>40</v>
      </c>
      <c r="C1892" s="0" t="s">
        <v>178</v>
      </c>
      <c r="D1892" s="0" t="s">
        <v>177</v>
      </c>
      <c r="E1892" s="0" t="n">
        <v>100</v>
      </c>
      <c r="F1892" s="0" t="s">
        <v>189</v>
      </c>
      <c r="G1892" s="0" t="s">
        <v>182</v>
      </c>
      <c r="H1892" s="0" t="s">
        <v>182</v>
      </c>
      <c r="I1892" s="0" t="n">
        <v>0.138689964842056</v>
      </c>
      <c r="J1892" s="0" t="n">
        <v>1</v>
      </c>
      <c r="K1892" s="0" t="n">
        <v>0</v>
      </c>
    </row>
    <row r="1893" customFormat="false" ht="15" hidden="false" customHeight="false" outlineLevel="0" collapsed="false">
      <c r="A1893" s="119" t="str">
        <f aca="false">CONCATENATE(B1893,F1893)</f>
        <v>Langside and BattlefieldFemale expected period in "not healthy" health</v>
      </c>
      <c r="B1893" s="0" t="s">
        <v>40</v>
      </c>
      <c r="C1893" s="0" t="s">
        <v>178</v>
      </c>
      <c r="D1893" s="0" t="s">
        <v>177</v>
      </c>
      <c r="E1893" s="0" t="n">
        <v>100</v>
      </c>
      <c r="F1893" s="0" t="s">
        <v>190</v>
      </c>
      <c r="G1893" s="0" t="s">
        <v>182</v>
      </c>
      <c r="H1893" s="0" t="s">
        <v>182</v>
      </c>
      <c r="I1893" s="0" t="n">
        <v>0.162247830661622</v>
      </c>
      <c r="J1893" s="0" t="n">
        <v>1</v>
      </c>
      <c r="K1893" s="0" t="n">
        <v>0</v>
      </c>
    </row>
    <row r="1894" customFormat="false" ht="15" hidden="false" customHeight="false" outlineLevel="0" collapsed="false">
      <c r="A1894" s="119" t="str">
        <f aca="false">CONCATENATE(B1894,F1894)</f>
        <v>Maryhill Road CorridorNo. of privately-rented households</v>
      </c>
      <c r="B1894" s="0" t="s">
        <v>41</v>
      </c>
      <c r="C1894" s="0" t="s">
        <v>163</v>
      </c>
      <c r="E1894" s="0" t="n">
        <v>0</v>
      </c>
      <c r="F1894" s="0" t="s">
        <v>164</v>
      </c>
      <c r="G1894" s="0" t="n">
        <v>1435</v>
      </c>
      <c r="H1894" s="0" t="n">
        <v>7642</v>
      </c>
      <c r="I1894" s="0" t="n">
        <v>0.187778068568438</v>
      </c>
      <c r="J1894" s="0" t="n">
        <v>1</v>
      </c>
      <c r="K1894" s="0" t="n">
        <v>1</v>
      </c>
    </row>
    <row r="1895" customFormat="false" ht="15" hidden="false" customHeight="false" outlineLevel="0" collapsed="false">
      <c r="A1895" s="119" t="str">
        <f aca="false">CONCATENATE(B1895,F1895)</f>
        <v>Maryhill Road CorridorPopulation aged 0 to 4</v>
      </c>
      <c r="B1895" s="0" t="s">
        <v>41</v>
      </c>
      <c r="C1895" s="0" t="s">
        <v>165</v>
      </c>
      <c r="D1895" s="0" t="s">
        <v>166</v>
      </c>
      <c r="E1895" s="0" t="n">
        <v>1</v>
      </c>
      <c r="F1895" s="0" t="s">
        <v>73</v>
      </c>
      <c r="G1895" s="0" t="n">
        <v>773</v>
      </c>
      <c r="H1895" s="0" t="n">
        <v>15685</v>
      </c>
      <c r="I1895" s="0" t="n">
        <v>0.0492827542237807</v>
      </c>
      <c r="J1895" s="0" t="n">
        <v>1</v>
      </c>
      <c r="K1895" s="0" t="n">
        <v>1</v>
      </c>
    </row>
    <row r="1896" customFormat="false" ht="15" hidden="false" customHeight="false" outlineLevel="0" collapsed="false">
      <c r="A1896" s="119" t="str">
        <f aca="false">CONCATENATE(B1896,F1896)</f>
        <v>Maryhill Road CorridorPopulation aged 5 to 11</v>
      </c>
      <c r="B1896" s="0" t="s">
        <v>41</v>
      </c>
      <c r="C1896" s="0" t="s">
        <v>165</v>
      </c>
      <c r="D1896" s="0" t="s">
        <v>166</v>
      </c>
      <c r="E1896" s="0" t="n">
        <v>2</v>
      </c>
      <c r="F1896" s="0" t="s">
        <v>74</v>
      </c>
      <c r="G1896" s="0" t="n">
        <v>709</v>
      </c>
      <c r="H1896" s="0" t="n">
        <v>15685</v>
      </c>
      <c r="I1896" s="0" t="n">
        <v>0.0452024226968441</v>
      </c>
      <c r="J1896" s="0" t="n">
        <v>1</v>
      </c>
      <c r="K1896" s="0" t="n">
        <v>1</v>
      </c>
    </row>
    <row r="1897" customFormat="false" ht="15" hidden="false" customHeight="false" outlineLevel="0" collapsed="false">
      <c r="A1897" s="119" t="str">
        <f aca="false">CONCATENATE(B1897,F1897)</f>
        <v>Maryhill Road CorridorPopulation aged 12 to 17</v>
      </c>
      <c r="B1897" s="0" t="s">
        <v>41</v>
      </c>
      <c r="C1897" s="0" t="s">
        <v>165</v>
      </c>
      <c r="D1897" s="0" t="s">
        <v>166</v>
      </c>
      <c r="E1897" s="0" t="n">
        <v>3</v>
      </c>
      <c r="F1897" s="0" t="s">
        <v>75</v>
      </c>
      <c r="G1897" s="0" t="n">
        <v>532</v>
      </c>
      <c r="H1897" s="0" t="n">
        <v>15685</v>
      </c>
      <c r="I1897" s="0" t="n">
        <v>0.0339177558176602</v>
      </c>
      <c r="J1897" s="0" t="n">
        <v>1</v>
      </c>
      <c r="K1897" s="0" t="n">
        <v>1</v>
      </c>
    </row>
    <row r="1898" customFormat="false" ht="15" hidden="false" customHeight="false" outlineLevel="0" collapsed="false">
      <c r="A1898" s="119" t="str">
        <f aca="false">CONCATENATE(B1898,F1898)</f>
        <v>Maryhill Road CorridorPopulation aged under 16</v>
      </c>
      <c r="B1898" s="0" t="s">
        <v>41</v>
      </c>
      <c r="C1898" s="0" t="s">
        <v>165</v>
      </c>
      <c r="D1898" s="0" t="s">
        <v>166</v>
      </c>
      <c r="E1898" s="0" t="n">
        <v>4</v>
      </c>
      <c r="F1898" s="0" t="s">
        <v>167</v>
      </c>
      <c r="G1898" s="0" t="n">
        <v>1786</v>
      </c>
      <c r="H1898" s="0" t="n">
        <v>15685</v>
      </c>
      <c r="I1898" s="0" t="n">
        <v>0.113866751673573</v>
      </c>
      <c r="J1898" s="0" t="n">
        <v>1</v>
      </c>
      <c r="K1898" s="0" t="n">
        <v>1</v>
      </c>
    </row>
    <row r="1899" customFormat="false" ht="15" hidden="false" customHeight="false" outlineLevel="0" collapsed="false">
      <c r="A1899" s="119" t="str">
        <f aca="false">CONCATENATE(B1899,F1899)</f>
        <v>Maryhill Road CorridorPopulation aged under 18</v>
      </c>
      <c r="B1899" s="0" t="s">
        <v>41</v>
      </c>
      <c r="C1899" s="0" t="s">
        <v>165</v>
      </c>
      <c r="D1899" s="0" t="s">
        <v>166</v>
      </c>
      <c r="E1899" s="0" t="n">
        <v>4.1</v>
      </c>
      <c r="F1899" s="0" t="s">
        <v>168</v>
      </c>
      <c r="G1899" s="0" t="n">
        <v>2014</v>
      </c>
      <c r="H1899" s="0" t="n">
        <v>15685</v>
      </c>
      <c r="I1899" s="0" t="n">
        <v>0.128402932738285</v>
      </c>
      <c r="J1899" s="0" t="n">
        <v>1</v>
      </c>
      <c r="K1899" s="0" t="n">
        <v>1</v>
      </c>
    </row>
    <row r="1900" customFormat="false" ht="15" hidden="false" customHeight="false" outlineLevel="0" collapsed="false">
      <c r="A1900" s="119" t="str">
        <f aca="false">CONCATENATE(B1900,F1900)</f>
        <v>Maryhill Road CorridorPopulation aged 18 to 24</v>
      </c>
      <c r="B1900" s="0" t="s">
        <v>41</v>
      </c>
      <c r="C1900" s="0" t="s">
        <v>165</v>
      </c>
      <c r="D1900" s="0" t="s">
        <v>166</v>
      </c>
      <c r="E1900" s="0" t="n">
        <v>5</v>
      </c>
      <c r="F1900" s="0" t="s">
        <v>76</v>
      </c>
      <c r="G1900" s="0" t="n">
        <v>2914</v>
      </c>
      <c r="H1900" s="0" t="n">
        <v>15685</v>
      </c>
      <c r="I1900" s="0" t="n">
        <v>0.18578259483583</v>
      </c>
      <c r="J1900" s="0" t="n">
        <v>1</v>
      </c>
      <c r="K1900" s="0" t="n">
        <v>1</v>
      </c>
    </row>
    <row r="1901" customFormat="false" ht="15" hidden="false" customHeight="false" outlineLevel="0" collapsed="false">
      <c r="A1901" s="119" t="str">
        <f aca="false">CONCATENATE(B1901,F1901)</f>
        <v>Maryhill Road CorridorPopulation aged up to 24</v>
      </c>
      <c r="B1901" s="0" t="s">
        <v>41</v>
      </c>
      <c r="C1901" s="0" t="s">
        <v>165</v>
      </c>
      <c r="D1901" s="0" t="s">
        <v>166</v>
      </c>
      <c r="E1901" s="0" t="n">
        <v>6</v>
      </c>
      <c r="F1901" s="0" t="s">
        <v>169</v>
      </c>
      <c r="G1901" s="0" t="n">
        <v>4928</v>
      </c>
      <c r="H1901" s="0" t="n">
        <v>15685</v>
      </c>
      <c r="I1901" s="0" t="n">
        <v>0.314185527574115</v>
      </c>
      <c r="J1901" s="0" t="n">
        <v>1</v>
      </c>
      <c r="K1901" s="0" t="n">
        <v>1</v>
      </c>
    </row>
    <row r="1902" customFormat="false" ht="15" hidden="false" customHeight="false" outlineLevel="0" collapsed="false">
      <c r="A1902" s="119" t="str">
        <f aca="false">CONCATENATE(B1902,F1902)</f>
        <v>Maryhill Road CorridorPopulation aged 25+</v>
      </c>
      <c r="B1902" s="0" t="s">
        <v>41</v>
      </c>
      <c r="C1902" s="0" t="s">
        <v>165</v>
      </c>
      <c r="D1902" s="0" t="s">
        <v>166</v>
      </c>
      <c r="E1902" s="0" t="n">
        <v>7</v>
      </c>
      <c r="F1902" s="0" t="s">
        <v>170</v>
      </c>
      <c r="G1902" s="0" t="n">
        <v>10757</v>
      </c>
      <c r="H1902" s="0" t="n">
        <v>15685</v>
      </c>
      <c r="I1902" s="0" t="n">
        <v>0.685814472425885</v>
      </c>
      <c r="J1902" s="0" t="n">
        <v>1</v>
      </c>
      <c r="K1902" s="0" t="n">
        <v>1</v>
      </c>
    </row>
    <row r="1903" customFormat="false" ht="15" hidden="false" customHeight="false" outlineLevel="0" collapsed="false">
      <c r="A1903" s="119" t="str">
        <f aca="false">CONCATENATE(B1903,F1903)</f>
        <v>Maryhill Road CorridorUnder 25s from a minority ethnic group</v>
      </c>
      <c r="B1903" s="0" t="s">
        <v>41</v>
      </c>
      <c r="C1903" s="0" t="s">
        <v>163</v>
      </c>
      <c r="D1903" s="0" t="s">
        <v>171</v>
      </c>
      <c r="E1903" s="0" t="n">
        <v>8</v>
      </c>
      <c r="F1903" s="0" t="s">
        <v>78</v>
      </c>
      <c r="G1903" s="0" t="n">
        <v>721</v>
      </c>
      <c r="H1903" s="0" t="n">
        <v>5011</v>
      </c>
      <c r="I1903" s="0" t="n">
        <v>0.143883456395929</v>
      </c>
      <c r="J1903" s="0" t="n">
        <v>1</v>
      </c>
      <c r="K1903" s="0" t="n">
        <v>1</v>
      </c>
    </row>
    <row r="1904" customFormat="false" ht="15" hidden="false" customHeight="false" outlineLevel="0" collapsed="false">
      <c r="A1904" s="119" t="str">
        <f aca="false">CONCATENATE(B1904,F1904)</f>
        <v>Maryhill Road CorridorChildren (under 16) living within 500m of vacant or derelict land</v>
      </c>
      <c r="B1904" s="0" t="s">
        <v>41</v>
      </c>
      <c r="C1904" s="0" t="s">
        <v>172</v>
      </c>
      <c r="D1904" s="0" t="s">
        <v>173</v>
      </c>
      <c r="E1904" s="0" t="n">
        <v>9</v>
      </c>
      <c r="F1904" s="0" t="s">
        <v>97</v>
      </c>
      <c r="G1904" s="0" t="n">
        <v>3789.084</v>
      </c>
      <c r="H1904" s="0" t="n">
        <v>4385</v>
      </c>
      <c r="I1904" s="0" t="n">
        <v>0.864101254275941</v>
      </c>
      <c r="J1904" s="0" t="n">
        <v>1</v>
      </c>
      <c r="K1904" s="0" t="n">
        <v>0</v>
      </c>
    </row>
    <row r="1905" customFormat="false" ht="15" hidden="false" customHeight="false" outlineLevel="0" collapsed="false">
      <c r="A1905" s="119" t="str">
        <f aca="false">CONCATENATE(B1905,F1905)</f>
        <v>Maryhill Road CorridorOff-licensed premises (per 1,000 pop'n under 18)</v>
      </c>
      <c r="B1905" s="0" t="s">
        <v>41</v>
      </c>
      <c r="C1905" s="0" t="s">
        <v>174</v>
      </c>
      <c r="D1905" s="0" t="s">
        <v>173</v>
      </c>
      <c r="E1905" s="0" t="n">
        <v>10</v>
      </c>
      <c r="F1905" s="0" t="s">
        <v>98</v>
      </c>
      <c r="G1905" s="0" t="n">
        <v>140</v>
      </c>
      <c r="H1905" s="0" t="n">
        <v>2014</v>
      </c>
      <c r="I1905" s="0" t="n">
        <v>0.0695134061569017</v>
      </c>
      <c r="J1905" s="0" t="n">
        <v>1</v>
      </c>
      <c r="K1905" s="0" t="n">
        <v>0</v>
      </c>
    </row>
    <row r="1906" customFormat="false" ht="15" hidden="false" customHeight="false" outlineLevel="0" collapsed="false">
      <c r="A1906" s="119" t="str">
        <f aca="false">CONCATENATE(B1906,F1906)</f>
        <v>Maryhill Road CorridorPre-school children with likely development difficulties</v>
      </c>
      <c r="B1906" s="0" t="s">
        <v>41</v>
      </c>
      <c r="C1906" s="0" t="s">
        <v>124</v>
      </c>
      <c r="D1906" s="0" t="s">
        <v>175</v>
      </c>
      <c r="E1906" s="0" t="n">
        <v>11.1</v>
      </c>
      <c r="F1906" s="0" t="s">
        <v>123</v>
      </c>
      <c r="G1906" s="114" t="s">
        <v>82</v>
      </c>
      <c r="H1906" s="0" t="n">
        <v>100</v>
      </c>
      <c r="I1906" s="0" t="n">
        <v>0.107</v>
      </c>
      <c r="J1906" s="0" t="n">
        <v>1</v>
      </c>
      <c r="K1906" s="0" t="n">
        <v>1</v>
      </c>
    </row>
    <row r="1907" customFormat="false" ht="15" hidden="false" customHeight="false" outlineLevel="0" collapsed="false">
      <c r="A1907" s="119" t="str">
        <f aca="false">CONCATENATE(B1907,F1907)</f>
        <v>Maryhill Road CorridorSecondary school pupils experiencing development difficulties (Locality)</v>
      </c>
      <c r="B1907" s="0" t="s">
        <v>41</v>
      </c>
      <c r="C1907" s="0" t="s">
        <v>165</v>
      </c>
      <c r="D1907" s="0" t="s">
        <v>175</v>
      </c>
      <c r="E1907" s="0" t="n">
        <v>11.2</v>
      </c>
      <c r="F1907" s="0" t="s">
        <v>144</v>
      </c>
      <c r="G1907" s="0" t="n">
        <v>26</v>
      </c>
      <c r="H1907" s="0" t="n">
        <v>100</v>
      </c>
      <c r="I1907" s="0" t="n">
        <v>0.26</v>
      </c>
      <c r="J1907" s="0" t="n">
        <v>1</v>
      </c>
      <c r="K1907" s="0" t="n">
        <v>1</v>
      </c>
    </row>
    <row r="1908" customFormat="false" ht="15" hidden="false" customHeight="false" outlineLevel="0" collapsed="false">
      <c r="A1908" s="119" t="str">
        <f aca="false">CONCATENATE(B1908,F1908)</f>
        <v>Maryhill Road CorridorChildren with communication delay at 27 to 30 months</v>
      </c>
      <c r="B1908" s="0" t="s">
        <v>41</v>
      </c>
      <c r="C1908" s="0" t="s">
        <v>172</v>
      </c>
      <c r="D1908" s="0" t="s">
        <v>175</v>
      </c>
      <c r="E1908" s="0" t="n">
        <v>12</v>
      </c>
      <c r="F1908" s="0" t="s">
        <v>115</v>
      </c>
      <c r="G1908" s="0" t="n">
        <v>55</v>
      </c>
      <c r="H1908" s="0" t="n">
        <v>236</v>
      </c>
      <c r="I1908" s="0" t="n">
        <v>0.233050847457627</v>
      </c>
      <c r="J1908" s="0" t="n">
        <v>1</v>
      </c>
      <c r="K1908" s="0" t="n">
        <v>1</v>
      </c>
    </row>
    <row r="1909" customFormat="false" ht="15" hidden="false" customHeight="false" outlineLevel="0" collapsed="false">
      <c r="A1909" s="119" t="str">
        <f aca="false">CONCATENATE(B1909,F1909)</f>
        <v>Maryhill Road CorridorInfants who sleep in the supine position</v>
      </c>
      <c r="B1909" s="0" t="s">
        <v>41</v>
      </c>
      <c r="C1909" s="0" t="s">
        <v>165</v>
      </c>
      <c r="D1909" s="0" t="s">
        <v>176</v>
      </c>
      <c r="E1909" s="0" t="n">
        <v>13</v>
      </c>
      <c r="F1909" s="0" t="s">
        <v>80</v>
      </c>
      <c r="G1909" s="0" t="n">
        <v>157</v>
      </c>
      <c r="H1909" s="0" t="n">
        <v>166</v>
      </c>
      <c r="I1909" s="0" t="n">
        <v>0.945783132530121</v>
      </c>
      <c r="J1909" s="0" t="n">
        <v>1</v>
      </c>
      <c r="K1909" s="0" t="n">
        <v>0</v>
      </c>
    </row>
    <row r="1910" customFormat="false" ht="15" hidden="false" customHeight="false" outlineLevel="0" collapsed="false">
      <c r="A1910" s="119" t="str">
        <f aca="false">CONCATENATE(B1910,F1910)</f>
        <v>Maryhill Road CorridorBabies who are exclusively breast-fed at 6 to 8 weeks</v>
      </c>
      <c r="B1910" s="0" t="s">
        <v>41</v>
      </c>
      <c r="C1910" s="0" t="s">
        <v>165</v>
      </c>
      <c r="D1910" s="0" t="s">
        <v>177</v>
      </c>
      <c r="E1910" s="0" t="n">
        <v>14</v>
      </c>
      <c r="F1910" s="0" t="s">
        <v>86</v>
      </c>
      <c r="G1910" s="0" t="n">
        <v>72</v>
      </c>
      <c r="H1910" s="0" t="n">
        <v>166</v>
      </c>
      <c r="I1910" s="0" t="n">
        <v>0.433734939759036</v>
      </c>
      <c r="J1910" s="0" t="n">
        <v>1</v>
      </c>
      <c r="K1910" s="0" t="n">
        <v>1</v>
      </c>
    </row>
    <row r="1911" customFormat="false" ht="15" hidden="false" customHeight="false" outlineLevel="0" collapsed="false">
      <c r="A1911" s="119" t="str">
        <f aca="false">CONCATENATE(B1911,F1911)</f>
        <v>Maryhill Road CorridorBabies exposed to passive smoking</v>
      </c>
      <c r="B1911" s="0" t="s">
        <v>41</v>
      </c>
      <c r="C1911" s="0" t="s">
        <v>83</v>
      </c>
      <c r="D1911" s="0" t="s">
        <v>171</v>
      </c>
      <c r="E1911" s="0" t="n">
        <v>15</v>
      </c>
      <c r="F1911" s="0" t="s">
        <v>81</v>
      </c>
      <c r="G1911" s="114" t="s">
        <v>82</v>
      </c>
      <c r="H1911" s="0" t="n">
        <v>100</v>
      </c>
      <c r="I1911" s="0" t="n">
        <v>0.158415841584158</v>
      </c>
      <c r="J1911" s="0" t="n">
        <v>1</v>
      </c>
      <c r="K1911" s="0" t="n">
        <v>1</v>
      </c>
    </row>
    <row r="1912" customFormat="false" ht="15" hidden="false" customHeight="false" outlineLevel="0" collapsed="false">
      <c r="A1912" s="119" t="str">
        <f aca="false">CONCATENATE(B1912,F1912)</f>
        <v>Maryhill Road CorridorLone parent households</v>
      </c>
      <c r="B1912" s="0" t="s">
        <v>41</v>
      </c>
      <c r="C1912" s="0" t="s">
        <v>163</v>
      </c>
      <c r="D1912" s="0" t="s">
        <v>173</v>
      </c>
      <c r="E1912" s="0" t="n">
        <v>16</v>
      </c>
      <c r="F1912" s="0" t="s">
        <v>111</v>
      </c>
      <c r="G1912" s="0" t="n">
        <v>483</v>
      </c>
      <c r="H1912" s="0" t="n">
        <v>968</v>
      </c>
      <c r="I1912" s="0" t="n">
        <v>0.49896694214876</v>
      </c>
      <c r="J1912" s="0" t="n">
        <v>1</v>
      </c>
      <c r="K1912" s="0" t="n">
        <v>1</v>
      </c>
    </row>
    <row r="1913" customFormat="false" ht="15" hidden="false" customHeight="false" outlineLevel="0" collapsed="false">
      <c r="A1913" s="119" t="str">
        <f aca="false">CONCATENATE(B1913,F1913)</f>
        <v>Maryhill Road CorridorChildren in poverty</v>
      </c>
      <c r="B1913" s="0" t="s">
        <v>41</v>
      </c>
      <c r="C1913" s="0" t="s">
        <v>178</v>
      </c>
      <c r="D1913" s="0" t="s">
        <v>173</v>
      </c>
      <c r="E1913" s="0" t="n">
        <v>17</v>
      </c>
      <c r="F1913" s="0" t="s">
        <v>110</v>
      </c>
      <c r="G1913" s="0" t="n">
        <v>590</v>
      </c>
      <c r="H1913" s="0" t="n">
        <v>1820.98765432099</v>
      </c>
      <c r="I1913" s="0" t="n">
        <v>0.324</v>
      </c>
      <c r="J1913" s="0" t="n">
        <v>1</v>
      </c>
      <c r="K1913" s="0" t="n">
        <v>1</v>
      </c>
    </row>
    <row r="1914" customFormat="false" ht="15" hidden="false" customHeight="false" outlineLevel="0" collapsed="false">
      <c r="A1914" s="119" t="str">
        <f aca="false">CONCATENATE(B1914,F1914)</f>
        <v>Maryhill Road Corridor16 to 19 year olds not in employment, education or training</v>
      </c>
      <c r="B1914" s="0" t="s">
        <v>41</v>
      </c>
      <c r="C1914" s="0" t="s">
        <v>179</v>
      </c>
      <c r="D1914" s="0" t="s">
        <v>175</v>
      </c>
      <c r="E1914" s="0" t="n">
        <v>18</v>
      </c>
      <c r="F1914" s="0" t="s">
        <v>121</v>
      </c>
      <c r="G1914" s="0" t="n">
        <v>235</v>
      </c>
      <c r="H1914" s="0" t="n">
        <v>1282</v>
      </c>
      <c r="I1914" s="0" t="n">
        <v>0.183307332293292</v>
      </c>
      <c r="J1914" s="0" t="n">
        <v>1</v>
      </c>
      <c r="K1914" s="0" t="n">
        <v>1</v>
      </c>
    </row>
    <row r="1915" customFormat="false" ht="15" hidden="false" customHeight="false" outlineLevel="0" collapsed="false">
      <c r="A1915" s="119" t="str">
        <f aca="false">CONCATENATE(B1915,F1915)</f>
        <v>Maryhill Road CorridorOvercrowded households with children</v>
      </c>
      <c r="B1915" s="0" t="s">
        <v>41</v>
      </c>
      <c r="C1915" s="0" t="s">
        <v>163</v>
      </c>
      <c r="D1915" s="0" t="s">
        <v>176</v>
      </c>
      <c r="E1915" s="0" t="n">
        <v>19</v>
      </c>
      <c r="F1915" s="0" t="s">
        <v>112</v>
      </c>
      <c r="G1915" s="0" t="n">
        <v>285</v>
      </c>
      <c r="H1915" s="0" t="n">
        <v>1524</v>
      </c>
      <c r="I1915" s="0" t="n">
        <v>0.187007874015748</v>
      </c>
      <c r="J1915" s="0" t="n">
        <v>1</v>
      </c>
      <c r="K1915" s="0" t="n">
        <v>1</v>
      </c>
    </row>
    <row r="1916" customFormat="false" ht="15" hidden="false" customHeight="false" outlineLevel="0" collapsed="false">
      <c r="A1916" s="119" t="str">
        <f aca="false">CONCATENATE(B1916,F1916)</f>
        <v>Maryhill Road CorridorUnder 25s living in households with no central heating</v>
      </c>
      <c r="B1916" s="0" t="s">
        <v>41</v>
      </c>
      <c r="C1916" s="0" t="s">
        <v>163</v>
      </c>
      <c r="D1916" s="0" t="s">
        <v>176</v>
      </c>
      <c r="E1916" s="0" t="n">
        <v>20</v>
      </c>
      <c r="F1916" s="0" t="s">
        <v>113</v>
      </c>
      <c r="G1916" s="0" t="n">
        <v>215</v>
      </c>
      <c r="H1916" s="0" t="n">
        <v>3833</v>
      </c>
      <c r="I1916" s="0" t="n">
        <v>0.0560918340725281</v>
      </c>
      <c r="J1916" s="0" t="n">
        <v>1</v>
      </c>
      <c r="K1916" s="0" t="n">
        <v>0</v>
      </c>
    </row>
    <row r="1917" customFormat="false" ht="15" hidden="false" customHeight="false" outlineLevel="0" collapsed="false">
      <c r="A1917" s="119" t="str">
        <f aca="false">CONCATENATE(B1917,F1917)</f>
        <v>Maryhill Road CorridorUnder 25s whose day-to-day activities are limited by disability</v>
      </c>
      <c r="B1917" s="0" t="s">
        <v>41</v>
      </c>
      <c r="C1917" s="0" t="s">
        <v>163</v>
      </c>
      <c r="D1917" s="0" t="s">
        <v>173</v>
      </c>
      <c r="E1917" s="0" t="n">
        <v>21</v>
      </c>
      <c r="F1917" s="0" t="s">
        <v>132</v>
      </c>
      <c r="G1917" s="0" t="n">
        <v>252</v>
      </c>
      <c r="H1917" s="0" t="n">
        <v>5011</v>
      </c>
      <c r="I1917" s="0" t="n">
        <v>0.0502893634005189</v>
      </c>
      <c r="J1917" s="0" t="n">
        <v>1</v>
      </c>
      <c r="K1917" s="0" t="n">
        <v>1</v>
      </c>
    </row>
    <row r="1918" customFormat="false" ht="15" hidden="false" customHeight="false" outlineLevel="0" collapsed="false">
      <c r="A1918" s="119" t="str">
        <f aca="false">CONCATENATE(B1918,F1918)</f>
        <v>Maryhill Road CorridorMothers smoking at health visitor's first visit</v>
      </c>
      <c r="B1918" s="0" t="s">
        <v>41</v>
      </c>
      <c r="C1918" s="0" t="s">
        <v>88</v>
      </c>
      <c r="D1918" s="0" t="s">
        <v>171</v>
      </c>
      <c r="E1918" s="0" t="n">
        <v>22</v>
      </c>
      <c r="F1918" s="0" t="s">
        <v>87</v>
      </c>
      <c r="G1918" s="114" t="s">
        <v>82</v>
      </c>
      <c r="H1918" s="0" t="n">
        <v>100</v>
      </c>
      <c r="I1918" s="0" t="n">
        <v>0.1403</v>
      </c>
      <c r="J1918" s="0" t="n">
        <v>1</v>
      </c>
      <c r="K1918" s="0" t="n">
        <v>0</v>
      </c>
    </row>
    <row r="1919" customFormat="false" ht="15" hidden="false" customHeight="false" outlineLevel="0" collapsed="false">
      <c r="A1919" s="119" t="str">
        <f aca="false">CONCATENATE(B1919,F1919)</f>
        <v>Maryhill Road CorridorSchool leavers with a positive destination</v>
      </c>
      <c r="B1919" s="0" t="s">
        <v>41</v>
      </c>
      <c r="C1919" s="0" t="s">
        <v>178</v>
      </c>
      <c r="D1919" s="0" t="s">
        <v>175</v>
      </c>
      <c r="E1919" s="0" t="n">
        <v>23</v>
      </c>
      <c r="F1919" s="0" t="s">
        <v>120</v>
      </c>
      <c r="G1919" s="0" t="n">
        <v>50</v>
      </c>
      <c r="H1919" s="0" t="n">
        <v>53</v>
      </c>
      <c r="I1919" s="0" t="n">
        <v>0.943396226415094</v>
      </c>
      <c r="J1919" s="0" t="n">
        <v>1</v>
      </c>
      <c r="K1919" s="0" t="n">
        <v>1</v>
      </c>
    </row>
    <row r="1920" customFormat="false" ht="15" hidden="false" customHeight="false" outlineLevel="0" collapsed="false">
      <c r="A1920" s="119" t="str">
        <f aca="false">CONCATENATE(B1920,F1920)</f>
        <v>Maryhill Road CorridorBabies with birth weight below 2500g</v>
      </c>
      <c r="B1920" s="0" t="s">
        <v>41</v>
      </c>
      <c r="C1920" s="0" t="s">
        <v>85</v>
      </c>
      <c r="D1920" s="0" t="s">
        <v>177</v>
      </c>
      <c r="E1920" s="0" t="n">
        <v>24</v>
      </c>
      <c r="F1920" s="0" t="s">
        <v>84</v>
      </c>
      <c r="G1920" s="0" t="n">
        <v>14</v>
      </c>
      <c r="H1920" s="0" t="n">
        <v>482</v>
      </c>
      <c r="I1920" s="0" t="n">
        <v>0.029045643153527</v>
      </c>
      <c r="J1920" s="0" t="n">
        <v>1</v>
      </c>
      <c r="K1920" s="0" t="n">
        <v>1</v>
      </c>
    </row>
    <row r="1921" customFormat="false" ht="15" hidden="false" customHeight="false" outlineLevel="0" collapsed="false">
      <c r="A1921" s="119" t="str">
        <f aca="false">CONCATENATE(B1921,F1921)</f>
        <v>Maryhill Road CorridorEmergency hospitalisations for unintentional injuries (per 1,000 pop'n under 15)</v>
      </c>
      <c r="B1921" s="0" t="s">
        <v>41</v>
      </c>
      <c r="C1921" s="0" t="s">
        <v>88</v>
      </c>
      <c r="D1921" s="0" t="s">
        <v>180</v>
      </c>
      <c r="E1921" s="0" t="n">
        <v>26</v>
      </c>
      <c r="F1921" s="0" t="s">
        <v>108</v>
      </c>
      <c r="G1921" s="114" t="s">
        <v>82</v>
      </c>
      <c r="H1921" s="0" t="n">
        <v>100</v>
      </c>
      <c r="I1921" s="0" t="n">
        <v>0.1102</v>
      </c>
      <c r="J1921" s="0" t="n">
        <v>1</v>
      </c>
      <c r="K1921" s="0" t="n">
        <v>1</v>
      </c>
    </row>
    <row r="1922" customFormat="false" ht="15" hidden="false" customHeight="false" outlineLevel="0" collapsed="false">
      <c r="A1922" s="119" t="str">
        <f aca="false">CONCATENATE(B1922,F1922)</f>
        <v>Maryhill Road CorridorBabies born before 37 weeks</v>
      </c>
      <c r="B1922" s="0" t="s">
        <v>41</v>
      </c>
      <c r="C1922" s="0" t="s">
        <v>88</v>
      </c>
      <c r="D1922" s="0" t="s">
        <v>177</v>
      </c>
      <c r="E1922" s="0" t="n">
        <v>27</v>
      </c>
      <c r="F1922" s="0" t="s">
        <v>89</v>
      </c>
      <c r="G1922" s="114" t="s">
        <v>82</v>
      </c>
      <c r="H1922" s="0" t="n">
        <v>100</v>
      </c>
      <c r="I1922" s="0" t="n">
        <v>0.0545</v>
      </c>
      <c r="J1922" s="0" t="n">
        <v>1</v>
      </c>
      <c r="K1922" s="0" t="n">
        <v>0</v>
      </c>
    </row>
    <row r="1923" customFormat="false" ht="15" hidden="false" customHeight="false" outlineLevel="0" collapsed="false">
      <c r="A1923" s="119" t="str">
        <f aca="false">CONCATENATE(B1923,F1923)</f>
        <v>Maryhill Road CorridorS4 pupils achieving 5 or more qualifications at SCQF Level 5</v>
      </c>
      <c r="B1923" s="0" t="s">
        <v>41</v>
      </c>
      <c r="C1923" s="0" t="s">
        <v>117</v>
      </c>
      <c r="D1923" s="0" t="s">
        <v>175</v>
      </c>
      <c r="E1923" s="0" t="n">
        <v>29</v>
      </c>
      <c r="F1923" s="0" t="s">
        <v>116</v>
      </c>
      <c r="G1923" s="0" t="n">
        <v>21</v>
      </c>
      <c r="H1923" s="0" t="n">
        <v>56.99042491248</v>
      </c>
      <c r="I1923" s="0" t="n">
        <v>0.368482951868663</v>
      </c>
      <c r="J1923" s="0" t="n">
        <v>1</v>
      </c>
      <c r="K1923" s="0" t="n">
        <v>1</v>
      </c>
    </row>
    <row r="1924" customFormat="false" ht="15" hidden="false" customHeight="false" outlineLevel="0" collapsed="false">
      <c r="A1924" s="119" t="str">
        <f aca="false">CONCATENATE(B1924,F1924)</f>
        <v>Maryhill Road CorridorSecondary school attendance</v>
      </c>
      <c r="B1924" s="0" t="s">
        <v>41</v>
      </c>
      <c r="C1924" s="0" t="s">
        <v>119</v>
      </c>
      <c r="D1924" s="0" t="s">
        <v>181</v>
      </c>
      <c r="E1924" s="0" t="n">
        <v>30</v>
      </c>
      <c r="F1924" s="0" t="s">
        <v>118</v>
      </c>
      <c r="G1924" s="114" t="s">
        <v>82</v>
      </c>
      <c r="H1924" s="0" t="n">
        <v>1</v>
      </c>
      <c r="I1924" s="0" t="n">
        <v>0.920884848</v>
      </c>
      <c r="J1924" s="0" t="n">
        <v>1</v>
      </c>
      <c r="K1924" s="0" t="n">
        <v>0</v>
      </c>
    </row>
    <row r="1925" customFormat="false" ht="15" hidden="false" customHeight="false" outlineLevel="0" collapsed="false">
      <c r="A1925" s="119" t="str">
        <f aca="false">CONCATENATE(B1925,F1925)</f>
        <v>Maryhill Road CorridorHospitalisations for dental treatment (per 1,000 pop'n under 16)</v>
      </c>
      <c r="B1925" s="0" t="s">
        <v>41</v>
      </c>
      <c r="C1925" s="0" t="s">
        <v>172</v>
      </c>
      <c r="D1925" s="0" t="s">
        <v>177</v>
      </c>
      <c r="E1925" s="0" t="n">
        <v>32</v>
      </c>
      <c r="F1925" s="0" t="s">
        <v>96</v>
      </c>
      <c r="G1925" s="0" t="n">
        <v>190</v>
      </c>
      <c r="H1925" s="0" t="n">
        <v>1698</v>
      </c>
      <c r="I1925" s="0" t="n">
        <v>0.111896348645465</v>
      </c>
      <c r="J1925" s="0" t="n">
        <v>1</v>
      </c>
      <c r="K1925" s="0" t="n">
        <v>0</v>
      </c>
    </row>
    <row r="1926" customFormat="false" ht="15" hidden="false" customHeight="false" outlineLevel="0" collapsed="false">
      <c r="A1926" s="119" t="str">
        <f aca="false">CONCATENATE(B1926,F1926)</f>
        <v>Maryhill Road CorridorMale life expectancy (years)</v>
      </c>
      <c r="B1926" s="0" t="s">
        <v>41</v>
      </c>
      <c r="C1926" s="0" t="s">
        <v>179</v>
      </c>
      <c r="D1926" s="0" t="s">
        <v>177</v>
      </c>
      <c r="E1926" s="0" t="n">
        <v>33</v>
      </c>
      <c r="F1926" s="0" t="s">
        <v>126</v>
      </c>
      <c r="G1926" s="114" t="s">
        <v>82</v>
      </c>
      <c r="H1926" s="0" t="s">
        <v>182</v>
      </c>
      <c r="I1926" s="0" t="n">
        <v>0.722707351477409</v>
      </c>
      <c r="J1926" s="0" t="n">
        <v>1</v>
      </c>
      <c r="K1926" s="0" t="n">
        <v>0</v>
      </c>
    </row>
    <row r="1927" customFormat="false" ht="15" hidden="false" customHeight="false" outlineLevel="0" collapsed="false">
      <c r="A1927" s="119" t="str">
        <f aca="false">CONCATENATE(B1927,F1927)</f>
        <v>Maryhill Road CorridorMale healthy life expectancy (years)</v>
      </c>
      <c r="B1927" s="0" t="s">
        <v>41</v>
      </c>
      <c r="C1927" s="0" t="s">
        <v>178</v>
      </c>
      <c r="D1927" s="0" t="s">
        <v>177</v>
      </c>
      <c r="E1927" s="0" t="n">
        <v>34</v>
      </c>
      <c r="F1927" s="0" t="s">
        <v>128</v>
      </c>
      <c r="G1927" s="114" t="s">
        <v>82</v>
      </c>
      <c r="H1927" s="0" t="s">
        <v>182</v>
      </c>
      <c r="I1927" s="0" t="n">
        <v>0.53692906380707</v>
      </c>
      <c r="J1927" s="0" t="n">
        <v>1</v>
      </c>
      <c r="K1927" s="0" t="n">
        <v>0</v>
      </c>
    </row>
    <row r="1928" customFormat="false" ht="15" hidden="false" customHeight="false" outlineLevel="0" collapsed="false">
      <c r="A1928" s="119" t="str">
        <f aca="false">CONCATENATE(B1928,F1928)</f>
        <v>Maryhill Road CorridorFemale life expectancy (years)</v>
      </c>
      <c r="B1928" s="0" t="s">
        <v>41</v>
      </c>
      <c r="C1928" s="0" t="s">
        <v>179</v>
      </c>
      <c r="D1928" s="0" t="s">
        <v>177</v>
      </c>
      <c r="E1928" s="0" t="n">
        <v>35</v>
      </c>
      <c r="F1928" s="0" t="s">
        <v>127</v>
      </c>
      <c r="G1928" s="114" t="s">
        <v>82</v>
      </c>
      <c r="H1928" s="0" t="s">
        <v>182</v>
      </c>
      <c r="I1928" s="0" t="n">
        <v>0.764094477897925</v>
      </c>
      <c r="J1928" s="0" t="n">
        <v>1</v>
      </c>
      <c r="K1928" s="0" t="n">
        <v>0</v>
      </c>
    </row>
    <row r="1929" customFormat="false" ht="15" hidden="false" customHeight="false" outlineLevel="0" collapsed="false">
      <c r="A1929" s="119" t="str">
        <f aca="false">CONCATENATE(B1929,F1929)</f>
        <v>Maryhill Road CorridorFemale healthy life expectancy (years)</v>
      </c>
      <c r="B1929" s="0" t="s">
        <v>41</v>
      </c>
      <c r="C1929" s="0" t="s">
        <v>178</v>
      </c>
      <c r="D1929" s="0" t="s">
        <v>177</v>
      </c>
      <c r="E1929" s="0" t="n">
        <v>36</v>
      </c>
      <c r="F1929" s="0" t="s">
        <v>129</v>
      </c>
      <c r="G1929" s="114" t="s">
        <v>82</v>
      </c>
      <c r="H1929" s="0" t="s">
        <v>182</v>
      </c>
      <c r="I1929" s="0" t="n">
        <v>0.564307904029328</v>
      </c>
      <c r="J1929" s="0" t="n">
        <v>1</v>
      </c>
      <c r="K1929" s="0" t="n">
        <v>0</v>
      </c>
    </row>
    <row r="1930" customFormat="false" ht="15" hidden="false" customHeight="false" outlineLevel="0" collapsed="false">
      <c r="A1930" s="119" t="str">
        <f aca="false">CONCATENATE(B1930,F1930)</f>
        <v>Maryhill Road CorridorBirth rate (per 1,000 pop'n)</v>
      </c>
      <c r="B1930" s="0" t="s">
        <v>41</v>
      </c>
      <c r="C1930" s="0" t="s">
        <v>178</v>
      </c>
      <c r="D1930" s="0" t="s">
        <v>166</v>
      </c>
      <c r="E1930" s="0" t="n">
        <v>37</v>
      </c>
      <c r="F1930" s="0" t="s">
        <v>77</v>
      </c>
      <c r="G1930" s="0" t="n">
        <v>1550</v>
      </c>
      <c r="H1930" s="0" t="n">
        <v>13469</v>
      </c>
      <c r="I1930" s="0" t="n">
        <v>0.115079070458089</v>
      </c>
      <c r="J1930" s="0" t="n">
        <v>1</v>
      </c>
      <c r="K1930" s="0" t="n">
        <v>1</v>
      </c>
    </row>
    <row r="1931" customFormat="false" ht="15" hidden="false" customHeight="false" outlineLevel="0" collapsed="false">
      <c r="A1931" s="119" t="str">
        <f aca="false">CONCATENATE(B1931,F1931)</f>
        <v>Maryhill Road CorridorReferrals to Children and Adolescent Mental Health Services</v>
      </c>
      <c r="B1931" s="0" t="s">
        <v>41</v>
      </c>
      <c r="C1931" s="0" t="s">
        <v>104</v>
      </c>
      <c r="D1931" s="0" t="s">
        <v>176</v>
      </c>
      <c r="E1931" s="0" t="n">
        <v>38</v>
      </c>
      <c r="F1931" s="0" t="s">
        <v>125</v>
      </c>
      <c r="G1931" s="0" t="n">
        <v>75</v>
      </c>
      <c r="H1931" s="0" t="n">
        <v>1786</v>
      </c>
      <c r="I1931" s="0" t="n">
        <v>0.041993281075028</v>
      </c>
      <c r="J1931" s="0" t="n">
        <v>1</v>
      </c>
      <c r="K1931" s="0" t="n">
        <v>1</v>
      </c>
    </row>
    <row r="1932" customFormat="false" ht="15" hidden="false" customHeight="false" outlineLevel="0" collapsed="false">
      <c r="A1932" s="119" t="str">
        <f aca="false">CONCATENATE(B1932,F1932)</f>
        <v>Maryhill Road CorridorChild pedestrian and cyclist road casualties (per 1,000 pop'n under 16)</v>
      </c>
      <c r="B1932" s="0" t="s">
        <v>41</v>
      </c>
      <c r="C1932" s="0" t="s">
        <v>85</v>
      </c>
      <c r="D1932" s="0" t="s">
        <v>180</v>
      </c>
      <c r="E1932" s="0" t="n">
        <v>43</v>
      </c>
      <c r="F1932" s="0" t="s">
        <v>99</v>
      </c>
      <c r="G1932" s="0" t="n">
        <v>70</v>
      </c>
      <c r="H1932" s="0" t="n">
        <v>1698.33333333333</v>
      </c>
      <c r="I1932" s="0" t="n">
        <v>0.0412168792934249</v>
      </c>
      <c r="J1932" s="0" t="n">
        <v>1</v>
      </c>
      <c r="K1932" s="0" t="n">
        <v>0</v>
      </c>
    </row>
    <row r="1933" customFormat="false" ht="15" hidden="false" customHeight="false" outlineLevel="0" collapsed="false">
      <c r="A1933" s="119" t="str">
        <f aca="false">CONCATENATE(B1933,F1933)</f>
        <v>Maryhill Road CorridorHospitalisations under a mental health diagnosis (per 1,000 pop'n aged 10 to 24)</v>
      </c>
      <c r="B1933" s="0" t="s">
        <v>41</v>
      </c>
      <c r="C1933" s="0" t="s">
        <v>131</v>
      </c>
      <c r="D1933" s="0" t="s">
        <v>176</v>
      </c>
      <c r="E1933" s="0" t="n">
        <v>44</v>
      </c>
      <c r="F1933" s="0" t="s">
        <v>130</v>
      </c>
      <c r="G1933" s="0" t="n">
        <v>100</v>
      </c>
      <c r="H1933" s="0" t="n">
        <v>4923</v>
      </c>
      <c r="I1933" s="0" t="n">
        <v>0.0203128173877717</v>
      </c>
      <c r="J1933" s="0" t="n">
        <v>1</v>
      </c>
      <c r="K1933" s="0" t="n">
        <v>0</v>
      </c>
    </row>
    <row r="1934" customFormat="false" ht="15" hidden="false" customHeight="false" outlineLevel="0" collapsed="false">
      <c r="A1934" s="119" t="str">
        <f aca="false">CONCATENATE(B1934,F1934)</f>
        <v>Maryhill Road CorridorP1 children who are obese or severely obese</v>
      </c>
      <c r="B1934" s="0" t="s">
        <v>41</v>
      </c>
      <c r="C1934" s="0" t="s">
        <v>95</v>
      </c>
      <c r="D1934" s="0" t="s">
        <v>177</v>
      </c>
      <c r="E1934" s="0" t="n">
        <v>45</v>
      </c>
      <c r="F1934" s="0" t="s">
        <v>94</v>
      </c>
      <c r="G1934" s="114" t="s">
        <v>82</v>
      </c>
      <c r="H1934" s="0" t="n">
        <v>100</v>
      </c>
      <c r="I1934" s="0" t="n">
        <v>0.08646616541</v>
      </c>
      <c r="J1934" s="0" t="n">
        <v>1</v>
      </c>
      <c r="K1934" s="0" t="n">
        <v>1</v>
      </c>
    </row>
    <row r="1935" customFormat="false" ht="15" hidden="false" customHeight="false" outlineLevel="0" collapsed="false">
      <c r="A1935" s="119" t="str">
        <f aca="false">CONCATENATE(B1935,F1935)</f>
        <v>Maryhill Road CorridorReferrals to Scottish Children's Reporter Administration</v>
      </c>
      <c r="B1935" s="0" t="s">
        <v>41</v>
      </c>
      <c r="C1935" s="0" t="s">
        <v>104</v>
      </c>
      <c r="D1935" s="0" t="s">
        <v>176</v>
      </c>
      <c r="E1935" s="0" t="n">
        <v>46</v>
      </c>
      <c r="F1935" s="0" t="s">
        <v>103</v>
      </c>
      <c r="G1935" s="0" t="n">
        <v>42</v>
      </c>
      <c r="H1935" s="0" t="n">
        <v>1698</v>
      </c>
      <c r="I1935" s="0" t="n">
        <v>0.0247349823321555</v>
      </c>
      <c r="J1935" s="0" t="n">
        <v>1</v>
      </c>
      <c r="K1935" s="0" t="n">
        <v>1</v>
      </c>
    </row>
    <row r="1936" customFormat="false" ht="15" hidden="false" customHeight="false" outlineLevel="0" collapsed="false">
      <c r="A1936" s="119" t="str">
        <f aca="false">CONCATENATE(B1936,F1936)</f>
        <v>Maryhill Road CorridorEmergency hospitalisations due to assault (per 1,000 pop'n under 25)</v>
      </c>
      <c r="B1936" s="0" t="s">
        <v>41</v>
      </c>
      <c r="C1936" s="0" t="s">
        <v>88</v>
      </c>
      <c r="D1936" s="0" t="s">
        <v>180</v>
      </c>
      <c r="E1936" s="0" t="n">
        <v>47</v>
      </c>
      <c r="F1936" s="0" t="s">
        <v>107</v>
      </c>
      <c r="G1936" s="114" t="s">
        <v>82</v>
      </c>
      <c r="H1936" s="0" t="n">
        <v>100</v>
      </c>
      <c r="I1936" s="0" t="n">
        <v>0.009</v>
      </c>
      <c r="J1936" s="0" t="n">
        <v>1</v>
      </c>
      <c r="K1936" s="0" t="n">
        <v>0</v>
      </c>
    </row>
    <row r="1937" customFormat="false" ht="15" hidden="false" customHeight="false" outlineLevel="0" collapsed="false">
      <c r="A1937" s="119" t="str">
        <f aca="false">CONCATENATE(B1937,F1937)</f>
        <v>Maryhill Road CorridorChildren who walk to primary school</v>
      </c>
      <c r="B1937" s="0" t="s">
        <v>41</v>
      </c>
      <c r="C1937" s="0" t="s">
        <v>92</v>
      </c>
      <c r="D1937" s="0" t="s">
        <v>184</v>
      </c>
      <c r="E1937" s="0" t="n">
        <v>48</v>
      </c>
      <c r="F1937" s="0" t="s">
        <v>91</v>
      </c>
      <c r="G1937" s="114" t="s">
        <v>82</v>
      </c>
      <c r="H1937" s="0" t="n">
        <v>2065</v>
      </c>
      <c r="I1937" s="0" t="n">
        <v>0.457430992736078</v>
      </c>
      <c r="J1937" s="0" t="n">
        <v>1</v>
      </c>
      <c r="K1937" s="0" t="n">
        <v>1</v>
      </c>
    </row>
    <row r="1938" customFormat="false" ht="15" hidden="false" customHeight="false" outlineLevel="0" collapsed="false">
      <c r="A1938" s="119" t="str">
        <f aca="false">CONCATENATE(B1938,F1938)</f>
        <v>Maryhill Road CorridorYoung people with caring responsibilities (Locality)</v>
      </c>
      <c r="B1938" s="0" t="s">
        <v>41</v>
      </c>
      <c r="C1938" s="0" t="s">
        <v>165</v>
      </c>
      <c r="D1938" s="0" t="s">
        <v>181</v>
      </c>
      <c r="E1938" s="0" t="n">
        <v>50</v>
      </c>
      <c r="F1938" s="0" t="s">
        <v>146</v>
      </c>
      <c r="G1938" s="0" t="n">
        <v>15</v>
      </c>
      <c r="H1938" s="0" t="n">
        <v>100</v>
      </c>
      <c r="I1938" s="0" t="n">
        <v>0.15</v>
      </c>
      <c r="J1938" s="0" t="n">
        <v>1</v>
      </c>
      <c r="K1938" s="0" t="n">
        <v>0</v>
      </c>
    </row>
    <row r="1939" customFormat="false" ht="15" hidden="false" customHeight="false" outlineLevel="0" collapsed="false">
      <c r="A1939" s="119" t="str">
        <f aca="false">CONCATENATE(B1939,F1939)</f>
        <v>Maryhill Road CorridorPupils meeting target of 60 mins of moderate physical activity 7 days per week (Locality)</v>
      </c>
      <c r="B1939" s="0" t="s">
        <v>41</v>
      </c>
      <c r="C1939" s="0" t="s">
        <v>165</v>
      </c>
      <c r="D1939" s="0" t="s">
        <v>184</v>
      </c>
      <c r="E1939" s="0" t="n">
        <v>51</v>
      </c>
      <c r="F1939" s="0" t="s">
        <v>147</v>
      </c>
      <c r="G1939" s="0" t="n">
        <v>13</v>
      </c>
      <c r="H1939" s="0" t="n">
        <v>100</v>
      </c>
      <c r="I1939" s="0" t="n">
        <v>0.13</v>
      </c>
      <c r="J1939" s="0" t="n">
        <v>1</v>
      </c>
      <c r="K1939" s="0" t="n">
        <v>0</v>
      </c>
    </row>
    <row r="1940" customFormat="false" ht="15" hidden="false" customHeight="false" outlineLevel="0" collapsed="false">
      <c r="A1940" s="119" t="str">
        <f aca="false">CONCATENATE(B1940,F1940)</f>
        <v>Maryhill Road CorridorYoung people using libraries (Locality)</v>
      </c>
      <c r="B1940" s="0" t="s">
        <v>41</v>
      </c>
      <c r="C1940" s="0" t="s">
        <v>165</v>
      </c>
      <c r="D1940" s="0" t="s">
        <v>184</v>
      </c>
      <c r="E1940" s="0" t="n">
        <v>52</v>
      </c>
      <c r="F1940" s="0" t="s">
        <v>148</v>
      </c>
      <c r="G1940" s="0" t="n">
        <v>60</v>
      </c>
      <c r="H1940" s="0" t="n">
        <v>100</v>
      </c>
      <c r="I1940" s="0" t="n">
        <v>0.6</v>
      </c>
      <c r="J1940" s="0" t="n">
        <v>1</v>
      </c>
      <c r="K1940" s="0" t="n">
        <v>0</v>
      </c>
    </row>
    <row r="1941" customFormat="false" ht="15" hidden="false" customHeight="false" outlineLevel="0" collapsed="false">
      <c r="A1941" s="119" t="str">
        <f aca="false">CONCATENATE(B1941,F1941)</f>
        <v>Maryhill Road CorridorYoung people visiting museums (Locality)</v>
      </c>
      <c r="B1941" s="0" t="s">
        <v>41</v>
      </c>
      <c r="C1941" s="0" t="s">
        <v>165</v>
      </c>
      <c r="D1941" s="0" t="s">
        <v>184</v>
      </c>
      <c r="E1941" s="0" t="n">
        <v>53</v>
      </c>
      <c r="F1941" s="0" t="s">
        <v>149</v>
      </c>
      <c r="G1941" s="0" t="n">
        <v>49</v>
      </c>
      <c r="H1941" s="0" t="n">
        <v>100</v>
      </c>
      <c r="I1941" s="0" t="n">
        <v>0.49</v>
      </c>
      <c r="J1941" s="0" t="n">
        <v>1</v>
      </c>
      <c r="K1941" s="0" t="n">
        <v>0</v>
      </c>
    </row>
    <row r="1942" customFormat="false" ht="15" hidden="false" customHeight="false" outlineLevel="0" collapsed="false">
      <c r="A1942" s="119" t="str">
        <f aca="false">CONCATENATE(B1942,F1942)</f>
        <v>Maryhill Road CorridorYoung people accessing sports centres (Locality)</v>
      </c>
      <c r="B1942" s="0" t="s">
        <v>41</v>
      </c>
      <c r="C1942" s="0" t="s">
        <v>165</v>
      </c>
      <c r="D1942" s="0" t="s">
        <v>184</v>
      </c>
      <c r="E1942" s="0" t="n">
        <v>54</v>
      </c>
      <c r="F1942" s="0" t="s">
        <v>150</v>
      </c>
      <c r="G1942" s="0" t="n">
        <v>65</v>
      </c>
      <c r="H1942" s="0" t="n">
        <v>100</v>
      </c>
      <c r="I1942" s="0" t="n">
        <v>0.65</v>
      </c>
      <c r="J1942" s="0" t="n">
        <v>1</v>
      </c>
      <c r="K1942" s="0" t="n">
        <v>0</v>
      </c>
    </row>
    <row r="1943" customFormat="false" ht="15" hidden="false" customHeight="false" outlineLevel="0" collapsed="false">
      <c r="A1943" s="119" t="str">
        <f aca="false">CONCATENATE(B1943,F1943)</f>
        <v>Maryhill Road CorridorHospitalisations under an alcohol-related diagnosis (per 1,000 pop'n under 25)</v>
      </c>
      <c r="B1943" s="0" t="s">
        <v>41</v>
      </c>
      <c r="C1943" s="0" t="s">
        <v>101</v>
      </c>
      <c r="D1943" s="0" t="s">
        <v>177</v>
      </c>
      <c r="E1943" s="0" t="n">
        <v>55</v>
      </c>
      <c r="F1943" s="0" t="s">
        <v>100</v>
      </c>
      <c r="G1943" s="0" t="n">
        <v>350</v>
      </c>
      <c r="H1943" s="0" t="n">
        <v>4962</v>
      </c>
      <c r="I1943" s="0" t="n">
        <v>0.0705360741636437</v>
      </c>
      <c r="J1943" s="0" t="n">
        <v>1</v>
      </c>
      <c r="K1943" s="0" t="n">
        <v>1</v>
      </c>
    </row>
    <row r="1944" customFormat="false" ht="15" hidden="false" customHeight="false" outlineLevel="0" collapsed="false">
      <c r="A1944" s="119" t="str">
        <f aca="false">CONCATENATE(B1944,F1944)</f>
        <v>Maryhill Road CorridorVictims of crime (per 1,000 pop'n aged 8 to 18)</v>
      </c>
      <c r="B1944" s="0" t="s">
        <v>41</v>
      </c>
      <c r="C1944" s="0" t="s">
        <v>104</v>
      </c>
      <c r="D1944" s="0" t="s">
        <v>171</v>
      </c>
      <c r="E1944" s="0" t="n">
        <v>57</v>
      </c>
      <c r="F1944" s="0" t="s">
        <v>106</v>
      </c>
      <c r="G1944" s="0" t="n">
        <v>300</v>
      </c>
      <c r="H1944" s="0" t="n">
        <v>1300</v>
      </c>
      <c r="I1944" s="0" t="n">
        <v>0.230769230769231</v>
      </c>
      <c r="J1944" s="0" t="n">
        <v>1</v>
      </c>
      <c r="K1944" s="0" t="n">
        <v>0</v>
      </c>
    </row>
    <row r="1945" customFormat="false" ht="15" hidden="false" customHeight="false" outlineLevel="0" collapsed="false">
      <c r="A1945" s="119" t="str">
        <f aca="false">CONCATENATE(B1945,F1945)</f>
        <v>Maryhill Road CorridorOffenders (per 1,000 pop'n aged 8 to 18)</v>
      </c>
      <c r="B1945" s="0" t="s">
        <v>41</v>
      </c>
      <c r="C1945" s="0" t="s">
        <v>104</v>
      </c>
      <c r="D1945" s="0" t="s">
        <v>181</v>
      </c>
      <c r="E1945" s="0" t="n">
        <v>58</v>
      </c>
      <c r="F1945" s="0" t="s">
        <v>105</v>
      </c>
      <c r="G1945" s="0" t="n">
        <v>480</v>
      </c>
      <c r="H1945" s="0" t="n">
        <v>1300</v>
      </c>
      <c r="I1945" s="0" t="n">
        <v>0.369230769230769</v>
      </c>
      <c r="J1945" s="0" t="n">
        <v>1</v>
      </c>
      <c r="K1945" s="0" t="n">
        <v>1</v>
      </c>
    </row>
    <row r="1946" customFormat="false" ht="15" hidden="false" customHeight="false" outlineLevel="0" collapsed="false">
      <c r="A1946" s="119" t="str">
        <f aca="false">CONCATENATE(B1946,F1946)</f>
        <v>Maryhill Road CorridorUnder 16s living within 400m of green space</v>
      </c>
      <c r="B1946" s="0" t="s">
        <v>41</v>
      </c>
      <c r="C1946" s="0" t="s">
        <v>165</v>
      </c>
      <c r="D1946" s="0" t="s">
        <v>173</v>
      </c>
      <c r="E1946" s="0" t="n">
        <v>59</v>
      </c>
      <c r="F1946" s="0" t="s">
        <v>93</v>
      </c>
      <c r="G1946" s="0" t="n">
        <v>1368</v>
      </c>
      <c r="H1946" s="0" t="n">
        <v>1700</v>
      </c>
      <c r="I1946" s="0" t="n">
        <v>0.804705882352941</v>
      </c>
      <c r="J1946" s="0" t="n">
        <v>1</v>
      </c>
      <c r="K1946" s="0" t="n">
        <v>1</v>
      </c>
    </row>
    <row r="1947" customFormat="false" ht="15" hidden="false" customHeight="false" outlineLevel="0" collapsed="false">
      <c r="A1947" s="119" t="str">
        <f aca="false">CONCATENATE(B1947,F1947)</f>
        <v>Maryhill Road CorridorFemale LE upper limit</v>
      </c>
      <c r="B1947" s="0" t="s">
        <v>41</v>
      </c>
      <c r="C1947" s="0" t="s">
        <v>179</v>
      </c>
      <c r="D1947" s="0" t="s">
        <v>177</v>
      </c>
      <c r="E1947" s="0" t="n">
        <v>100</v>
      </c>
      <c r="F1947" s="0" t="s">
        <v>185</v>
      </c>
      <c r="G1947" s="0" t="s">
        <v>182</v>
      </c>
      <c r="H1947" s="0" t="s">
        <v>182</v>
      </c>
      <c r="I1947" s="0" t="n">
        <v>0.795256263258589</v>
      </c>
      <c r="J1947" s="0" t="n">
        <v>1</v>
      </c>
      <c r="K1947" s="0" t="n">
        <v>0</v>
      </c>
    </row>
    <row r="1948" customFormat="false" ht="15" hidden="false" customHeight="false" outlineLevel="0" collapsed="false">
      <c r="A1948" s="119" t="str">
        <f aca="false">CONCATENATE(B1948,F1948)</f>
        <v>Maryhill Road CorridorFemale LE lower limit</v>
      </c>
      <c r="B1948" s="0" t="s">
        <v>41</v>
      </c>
      <c r="C1948" s="0" t="s">
        <v>179</v>
      </c>
      <c r="D1948" s="0" t="s">
        <v>177</v>
      </c>
      <c r="E1948" s="0" t="n">
        <v>100</v>
      </c>
      <c r="F1948" s="0" t="s">
        <v>186</v>
      </c>
      <c r="G1948" s="0" t="s">
        <v>182</v>
      </c>
      <c r="H1948" s="0" t="s">
        <v>182</v>
      </c>
      <c r="I1948" s="0" t="n">
        <v>0.732932692537261</v>
      </c>
      <c r="J1948" s="0" t="n">
        <v>1</v>
      </c>
      <c r="K1948" s="0" t="n">
        <v>0</v>
      </c>
    </row>
    <row r="1949" customFormat="false" ht="15" hidden="false" customHeight="false" outlineLevel="0" collapsed="false">
      <c r="A1949" s="119" t="str">
        <f aca="false">CONCATENATE(B1949,F1949)</f>
        <v>Maryhill Road CorridorMale LE upper limit</v>
      </c>
      <c r="B1949" s="0" t="s">
        <v>41</v>
      </c>
      <c r="C1949" s="0" t="s">
        <v>179</v>
      </c>
      <c r="D1949" s="0" t="s">
        <v>177</v>
      </c>
      <c r="E1949" s="0" t="n">
        <v>100</v>
      </c>
      <c r="F1949" s="0" t="s">
        <v>187</v>
      </c>
      <c r="G1949" s="0" t="s">
        <v>182</v>
      </c>
      <c r="H1949" s="0" t="s">
        <v>182</v>
      </c>
      <c r="I1949" s="0" t="n">
        <v>0.754584712420886</v>
      </c>
      <c r="J1949" s="0" t="n">
        <v>1</v>
      </c>
      <c r="K1949" s="0" t="n">
        <v>0</v>
      </c>
    </row>
    <row r="1950" customFormat="false" ht="15" hidden="false" customHeight="false" outlineLevel="0" collapsed="false">
      <c r="A1950" s="119" t="str">
        <f aca="false">CONCATENATE(B1950,F1950)</f>
        <v>Maryhill Road CorridorMale LE lower limit</v>
      </c>
      <c r="B1950" s="0" t="s">
        <v>41</v>
      </c>
      <c r="C1950" s="0" t="s">
        <v>179</v>
      </c>
      <c r="D1950" s="0" t="s">
        <v>177</v>
      </c>
      <c r="E1950" s="0" t="n">
        <v>100</v>
      </c>
      <c r="F1950" s="0" t="s">
        <v>188</v>
      </c>
      <c r="G1950" s="0" t="s">
        <v>182</v>
      </c>
      <c r="H1950" s="0" t="s">
        <v>182</v>
      </c>
      <c r="I1950" s="0" t="n">
        <v>0.690829990533933</v>
      </c>
      <c r="J1950" s="0" t="n">
        <v>1</v>
      </c>
      <c r="K1950" s="0" t="n">
        <v>0</v>
      </c>
    </row>
    <row r="1951" customFormat="false" ht="15" hidden="false" customHeight="false" outlineLevel="0" collapsed="false">
      <c r="A1951" s="119" t="str">
        <f aca="false">CONCATENATE(B1951,F1951)</f>
        <v>Maryhill Road CorridorMale expected period in "not healthy" health</v>
      </c>
      <c r="B1951" s="0" t="s">
        <v>41</v>
      </c>
      <c r="C1951" s="0" t="s">
        <v>178</v>
      </c>
      <c r="D1951" s="0" t="s">
        <v>177</v>
      </c>
      <c r="E1951" s="0" t="n">
        <v>100</v>
      </c>
      <c r="F1951" s="0" t="s">
        <v>189</v>
      </c>
      <c r="G1951" s="0" t="s">
        <v>182</v>
      </c>
      <c r="H1951" s="0" t="s">
        <v>182</v>
      </c>
      <c r="I1951" s="0" t="n">
        <v>0.180834577103904</v>
      </c>
      <c r="J1951" s="0" t="n">
        <v>1</v>
      </c>
      <c r="K1951" s="0" t="n">
        <v>0</v>
      </c>
    </row>
    <row r="1952" customFormat="false" ht="15" hidden="false" customHeight="false" outlineLevel="0" collapsed="false">
      <c r="A1952" s="119" t="str">
        <f aca="false">CONCATENATE(B1952,F1952)</f>
        <v>Maryhill Road CorridorFemale expected period in "not healthy" health</v>
      </c>
      <c r="B1952" s="0" t="s">
        <v>41</v>
      </c>
      <c r="C1952" s="0" t="s">
        <v>178</v>
      </c>
      <c r="D1952" s="0" t="s">
        <v>177</v>
      </c>
      <c r="E1952" s="0" t="n">
        <v>100</v>
      </c>
      <c r="F1952" s="0" t="s">
        <v>190</v>
      </c>
      <c r="G1952" s="0" t="s">
        <v>182</v>
      </c>
      <c r="H1952" s="0" t="s">
        <v>182</v>
      </c>
      <c r="I1952" s="0" t="n">
        <v>0.175952578776753</v>
      </c>
      <c r="J1952" s="0" t="n">
        <v>1</v>
      </c>
      <c r="K1952" s="0" t="n">
        <v>0</v>
      </c>
    </row>
    <row r="1953" customFormat="false" ht="15" hidden="false" customHeight="false" outlineLevel="0" collapsed="false">
      <c r="A1953" s="119" t="str">
        <f aca="false">CONCATENATE(B1953,F1953)</f>
        <v>Mount Vernon and East ShettlestonNo. of privately-rented households</v>
      </c>
      <c r="B1953" s="0" t="s">
        <v>42</v>
      </c>
      <c r="C1953" s="0" t="s">
        <v>163</v>
      </c>
      <c r="E1953" s="0" t="n">
        <v>0</v>
      </c>
      <c r="F1953" s="0" t="s">
        <v>164</v>
      </c>
      <c r="G1953" s="0" t="n">
        <v>292</v>
      </c>
      <c r="H1953" s="0" t="n">
        <v>4862</v>
      </c>
      <c r="I1953" s="0" t="n">
        <v>0.0600575894693542</v>
      </c>
      <c r="J1953" s="0" t="n">
        <v>1</v>
      </c>
      <c r="K1953" s="0" t="n">
        <v>1</v>
      </c>
    </row>
    <row r="1954" customFormat="false" ht="15" hidden="false" customHeight="false" outlineLevel="0" collapsed="false">
      <c r="A1954" s="119" t="str">
        <f aca="false">CONCATENATE(B1954,F1954)</f>
        <v>Mount Vernon and East ShettlestonPopulation aged 0 to 4</v>
      </c>
      <c r="B1954" s="0" t="s">
        <v>42</v>
      </c>
      <c r="C1954" s="0" t="s">
        <v>165</v>
      </c>
      <c r="D1954" s="0" t="s">
        <v>166</v>
      </c>
      <c r="E1954" s="0" t="n">
        <v>1</v>
      </c>
      <c r="F1954" s="0" t="s">
        <v>73</v>
      </c>
      <c r="G1954" s="0" t="n">
        <v>403</v>
      </c>
      <c r="H1954" s="0" t="n">
        <v>9990</v>
      </c>
      <c r="I1954" s="0" t="n">
        <v>0.0403403403403403</v>
      </c>
      <c r="J1954" s="0" t="n">
        <v>1</v>
      </c>
      <c r="K1954" s="0" t="n">
        <v>1</v>
      </c>
    </row>
    <row r="1955" customFormat="false" ht="15" hidden="false" customHeight="false" outlineLevel="0" collapsed="false">
      <c r="A1955" s="119" t="str">
        <f aca="false">CONCATENATE(B1955,F1955)</f>
        <v>Mount Vernon and East ShettlestonPopulation aged 5 to 11</v>
      </c>
      <c r="B1955" s="0" t="s">
        <v>42</v>
      </c>
      <c r="C1955" s="0" t="s">
        <v>165</v>
      </c>
      <c r="D1955" s="0" t="s">
        <v>166</v>
      </c>
      <c r="E1955" s="0" t="n">
        <v>2</v>
      </c>
      <c r="F1955" s="0" t="s">
        <v>74</v>
      </c>
      <c r="G1955" s="0" t="n">
        <v>518</v>
      </c>
      <c r="H1955" s="0" t="n">
        <v>9990</v>
      </c>
      <c r="I1955" s="0" t="n">
        <v>0.0518518518518519</v>
      </c>
      <c r="J1955" s="0" t="n">
        <v>1</v>
      </c>
      <c r="K1955" s="0" t="n">
        <v>1</v>
      </c>
    </row>
    <row r="1956" customFormat="false" ht="15" hidden="false" customHeight="false" outlineLevel="0" collapsed="false">
      <c r="A1956" s="119" t="str">
        <f aca="false">CONCATENATE(B1956,F1956)</f>
        <v>Mount Vernon and East ShettlestonPopulation aged 12 to 17</v>
      </c>
      <c r="B1956" s="0" t="s">
        <v>42</v>
      </c>
      <c r="C1956" s="0" t="s">
        <v>165</v>
      </c>
      <c r="D1956" s="0" t="s">
        <v>166</v>
      </c>
      <c r="E1956" s="0" t="n">
        <v>3</v>
      </c>
      <c r="F1956" s="0" t="s">
        <v>75</v>
      </c>
      <c r="G1956" s="0" t="n">
        <v>535</v>
      </c>
      <c r="H1956" s="0" t="n">
        <v>9990</v>
      </c>
      <c r="I1956" s="0" t="n">
        <v>0.0535535535535536</v>
      </c>
      <c r="J1956" s="0" t="n">
        <v>1</v>
      </c>
      <c r="K1956" s="0" t="n">
        <v>1</v>
      </c>
    </row>
    <row r="1957" customFormat="false" ht="15" hidden="false" customHeight="false" outlineLevel="0" collapsed="false">
      <c r="A1957" s="119" t="str">
        <f aca="false">CONCATENATE(B1957,F1957)</f>
        <v>Mount Vernon and East ShettlestonPopulation aged under 16</v>
      </c>
      <c r="B1957" s="0" t="s">
        <v>42</v>
      </c>
      <c r="C1957" s="0" t="s">
        <v>165</v>
      </c>
      <c r="D1957" s="0" t="s">
        <v>166</v>
      </c>
      <c r="E1957" s="0" t="n">
        <v>4</v>
      </c>
      <c r="F1957" s="0" t="s">
        <v>167</v>
      </c>
      <c r="G1957" s="0" t="n">
        <v>1247</v>
      </c>
      <c r="H1957" s="0" t="n">
        <v>9990</v>
      </c>
      <c r="I1957" s="0" t="n">
        <v>0.124824824824825</v>
      </c>
      <c r="J1957" s="0" t="n">
        <v>1</v>
      </c>
      <c r="K1957" s="0" t="n">
        <v>1</v>
      </c>
    </row>
    <row r="1958" customFormat="false" ht="15" hidden="false" customHeight="false" outlineLevel="0" collapsed="false">
      <c r="A1958" s="119" t="str">
        <f aca="false">CONCATENATE(B1958,F1958)</f>
        <v>Mount Vernon and East ShettlestonPopulation aged under 18</v>
      </c>
      <c r="B1958" s="0" t="s">
        <v>42</v>
      </c>
      <c r="C1958" s="0" t="s">
        <v>165</v>
      </c>
      <c r="D1958" s="0" t="s">
        <v>166</v>
      </c>
      <c r="E1958" s="0" t="n">
        <v>4.1</v>
      </c>
      <c r="F1958" s="0" t="s">
        <v>168</v>
      </c>
      <c r="G1958" s="0" t="n">
        <v>1456</v>
      </c>
      <c r="H1958" s="0" t="n">
        <v>9990</v>
      </c>
      <c r="I1958" s="0" t="n">
        <v>0.145745745745746</v>
      </c>
      <c r="J1958" s="0" t="n">
        <v>1</v>
      </c>
      <c r="K1958" s="0" t="n">
        <v>1</v>
      </c>
    </row>
    <row r="1959" customFormat="false" ht="15" hidden="false" customHeight="false" outlineLevel="0" collapsed="false">
      <c r="A1959" s="119" t="str">
        <f aca="false">CONCATENATE(B1959,F1959)</f>
        <v>Mount Vernon and East ShettlestonPopulation aged 18 to 24</v>
      </c>
      <c r="B1959" s="0" t="s">
        <v>42</v>
      </c>
      <c r="C1959" s="0" t="s">
        <v>165</v>
      </c>
      <c r="D1959" s="0" t="s">
        <v>166</v>
      </c>
      <c r="E1959" s="0" t="n">
        <v>5</v>
      </c>
      <c r="F1959" s="0" t="s">
        <v>76</v>
      </c>
      <c r="G1959" s="0" t="n">
        <v>823</v>
      </c>
      <c r="H1959" s="0" t="n">
        <v>9990</v>
      </c>
      <c r="I1959" s="0" t="n">
        <v>0.0823823823823824</v>
      </c>
      <c r="J1959" s="0" t="n">
        <v>1</v>
      </c>
      <c r="K1959" s="0" t="n">
        <v>1</v>
      </c>
    </row>
    <row r="1960" customFormat="false" ht="15" hidden="false" customHeight="false" outlineLevel="0" collapsed="false">
      <c r="A1960" s="119" t="str">
        <f aca="false">CONCATENATE(B1960,F1960)</f>
        <v>Mount Vernon and East ShettlestonPopulation aged up to 24</v>
      </c>
      <c r="B1960" s="0" t="s">
        <v>42</v>
      </c>
      <c r="C1960" s="0" t="s">
        <v>165</v>
      </c>
      <c r="D1960" s="0" t="s">
        <v>166</v>
      </c>
      <c r="E1960" s="0" t="n">
        <v>6</v>
      </c>
      <c r="F1960" s="0" t="s">
        <v>169</v>
      </c>
      <c r="G1960" s="0" t="n">
        <v>2279</v>
      </c>
      <c r="H1960" s="0" t="n">
        <v>9990</v>
      </c>
      <c r="I1960" s="0" t="n">
        <v>0.228128128128128</v>
      </c>
      <c r="J1960" s="0" t="n">
        <v>1</v>
      </c>
      <c r="K1960" s="0" t="n">
        <v>1</v>
      </c>
    </row>
    <row r="1961" customFormat="false" ht="15" hidden="false" customHeight="false" outlineLevel="0" collapsed="false">
      <c r="A1961" s="119" t="str">
        <f aca="false">CONCATENATE(B1961,F1961)</f>
        <v>Mount Vernon and East ShettlestonPopulation aged 25+</v>
      </c>
      <c r="B1961" s="0" t="s">
        <v>42</v>
      </c>
      <c r="C1961" s="0" t="s">
        <v>165</v>
      </c>
      <c r="D1961" s="0" t="s">
        <v>166</v>
      </c>
      <c r="E1961" s="0" t="n">
        <v>7</v>
      </c>
      <c r="F1961" s="0" t="s">
        <v>170</v>
      </c>
      <c r="G1961" s="0" t="n">
        <v>7711</v>
      </c>
      <c r="H1961" s="0" t="n">
        <v>9990</v>
      </c>
      <c r="I1961" s="0" t="n">
        <v>0.771871871871872</v>
      </c>
      <c r="J1961" s="0" t="n">
        <v>1</v>
      </c>
      <c r="K1961" s="0" t="n">
        <v>1</v>
      </c>
    </row>
    <row r="1962" customFormat="false" ht="15" hidden="false" customHeight="false" outlineLevel="0" collapsed="false">
      <c r="A1962" s="119" t="str">
        <f aca="false">CONCATENATE(B1962,F1962)</f>
        <v>Mount Vernon and East ShettlestonUnder 25s from a minority ethnic group</v>
      </c>
      <c r="B1962" s="0" t="s">
        <v>42</v>
      </c>
      <c r="C1962" s="0" t="s">
        <v>163</v>
      </c>
      <c r="D1962" s="0" t="s">
        <v>171</v>
      </c>
      <c r="E1962" s="0" t="n">
        <v>8</v>
      </c>
      <c r="F1962" s="0" t="s">
        <v>78</v>
      </c>
      <c r="G1962" s="0" t="n">
        <v>136</v>
      </c>
      <c r="H1962" s="0" t="n">
        <v>2486</v>
      </c>
      <c r="I1962" s="0" t="n">
        <v>0.0547063555913114</v>
      </c>
      <c r="J1962" s="0" t="n">
        <v>1</v>
      </c>
      <c r="K1962" s="0" t="n">
        <v>1</v>
      </c>
    </row>
    <row r="1963" customFormat="false" ht="15" hidden="false" customHeight="false" outlineLevel="0" collapsed="false">
      <c r="A1963" s="119" t="str">
        <f aca="false">CONCATENATE(B1963,F1963)</f>
        <v>Mount Vernon and East ShettlestonChildren (under 16) living within 500m of vacant or derelict land</v>
      </c>
      <c r="B1963" s="0" t="s">
        <v>42</v>
      </c>
      <c r="C1963" s="0" t="s">
        <v>172</v>
      </c>
      <c r="D1963" s="0" t="s">
        <v>173</v>
      </c>
      <c r="E1963" s="0" t="n">
        <v>9</v>
      </c>
      <c r="F1963" s="0" t="s">
        <v>97</v>
      </c>
      <c r="G1963" s="0" t="n">
        <v>1887.613</v>
      </c>
      <c r="H1963" s="0" t="n">
        <v>2572</v>
      </c>
      <c r="I1963" s="0" t="n">
        <v>0.733908631415241</v>
      </c>
      <c r="J1963" s="0" t="n">
        <v>1</v>
      </c>
      <c r="K1963" s="0" t="n">
        <v>0</v>
      </c>
    </row>
    <row r="1964" customFormat="false" ht="15" hidden="false" customHeight="false" outlineLevel="0" collapsed="false">
      <c r="A1964" s="119" t="str">
        <f aca="false">CONCATENATE(B1964,F1964)</f>
        <v>Mount Vernon and East ShettlestonOff-licensed premises (per 1,000 pop'n under 18)</v>
      </c>
      <c r="B1964" s="0" t="s">
        <v>42</v>
      </c>
      <c r="C1964" s="0" t="s">
        <v>174</v>
      </c>
      <c r="D1964" s="0" t="s">
        <v>173</v>
      </c>
      <c r="E1964" s="0" t="n">
        <v>10</v>
      </c>
      <c r="F1964" s="0" t="s">
        <v>98</v>
      </c>
      <c r="G1964" s="0" t="n">
        <v>60</v>
      </c>
      <c r="H1964" s="0" t="n">
        <v>1456</v>
      </c>
      <c r="I1964" s="0" t="n">
        <v>0.0412087912087912</v>
      </c>
      <c r="J1964" s="0" t="n">
        <v>1</v>
      </c>
      <c r="K1964" s="0" t="n">
        <v>0</v>
      </c>
    </row>
    <row r="1965" customFormat="false" ht="15" hidden="false" customHeight="false" outlineLevel="0" collapsed="false">
      <c r="A1965" s="119" t="str">
        <f aca="false">CONCATENATE(B1965,F1965)</f>
        <v>Mount Vernon and East ShettlestonPre-school children with likely development difficulties</v>
      </c>
      <c r="B1965" s="0" t="s">
        <v>42</v>
      </c>
      <c r="C1965" s="0" t="s">
        <v>124</v>
      </c>
      <c r="D1965" s="0" t="s">
        <v>175</v>
      </c>
      <c r="E1965" s="0" t="n">
        <v>11.1</v>
      </c>
      <c r="F1965" s="0" t="s">
        <v>123</v>
      </c>
      <c r="G1965" s="114" t="s">
        <v>82</v>
      </c>
      <c r="H1965" s="0" t="n">
        <v>100</v>
      </c>
      <c r="I1965" s="0" t="n">
        <v>0.044</v>
      </c>
      <c r="J1965" s="0" t="n">
        <v>1</v>
      </c>
      <c r="K1965" s="0" t="n">
        <v>1</v>
      </c>
    </row>
    <row r="1966" customFormat="false" ht="15" hidden="false" customHeight="false" outlineLevel="0" collapsed="false">
      <c r="A1966" s="119" t="str">
        <f aca="false">CONCATENATE(B1966,F1966)</f>
        <v>Mount Vernon and East ShettlestonSecondary school pupils experiencing development difficulties (Locality)</v>
      </c>
      <c r="B1966" s="0" t="s">
        <v>42</v>
      </c>
      <c r="C1966" s="0" t="s">
        <v>165</v>
      </c>
      <c r="D1966" s="0" t="s">
        <v>175</v>
      </c>
      <c r="E1966" s="0" t="n">
        <v>11.2</v>
      </c>
      <c r="F1966" s="0" t="s">
        <v>144</v>
      </c>
      <c r="G1966" s="0" t="n">
        <v>25</v>
      </c>
      <c r="H1966" s="0" t="n">
        <v>100</v>
      </c>
      <c r="I1966" s="0" t="n">
        <v>0.25</v>
      </c>
      <c r="J1966" s="0" t="n">
        <v>1</v>
      </c>
      <c r="K1966" s="0" t="n">
        <v>1</v>
      </c>
    </row>
    <row r="1967" customFormat="false" ht="15" hidden="false" customHeight="false" outlineLevel="0" collapsed="false">
      <c r="A1967" s="119" t="str">
        <f aca="false">CONCATENATE(B1967,F1967)</f>
        <v>Mount Vernon and East ShettlestonChildren with communication delay at 27 to 30 months</v>
      </c>
      <c r="B1967" s="0" t="s">
        <v>42</v>
      </c>
      <c r="C1967" s="0" t="s">
        <v>172</v>
      </c>
      <c r="D1967" s="0" t="s">
        <v>175</v>
      </c>
      <c r="E1967" s="0" t="n">
        <v>12</v>
      </c>
      <c r="F1967" s="0" t="s">
        <v>115</v>
      </c>
      <c r="G1967" s="0" t="n">
        <v>40</v>
      </c>
      <c r="H1967" s="0" t="n">
        <v>184</v>
      </c>
      <c r="I1967" s="0" t="n">
        <v>0.217391304347826</v>
      </c>
      <c r="J1967" s="0" t="n">
        <v>1</v>
      </c>
      <c r="K1967" s="0" t="n">
        <v>1</v>
      </c>
    </row>
    <row r="1968" customFormat="false" ht="15" hidden="false" customHeight="false" outlineLevel="0" collapsed="false">
      <c r="A1968" s="119" t="str">
        <f aca="false">CONCATENATE(B1968,F1968)</f>
        <v>Mount Vernon and East ShettlestonInfants who sleep in the supine position</v>
      </c>
      <c r="B1968" s="0" t="s">
        <v>42</v>
      </c>
      <c r="C1968" s="0" t="s">
        <v>165</v>
      </c>
      <c r="D1968" s="0" t="s">
        <v>176</v>
      </c>
      <c r="E1968" s="0" t="n">
        <v>13</v>
      </c>
      <c r="F1968" s="0" t="s">
        <v>80</v>
      </c>
      <c r="G1968" s="0" t="n">
        <v>64</v>
      </c>
      <c r="H1968" s="0" t="n">
        <v>71</v>
      </c>
      <c r="I1968" s="0" t="n">
        <v>0.901408450704225</v>
      </c>
      <c r="J1968" s="0" t="n">
        <v>1</v>
      </c>
      <c r="K1968" s="0" t="n">
        <v>0</v>
      </c>
    </row>
    <row r="1969" customFormat="false" ht="15" hidden="false" customHeight="false" outlineLevel="0" collapsed="false">
      <c r="A1969" s="119" t="str">
        <f aca="false">CONCATENATE(B1969,F1969)</f>
        <v>Mount Vernon and East ShettlestonBabies who are exclusively breast-fed at 6 to 8 weeks</v>
      </c>
      <c r="B1969" s="0" t="s">
        <v>42</v>
      </c>
      <c r="C1969" s="0" t="s">
        <v>165</v>
      </c>
      <c r="D1969" s="0" t="s">
        <v>177</v>
      </c>
      <c r="E1969" s="0" t="n">
        <v>14</v>
      </c>
      <c r="F1969" s="0" t="s">
        <v>86</v>
      </c>
      <c r="G1969" s="0" t="n">
        <v>12</v>
      </c>
      <c r="H1969" s="0" t="n">
        <v>71</v>
      </c>
      <c r="I1969" s="0" t="n">
        <v>0.169014084507042</v>
      </c>
      <c r="J1969" s="0" t="n">
        <v>1</v>
      </c>
      <c r="K1969" s="0" t="n">
        <v>1</v>
      </c>
    </row>
    <row r="1970" customFormat="false" ht="15" hidden="false" customHeight="false" outlineLevel="0" collapsed="false">
      <c r="A1970" s="119" t="str">
        <f aca="false">CONCATENATE(B1970,F1970)</f>
        <v>Mount Vernon and East ShettlestonBabies exposed to passive smoking</v>
      </c>
      <c r="B1970" s="0" t="s">
        <v>42</v>
      </c>
      <c r="C1970" s="0" t="s">
        <v>83</v>
      </c>
      <c r="D1970" s="0" t="s">
        <v>171</v>
      </c>
      <c r="E1970" s="0" t="n">
        <v>15</v>
      </c>
      <c r="F1970" s="0" t="s">
        <v>81</v>
      </c>
      <c r="G1970" s="114" t="s">
        <v>82</v>
      </c>
      <c r="H1970" s="0" t="n">
        <v>100</v>
      </c>
      <c r="I1970" s="0" t="n">
        <v>0.183333333333333</v>
      </c>
      <c r="J1970" s="0" t="n">
        <v>1</v>
      </c>
      <c r="K1970" s="0" t="n">
        <v>1</v>
      </c>
    </row>
    <row r="1971" customFormat="false" ht="15" hidden="false" customHeight="false" outlineLevel="0" collapsed="false">
      <c r="A1971" s="119" t="str">
        <f aca="false">CONCATENATE(B1971,F1971)</f>
        <v>Mount Vernon and East ShettlestonLone parent households</v>
      </c>
      <c r="B1971" s="0" t="s">
        <v>42</v>
      </c>
      <c r="C1971" s="0" t="s">
        <v>163</v>
      </c>
      <c r="D1971" s="0" t="s">
        <v>173</v>
      </c>
      <c r="E1971" s="0" t="n">
        <v>16</v>
      </c>
      <c r="F1971" s="0" t="s">
        <v>111</v>
      </c>
      <c r="G1971" s="0" t="n">
        <v>375</v>
      </c>
      <c r="H1971" s="0" t="n">
        <v>1137</v>
      </c>
      <c r="I1971" s="0" t="n">
        <v>0.329815303430079</v>
      </c>
      <c r="J1971" s="0" t="n">
        <v>1</v>
      </c>
      <c r="K1971" s="0" t="n">
        <v>1</v>
      </c>
    </row>
    <row r="1972" customFormat="false" ht="15" hidden="false" customHeight="false" outlineLevel="0" collapsed="false">
      <c r="A1972" s="119" t="str">
        <f aca="false">CONCATENATE(B1972,F1972)</f>
        <v>Mount Vernon and East ShettlestonChildren in poverty</v>
      </c>
      <c r="B1972" s="0" t="s">
        <v>42</v>
      </c>
      <c r="C1972" s="0" t="s">
        <v>178</v>
      </c>
      <c r="D1972" s="0" t="s">
        <v>173</v>
      </c>
      <c r="E1972" s="0" t="n">
        <v>17</v>
      </c>
      <c r="F1972" s="0" t="s">
        <v>110</v>
      </c>
      <c r="G1972" s="0" t="n">
        <v>230</v>
      </c>
      <c r="H1972" s="0" t="n">
        <v>1533.33333333333</v>
      </c>
      <c r="I1972" s="0" t="n">
        <v>0.15</v>
      </c>
      <c r="J1972" s="0" t="n">
        <v>1</v>
      </c>
      <c r="K1972" s="0" t="n">
        <v>1</v>
      </c>
    </row>
    <row r="1973" customFormat="false" ht="15" hidden="false" customHeight="false" outlineLevel="0" collapsed="false">
      <c r="A1973" s="119" t="str">
        <f aca="false">CONCATENATE(B1973,F1973)</f>
        <v>Mount Vernon and East Shettleston16 to 19 year olds not in employment, education or training</v>
      </c>
      <c r="B1973" s="0" t="s">
        <v>42</v>
      </c>
      <c r="C1973" s="0" t="s">
        <v>179</v>
      </c>
      <c r="D1973" s="0" t="s">
        <v>175</v>
      </c>
      <c r="E1973" s="0" t="n">
        <v>18</v>
      </c>
      <c r="F1973" s="0" t="s">
        <v>121</v>
      </c>
      <c r="G1973" s="0" t="n">
        <v>105.5</v>
      </c>
      <c r="H1973" s="0" t="n">
        <v>548</v>
      </c>
      <c r="I1973" s="0" t="n">
        <v>0.192518248175182</v>
      </c>
      <c r="J1973" s="0" t="n">
        <v>1</v>
      </c>
      <c r="K1973" s="0" t="n">
        <v>1</v>
      </c>
    </row>
    <row r="1974" customFormat="false" ht="15" hidden="false" customHeight="false" outlineLevel="0" collapsed="false">
      <c r="A1974" s="119" t="str">
        <f aca="false">CONCATENATE(B1974,F1974)</f>
        <v>Mount Vernon and East ShettlestonOvercrowded households with children</v>
      </c>
      <c r="B1974" s="0" t="s">
        <v>42</v>
      </c>
      <c r="C1974" s="0" t="s">
        <v>163</v>
      </c>
      <c r="D1974" s="0" t="s">
        <v>176</v>
      </c>
      <c r="E1974" s="0" t="n">
        <v>19</v>
      </c>
      <c r="F1974" s="0" t="s">
        <v>112</v>
      </c>
      <c r="G1974" s="0" t="n">
        <v>212</v>
      </c>
      <c r="H1974" s="0" t="n">
        <v>1718</v>
      </c>
      <c r="I1974" s="0" t="n">
        <v>0.123399301513388</v>
      </c>
      <c r="J1974" s="0" t="n">
        <v>1</v>
      </c>
      <c r="K1974" s="0" t="n">
        <v>1</v>
      </c>
    </row>
    <row r="1975" customFormat="false" ht="15" hidden="false" customHeight="false" outlineLevel="0" collapsed="false">
      <c r="A1975" s="119" t="str">
        <f aca="false">CONCATENATE(B1975,F1975)</f>
        <v>Mount Vernon and East ShettlestonUnder 25s living in households with no central heating</v>
      </c>
      <c r="B1975" s="0" t="s">
        <v>42</v>
      </c>
      <c r="C1975" s="0" t="s">
        <v>163</v>
      </c>
      <c r="D1975" s="0" t="s">
        <v>176</v>
      </c>
      <c r="E1975" s="0" t="n">
        <v>20</v>
      </c>
      <c r="F1975" s="0" t="s">
        <v>113</v>
      </c>
      <c r="G1975" s="0" t="n">
        <v>31</v>
      </c>
      <c r="H1975" s="0" t="n">
        <v>2486</v>
      </c>
      <c r="I1975" s="0" t="n">
        <v>0.0124698310539019</v>
      </c>
      <c r="J1975" s="0" t="n">
        <v>1</v>
      </c>
      <c r="K1975" s="0" t="n">
        <v>0</v>
      </c>
    </row>
    <row r="1976" customFormat="false" ht="15" hidden="false" customHeight="false" outlineLevel="0" collapsed="false">
      <c r="A1976" s="119" t="str">
        <f aca="false">CONCATENATE(B1976,F1976)</f>
        <v>Mount Vernon and East ShettlestonUnder 25s whose day-to-day activities are limited by disability</v>
      </c>
      <c r="B1976" s="0" t="s">
        <v>42</v>
      </c>
      <c r="C1976" s="0" t="s">
        <v>163</v>
      </c>
      <c r="D1976" s="0" t="s">
        <v>173</v>
      </c>
      <c r="E1976" s="0" t="n">
        <v>21</v>
      </c>
      <c r="F1976" s="0" t="s">
        <v>132</v>
      </c>
      <c r="G1976" s="0" t="n">
        <v>143</v>
      </c>
      <c r="H1976" s="0" t="n">
        <v>2486</v>
      </c>
      <c r="I1976" s="0" t="n">
        <v>0.0575221238938053</v>
      </c>
      <c r="J1976" s="0" t="n">
        <v>1</v>
      </c>
      <c r="K1976" s="0" t="n">
        <v>1</v>
      </c>
    </row>
    <row r="1977" customFormat="false" ht="15" hidden="false" customHeight="false" outlineLevel="0" collapsed="false">
      <c r="A1977" s="119" t="str">
        <f aca="false">CONCATENATE(B1977,F1977)</f>
        <v>Mount Vernon and East ShettlestonMothers smoking at health visitor's first visit</v>
      </c>
      <c r="B1977" s="0" t="s">
        <v>42</v>
      </c>
      <c r="C1977" s="0" t="s">
        <v>88</v>
      </c>
      <c r="D1977" s="0" t="s">
        <v>171</v>
      </c>
      <c r="E1977" s="0" t="n">
        <v>22</v>
      </c>
      <c r="F1977" s="0" t="s">
        <v>87</v>
      </c>
      <c r="G1977" s="114" t="s">
        <v>82</v>
      </c>
      <c r="H1977" s="0" t="n">
        <v>100</v>
      </c>
      <c r="I1977" s="0" t="n">
        <v>0.1264</v>
      </c>
      <c r="J1977" s="0" t="n">
        <v>1</v>
      </c>
      <c r="K1977" s="0" t="n">
        <v>0</v>
      </c>
    </row>
    <row r="1978" customFormat="false" ht="15" hidden="false" customHeight="false" outlineLevel="0" collapsed="false">
      <c r="A1978" s="119" t="str">
        <f aca="false">CONCATENATE(B1978,F1978)</f>
        <v>Mount Vernon and East ShettlestonSchool leavers with a positive destination</v>
      </c>
      <c r="B1978" s="0" t="s">
        <v>42</v>
      </c>
      <c r="C1978" s="0" t="s">
        <v>178</v>
      </c>
      <c r="D1978" s="0" t="s">
        <v>175</v>
      </c>
      <c r="E1978" s="0" t="n">
        <v>23</v>
      </c>
      <c r="F1978" s="0" t="s">
        <v>120</v>
      </c>
      <c r="G1978" s="0" t="n">
        <v>102</v>
      </c>
      <c r="H1978" s="0" t="n">
        <v>109</v>
      </c>
      <c r="I1978" s="0" t="n">
        <v>0.935779816513762</v>
      </c>
      <c r="J1978" s="0" t="n">
        <v>1</v>
      </c>
      <c r="K1978" s="0" t="n">
        <v>1</v>
      </c>
    </row>
    <row r="1979" customFormat="false" ht="15" hidden="false" customHeight="false" outlineLevel="0" collapsed="false">
      <c r="A1979" s="119" t="str">
        <f aca="false">CONCATENATE(B1979,F1979)</f>
        <v>Mount Vernon and East ShettlestonBabies with birth weight below 2500g</v>
      </c>
      <c r="B1979" s="0" t="s">
        <v>42</v>
      </c>
      <c r="C1979" s="0" t="s">
        <v>85</v>
      </c>
      <c r="D1979" s="0" t="s">
        <v>177</v>
      </c>
      <c r="E1979" s="0" t="n">
        <v>24</v>
      </c>
      <c r="F1979" s="0" t="s">
        <v>84</v>
      </c>
      <c r="G1979" s="114" t="s">
        <v>183</v>
      </c>
      <c r="H1979" s="0" t="s">
        <v>166</v>
      </c>
      <c r="I1979" s="0" t="n">
        <v>0.00900900900900901</v>
      </c>
      <c r="J1979" s="0" t="n">
        <v>1</v>
      </c>
      <c r="K1979" s="0" t="n">
        <v>1</v>
      </c>
    </row>
    <row r="1980" customFormat="false" ht="15" hidden="false" customHeight="false" outlineLevel="0" collapsed="false">
      <c r="A1980" s="119" t="str">
        <f aca="false">CONCATENATE(B1980,F1980)</f>
        <v>Mount Vernon and East ShettlestonEmergency hospitalisations for unintentional injuries (per 1,000 pop'n under 15)</v>
      </c>
      <c r="B1980" s="0" t="s">
        <v>42</v>
      </c>
      <c r="C1980" s="0" t="s">
        <v>88</v>
      </c>
      <c r="D1980" s="0" t="s">
        <v>180</v>
      </c>
      <c r="E1980" s="0" t="n">
        <v>26</v>
      </c>
      <c r="F1980" s="0" t="s">
        <v>108</v>
      </c>
      <c r="G1980" s="114" t="s">
        <v>82</v>
      </c>
      <c r="H1980" s="0" t="n">
        <v>100</v>
      </c>
      <c r="I1980" s="0" t="n">
        <v>0.0792</v>
      </c>
      <c r="J1980" s="0" t="n">
        <v>1</v>
      </c>
      <c r="K1980" s="0" t="n">
        <v>1</v>
      </c>
    </row>
    <row r="1981" customFormat="false" ht="15" hidden="false" customHeight="false" outlineLevel="0" collapsed="false">
      <c r="A1981" s="119" t="str">
        <f aca="false">CONCATENATE(B1981,F1981)</f>
        <v>Mount Vernon and East ShettlestonBabies born before 37 weeks</v>
      </c>
      <c r="B1981" s="0" t="s">
        <v>42</v>
      </c>
      <c r="C1981" s="0" t="s">
        <v>88</v>
      </c>
      <c r="D1981" s="0" t="s">
        <v>177</v>
      </c>
      <c r="E1981" s="0" t="n">
        <v>27</v>
      </c>
      <c r="F1981" s="0" t="s">
        <v>89</v>
      </c>
      <c r="G1981" s="114" t="s">
        <v>82</v>
      </c>
      <c r="H1981" s="0" t="n">
        <v>100</v>
      </c>
      <c r="I1981" s="0" t="n">
        <v>0.0567</v>
      </c>
      <c r="J1981" s="0" t="n">
        <v>1</v>
      </c>
      <c r="K1981" s="0" t="n">
        <v>0</v>
      </c>
    </row>
    <row r="1982" customFormat="false" ht="15" hidden="false" customHeight="false" outlineLevel="0" collapsed="false">
      <c r="A1982" s="119" t="str">
        <f aca="false">CONCATENATE(B1982,F1982)</f>
        <v>Mount Vernon and East ShettlestonS4 pupils achieving 5 or more qualifications at SCQF Level 5</v>
      </c>
      <c r="B1982" s="0" t="s">
        <v>42</v>
      </c>
      <c r="C1982" s="0" t="s">
        <v>117</v>
      </c>
      <c r="D1982" s="0" t="s">
        <v>175</v>
      </c>
      <c r="E1982" s="0" t="n">
        <v>29</v>
      </c>
      <c r="F1982" s="0" t="s">
        <v>116</v>
      </c>
      <c r="G1982" s="0" t="n">
        <v>36</v>
      </c>
      <c r="H1982" s="0" t="n">
        <v>92.9871096893988</v>
      </c>
      <c r="I1982" s="0" t="n">
        <v>0.387150435369477</v>
      </c>
      <c r="J1982" s="0" t="n">
        <v>1</v>
      </c>
      <c r="K1982" s="0" t="n">
        <v>1</v>
      </c>
    </row>
    <row r="1983" customFormat="false" ht="15" hidden="false" customHeight="false" outlineLevel="0" collapsed="false">
      <c r="A1983" s="119" t="str">
        <f aca="false">CONCATENATE(B1983,F1983)</f>
        <v>Mount Vernon and East ShettlestonSecondary school attendance</v>
      </c>
      <c r="B1983" s="0" t="s">
        <v>42</v>
      </c>
      <c r="C1983" s="0" t="s">
        <v>119</v>
      </c>
      <c r="D1983" s="0" t="s">
        <v>181</v>
      </c>
      <c r="E1983" s="0" t="n">
        <v>30</v>
      </c>
      <c r="F1983" s="0" t="s">
        <v>118</v>
      </c>
      <c r="G1983" s="114" t="s">
        <v>82</v>
      </c>
      <c r="H1983" s="0" t="n">
        <v>1</v>
      </c>
      <c r="I1983" s="0" t="n">
        <v>0.919655055</v>
      </c>
      <c r="J1983" s="0" t="n">
        <v>1</v>
      </c>
      <c r="K1983" s="0" t="n">
        <v>0</v>
      </c>
    </row>
    <row r="1984" customFormat="false" ht="15" hidden="false" customHeight="false" outlineLevel="0" collapsed="false">
      <c r="A1984" s="119" t="str">
        <f aca="false">CONCATENATE(B1984,F1984)</f>
        <v>Mount Vernon and East ShettlestonHospitalisations for dental treatment (per 1,000 pop'n under 16)</v>
      </c>
      <c r="B1984" s="0" t="s">
        <v>42</v>
      </c>
      <c r="C1984" s="0" t="s">
        <v>172</v>
      </c>
      <c r="D1984" s="0" t="s">
        <v>177</v>
      </c>
      <c r="E1984" s="0" t="n">
        <v>32</v>
      </c>
      <c r="F1984" s="0" t="s">
        <v>96</v>
      </c>
      <c r="G1984" s="0" t="n">
        <v>140</v>
      </c>
      <c r="H1984" s="0" t="n">
        <v>1318</v>
      </c>
      <c r="I1984" s="0" t="n">
        <v>0.106221547799697</v>
      </c>
      <c r="J1984" s="0" t="n">
        <v>1</v>
      </c>
      <c r="K1984" s="0" t="n">
        <v>0</v>
      </c>
    </row>
    <row r="1985" customFormat="false" ht="15" hidden="false" customHeight="false" outlineLevel="0" collapsed="false">
      <c r="A1985" s="119" t="str">
        <f aca="false">CONCATENATE(B1985,F1985)</f>
        <v>Mount Vernon and East ShettlestonMale life expectancy (years)</v>
      </c>
      <c r="B1985" s="0" t="s">
        <v>42</v>
      </c>
      <c r="C1985" s="0" t="s">
        <v>179</v>
      </c>
      <c r="D1985" s="0" t="s">
        <v>177</v>
      </c>
      <c r="E1985" s="0" t="n">
        <v>33</v>
      </c>
      <c r="F1985" s="0" t="s">
        <v>126</v>
      </c>
      <c r="G1985" s="114" t="s">
        <v>82</v>
      </c>
      <c r="H1985" s="0" t="s">
        <v>182</v>
      </c>
      <c r="I1985" s="0" t="n">
        <v>0.767539151848236</v>
      </c>
      <c r="J1985" s="0" t="n">
        <v>1</v>
      </c>
      <c r="K1985" s="0" t="n">
        <v>0</v>
      </c>
    </row>
    <row r="1986" customFormat="false" ht="15" hidden="false" customHeight="false" outlineLevel="0" collapsed="false">
      <c r="A1986" s="119" t="str">
        <f aca="false">CONCATENATE(B1986,F1986)</f>
        <v>Mount Vernon and East ShettlestonMale healthy life expectancy (years)</v>
      </c>
      <c r="B1986" s="0" t="s">
        <v>42</v>
      </c>
      <c r="C1986" s="0" t="s">
        <v>178</v>
      </c>
      <c r="D1986" s="0" t="s">
        <v>177</v>
      </c>
      <c r="E1986" s="0" t="n">
        <v>34</v>
      </c>
      <c r="F1986" s="0" t="s">
        <v>128</v>
      </c>
      <c r="G1986" s="114" t="s">
        <v>82</v>
      </c>
      <c r="H1986" s="0" t="s">
        <v>182</v>
      </c>
      <c r="I1986" s="0" t="n">
        <v>0.585150813563258</v>
      </c>
      <c r="J1986" s="0" t="n">
        <v>1</v>
      </c>
      <c r="K1986" s="0" t="n">
        <v>0</v>
      </c>
    </row>
    <row r="1987" customFormat="false" ht="15" hidden="false" customHeight="false" outlineLevel="0" collapsed="false">
      <c r="A1987" s="119" t="str">
        <f aca="false">CONCATENATE(B1987,F1987)</f>
        <v>Mount Vernon and East ShettlestonFemale life expectancy (years)</v>
      </c>
      <c r="B1987" s="0" t="s">
        <v>42</v>
      </c>
      <c r="C1987" s="0" t="s">
        <v>179</v>
      </c>
      <c r="D1987" s="0" t="s">
        <v>177</v>
      </c>
      <c r="E1987" s="0" t="n">
        <v>35</v>
      </c>
      <c r="F1987" s="0" t="s">
        <v>127</v>
      </c>
      <c r="G1987" s="114" t="s">
        <v>82</v>
      </c>
      <c r="H1987" s="0" t="s">
        <v>182</v>
      </c>
      <c r="I1987" s="0" t="n">
        <v>0.800871949051339</v>
      </c>
      <c r="J1987" s="0" t="n">
        <v>1</v>
      </c>
      <c r="K1987" s="0" t="n">
        <v>0</v>
      </c>
    </row>
    <row r="1988" customFormat="false" ht="15" hidden="false" customHeight="false" outlineLevel="0" collapsed="false">
      <c r="A1988" s="119" t="str">
        <f aca="false">CONCATENATE(B1988,F1988)</f>
        <v>Mount Vernon and East ShettlestonFemale healthy life expectancy (years)</v>
      </c>
      <c r="B1988" s="0" t="s">
        <v>42</v>
      </c>
      <c r="C1988" s="0" t="s">
        <v>178</v>
      </c>
      <c r="D1988" s="0" t="s">
        <v>177</v>
      </c>
      <c r="E1988" s="0" t="n">
        <v>36</v>
      </c>
      <c r="F1988" s="0" t="s">
        <v>129</v>
      </c>
      <c r="G1988" s="114" t="s">
        <v>82</v>
      </c>
      <c r="H1988" s="0" t="s">
        <v>182</v>
      </c>
      <c r="I1988" s="0" t="n">
        <v>0.599224228041595</v>
      </c>
      <c r="J1988" s="0" t="n">
        <v>1</v>
      </c>
      <c r="K1988" s="0" t="n">
        <v>0</v>
      </c>
    </row>
    <row r="1989" customFormat="false" ht="15" hidden="false" customHeight="false" outlineLevel="0" collapsed="false">
      <c r="A1989" s="119" t="str">
        <f aca="false">CONCATENATE(B1989,F1989)</f>
        <v>Mount Vernon and East ShettlestonBirth rate (per 1,000 pop'n)</v>
      </c>
      <c r="B1989" s="0" t="s">
        <v>42</v>
      </c>
      <c r="C1989" s="0" t="s">
        <v>178</v>
      </c>
      <c r="D1989" s="0" t="s">
        <v>166</v>
      </c>
      <c r="E1989" s="0" t="n">
        <v>37</v>
      </c>
      <c r="F1989" s="0" t="s">
        <v>77</v>
      </c>
      <c r="G1989" s="0" t="n">
        <v>1050</v>
      </c>
      <c r="H1989" s="0" t="n">
        <v>11045</v>
      </c>
      <c r="I1989" s="0" t="n">
        <v>0.09506564056134</v>
      </c>
      <c r="J1989" s="0" t="n">
        <v>1</v>
      </c>
      <c r="K1989" s="0" t="n">
        <v>1</v>
      </c>
    </row>
    <row r="1990" customFormat="false" ht="15" hidden="false" customHeight="false" outlineLevel="0" collapsed="false">
      <c r="A1990" s="119" t="str">
        <f aca="false">CONCATENATE(B1990,F1990)</f>
        <v>Mount Vernon and East ShettlestonReferrals to Children and Adolescent Mental Health Services</v>
      </c>
      <c r="B1990" s="0" t="s">
        <v>42</v>
      </c>
      <c r="C1990" s="0" t="s">
        <v>104</v>
      </c>
      <c r="D1990" s="0" t="s">
        <v>176</v>
      </c>
      <c r="E1990" s="0" t="n">
        <v>38</v>
      </c>
      <c r="F1990" s="0" t="s">
        <v>125</v>
      </c>
      <c r="G1990" s="0" t="n">
        <v>39</v>
      </c>
      <c r="H1990" s="0" t="n">
        <v>1247</v>
      </c>
      <c r="I1990" s="0" t="n">
        <v>0.0312750601443464</v>
      </c>
      <c r="J1990" s="0" t="n">
        <v>1</v>
      </c>
      <c r="K1990" s="0" t="n">
        <v>1</v>
      </c>
    </row>
    <row r="1991" customFormat="false" ht="15" hidden="false" customHeight="false" outlineLevel="0" collapsed="false">
      <c r="A1991" s="119" t="str">
        <f aca="false">CONCATENATE(B1991,F1991)</f>
        <v>Mount Vernon and East ShettlestonChild pedestrian and cyclist road casualties (per 1,000 pop'n under 16)</v>
      </c>
      <c r="B1991" s="0" t="s">
        <v>42</v>
      </c>
      <c r="C1991" s="0" t="s">
        <v>85</v>
      </c>
      <c r="D1991" s="0" t="s">
        <v>180</v>
      </c>
      <c r="E1991" s="0" t="n">
        <v>43</v>
      </c>
      <c r="F1991" s="0" t="s">
        <v>99</v>
      </c>
      <c r="G1991" s="114" t="s">
        <v>183</v>
      </c>
      <c r="H1991" s="0" t="s">
        <v>166</v>
      </c>
      <c r="I1991" s="0" t="n">
        <v>0.0153256704980843</v>
      </c>
      <c r="J1991" s="0" t="n">
        <v>1</v>
      </c>
      <c r="K1991" s="0" t="n">
        <v>0</v>
      </c>
    </row>
    <row r="1992" customFormat="false" ht="15" hidden="false" customHeight="false" outlineLevel="0" collapsed="false">
      <c r="A1992" s="119" t="str">
        <f aca="false">CONCATENATE(B1992,F1992)</f>
        <v>Mount Vernon and East ShettlestonHospitalisations under a mental health diagnosis (per 1,000 pop'n aged 10 to 24)</v>
      </c>
      <c r="B1992" s="0" t="s">
        <v>42</v>
      </c>
      <c r="C1992" s="0" t="s">
        <v>131</v>
      </c>
      <c r="D1992" s="0" t="s">
        <v>176</v>
      </c>
      <c r="E1992" s="0" t="n">
        <v>44</v>
      </c>
      <c r="F1992" s="0" t="s">
        <v>130</v>
      </c>
      <c r="G1992" s="114" t="s">
        <v>183</v>
      </c>
      <c r="H1992" s="0" t="s">
        <v>166</v>
      </c>
      <c r="I1992" s="0" t="n">
        <v>0.0128095644748079</v>
      </c>
      <c r="J1992" s="0" t="n">
        <v>1</v>
      </c>
      <c r="K1992" s="0" t="n">
        <v>0</v>
      </c>
    </row>
    <row r="1993" customFormat="false" ht="15" hidden="false" customHeight="false" outlineLevel="0" collapsed="false">
      <c r="A1993" s="119" t="str">
        <f aca="false">CONCATENATE(B1993,F1993)</f>
        <v>Mount Vernon and East ShettlestonP1 children who are obese or severely obese</v>
      </c>
      <c r="B1993" s="0" t="s">
        <v>42</v>
      </c>
      <c r="C1993" s="0" t="s">
        <v>95</v>
      </c>
      <c r="D1993" s="0" t="s">
        <v>177</v>
      </c>
      <c r="E1993" s="0" t="n">
        <v>45</v>
      </c>
      <c r="F1993" s="0" t="s">
        <v>94</v>
      </c>
      <c r="G1993" s="114" t="s">
        <v>82</v>
      </c>
      <c r="H1993" s="0" t="n">
        <v>100</v>
      </c>
      <c r="I1993" s="0" t="n">
        <v>0.06956521739</v>
      </c>
      <c r="J1993" s="0" t="n">
        <v>1</v>
      </c>
      <c r="K1993" s="0" t="n">
        <v>1</v>
      </c>
    </row>
    <row r="1994" customFormat="false" ht="15" hidden="false" customHeight="false" outlineLevel="0" collapsed="false">
      <c r="A1994" s="119" t="str">
        <f aca="false">CONCATENATE(B1994,F1994)</f>
        <v>Mount Vernon and East ShettlestonReferrals to Scottish Children's Reporter Administration</v>
      </c>
      <c r="B1994" s="0" t="s">
        <v>42</v>
      </c>
      <c r="C1994" s="0" t="s">
        <v>104</v>
      </c>
      <c r="D1994" s="0" t="s">
        <v>176</v>
      </c>
      <c r="E1994" s="0" t="n">
        <v>46</v>
      </c>
      <c r="F1994" s="0" t="s">
        <v>103</v>
      </c>
      <c r="G1994" s="0" t="n">
        <v>14</v>
      </c>
      <c r="H1994" s="0" t="n">
        <v>1318</v>
      </c>
      <c r="I1994" s="0" t="n">
        <v>0.0106221547799697</v>
      </c>
      <c r="J1994" s="0" t="n">
        <v>1</v>
      </c>
      <c r="K1994" s="0" t="n">
        <v>1</v>
      </c>
    </row>
    <row r="1995" customFormat="false" ht="15" hidden="false" customHeight="false" outlineLevel="0" collapsed="false">
      <c r="A1995" s="119" t="str">
        <f aca="false">CONCATENATE(B1995,F1995)</f>
        <v>Mount Vernon and East ShettlestonEmergency hospitalisations due to assault (per 1,000 pop'n under 25)</v>
      </c>
      <c r="B1995" s="0" t="s">
        <v>42</v>
      </c>
      <c r="C1995" s="0" t="s">
        <v>88</v>
      </c>
      <c r="D1995" s="0" t="s">
        <v>180</v>
      </c>
      <c r="E1995" s="0" t="n">
        <v>47</v>
      </c>
      <c r="F1995" s="0" t="s">
        <v>107</v>
      </c>
      <c r="G1995" s="114" t="s">
        <v>82</v>
      </c>
      <c r="H1995" s="0" t="n">
        <v>100</v>
      </c>
      <c r="I1995" s="0" t="n">
        <v>0.0106</v>
      </c>
      <c r="J1995" s="0" t="n">
        <v>1</v>
      </c>
      <c r="K1995" s="0" t="n">
        <v>0</v>
      </c>
    </row>
    <row r="1996" customFormat="false" ht="15" hidden="false" customHeight="false" outlineLevel="0" collapsed="false">
      <c r="A1996" s="119" t="str">
        <f aca="false">CONCATENATE(B1996,F1996)</f>
        <v>Mount Vernon and East ShettlestonChildren who walk to primary school</v>
      </c>
      <c r="B1996" s="0" t="s">
        <v>42</v>
      </c>
      <c r="C1996" s="0" t="s">
        <v>92</v>
      </c>
      <c r="D1996" s="0" t="s">
        <v>184</v>
      </c>
      <c r="E1996" s="0" t="n">
        <v>48</v>
      </c>
      <c r="F1996" s="0" t="s">
        <v>91</v>
      </c>
      <c r="G1996" s="114" t="s">
        <v>82</v>
      </c>
      <c r="H1996" s="0" t="n">
        <v>2716</v>
      </c>
      <c r="I1996" s="0" t="n">
        <v>0.366349779086893</v>
      </c>
      <c r="J1996" s="0" t="n">
        <v>1</v>
      </c>
      <c r="K1996" s="0" t="n">
        <v>1</v>
      </c>
    </row>
    <row r="1997" customFormat="false" ht="15" hidden="false" customHeight="false" outlineLevel="0" collapsed="false">
      <c r="A1997" s="119" t="str">
        <f aca="false">CONCATENATE(B1997,F1997)</f>
        <v>Mount Vernon and East ShettlestonYoung people with caring responsibilities (Locality)</v>
      </c>
      <c r="B1997" s="0" t="s">
        <v>42</v>
      </c>
      <c r="C1997" s="0" t="s">
        <v>165</v>
      </c>
      <c r="D1997" s="0" t="s">
        <v>181</v>
      </c>
      <c r="E1997" s="0" t="n">
        <v>50</v>
      </c>
      <c r="F1997" s="0" t="s">
        <v>146</v>
      </c>
      <c r="G1997" s="0" t="n">
        <v>13</v>
      </c>
      <c r="H1997" s="0" t="n">
        <v>100</v>
      </c>
      <c r="I1997" s="0" t="n">
        <v>0.13</v>
      </c>
      <c r="J1997" s="0" t="n">
        <v>1</v>
      </c>
      <c r="K1997" s="0" t="n">
        <v>0</v>
      </c>
    </row>
    <row r="1998" customFormat="false" ht="15" hidden="false" customHeight="false" outlineLevel="0" collapsed="false">
      <c r="A1998" s="119" t="str">
        <f aca="false">CONCATENATE(B1998,F1998)</f>
        <v>Mount Vernon and East ShettlestonPupils meeting target of 60 mins of moderate physical activity 7 days per week (Locality)</v>
      </c>
      <c r="B1998" s="0" t="s">
        <v>42</v>
      </c>
      <c r="C1998" s="0" t="s">
        <v>165</v>
      </c>
      <c r="D1998" s="0" t="s">
        <v>184</v>
      </c>
      <c r="E1998" s="0" t="n">
        <v>51</v>
      </c>
      <c r="F1998" s="0" t="s">
        <v>147</v>
      </c>
      <c r="G1998" s="0" t="n">
        <v>12</v>
      </c>
      <c r="H1998" s="0" t="n">
        <v>100</v>
      </c>
      <c r="I1998" s="0" t="n">
        <v>0.12</v>
      </c>
      <c r="J1998" s="0" t="n">
        <v>1</v>
      </c>
      <c r="K1998" s="0" t="n">
        <v>0</v>
      </c>
    </row>
    <row r="1999" customFormat="false" ht="15" hidden="false" customHeight="false" outlineLevel="0" collapsed="false">
      <c r="A1999" s="119" t="str">
        <f aca="false">CONCATENATE(B1999,F1999)</f>
        <v>Mount Vernon and East ShettlestonYoung people using libraries (Locality)</v>
      </c>
      <c r="B1999" s="0" t="s">
        <v>42</v>
      </c>
      <c r="C1999" s="0" t="s">
        <v>165</v>
      </c>
      <c r="D1999" s="0" t="s">
        <v>184</v>
      </c>
      <c r="E1999" s="0" t="n">
        <v>52</v>
      </c>
      <c r="F1999" s="0" t="s">
        <v>148</v>
      </c>
      <c r="G1999" s="0" t="n">
        <v>54</v>
      </c>
      <c r="H1999" s="0" t="n">
        <v>100</v>
      </c>
      <c r="I1999" s="0" t="n">
        <v>0.54</v>
      </c>
      <c r="J1999" s="0" t="n">
        <v>1</v>
      </c>
      <c r="K1999" s="0" t="n">
        <v>0</v>
      </c>
    </row>
    <row r="2000" customFormat="false" ht="15" hidden="false" customHeight="false" outlineLevel="0" collapsed="false">
      <c r="A2000" s="119" t="str">
        <f aca="false">CONCATENATE(B2000,F2000)</f>
        <v>Mount Vernon and East ShettlestonYoung people visiting museums (Locality)</v>
      </c>
      <c r="B2000" s="0" t="s">
        <v>42</v>
      </c>
      <c r="C2000" s="0" t="s">
        <v>165</v>
      </c>
      <c r="D2000" s="0" t="s">
        <v>184</v>
      </c>
      <c r="E2000" s="0" t="n">
        <v>53</v>
      </c>
      <c r="F2000" s="0" t="s">
        <v>149</v>
      </c>
      <c r="G2000" s="0" t="n">
        <v>35</v>
      </c>
      <c r="H2000" s="0" t="n">
        <v>100</v>
      </c>
      <c r="I2000" s="0" t="n">
        <v>0.35</v>
      </c>
      <c r="J2000" s="0" t="n">
        <v>1</v>
      </c>
      <c r="K2000" s="0" t="n">
        <v>0</v>
      </c>
    </row>
    <row r="2001" customFormat="false" ht="15" hidden="false" customHeight="false" outlineLevel="0" collapsed="false">
      <c r="A2001" s="119" t="str">
        <f aca="false">CONCATENATE(B2001,F2001)</f>
        <v>Mount Vernon and East ShettlestonYoung people accessing sports centres (Locality)</v>
      </c>
      <c r="B2001" s="0" t="s">
        <v>42</v>
      </c>
      <c r="C2001" s="0" t="s">
        <v>165</v>
      </c>
      <c r="D2001" s="0" t="s">
        <v>184</v>
      </c>
      <c r="E2001" s="0" t="n">
        <v>54</v>
      </c>
      <c r="F2001" s="0" t="s">
        <v>150</v>
      </c>
      <c r="G2001" s="0" t="n">
        <v>60</v>
      </c>
      <c r="H2001" s="0" t="n">
        <v>100</v>
      </c>
      <c r="I2001" s="0" t="n">
        <v>0.6</v>
      </c>
      <c r="J2001" s="0" t="n">
        <v>1</v>
      </c>
      <c r="K2001" s="0" t="n">
        <v>0</v>
      </c>
    </row>
    <row r="2002" customFormat="false" ht="15" hidden="false" customHeight="false" outlineLevel="0" collapsed="false">
      <c r="A2002" s="119" t="str">
        <f aca="false">CONCATENATE(B2002,F2002)</f>
        <v>Mount Vernon and East ShettlestonHospitalisations under an alcohol-related diagnosis (per 1,000 pop'n under 25)</v>
      </c>
      <c r="B2002" s="0" t="s">
        <v>42</v>
      </c>
      <c r="C2002" s="0" t="s">
        <v>101</v>
      </c>
      <c r="D2002" s="0" t="s">
        <v>177</v>
      </c>
      <c r="E2002" s="0" t="n">
        <v>55</v>
      </c>
      <c r="F2002" s="0" t="s">
        <v>100</v>
      </c>
      <c r="G2002" s="0" t="n">
        <v>50</v>
      </c>
      <c r="H2002" s="0" t="n">
        <v>2370.25</v>
      </c>
      <c r="I2002" s="0" t="n">
        <v>0.0210948212213901</v>
      </c>
      <c r="J2002" s="0" t="n">
        <v>1</v>
      </c>
      <c r="K2002" s="0" t="n">
        <v>1</v>
      </c>
    </row>
    <row r="2003" customFormat="false" ht="15" hidden="false" customHeight="false" outlineLevel="0" collapsed="false">
      <c r="A2003" s="119" t="str">
        <f aca="false">CONCATENATE(B2003,F2003)</f>
        <v>Mount Vernon and East ShettlestonVictims of crime (per 1,000 pop'n aged 8 to 18)</v>
      </c>
      <c r="B2003" s="0" t="s">
        <v>42</v>
      </c>
      <c r="C2003" s="0" t="s">
        <v>104</v>
      </c>
      <c r="D2003" s="0" t="s">
        <v>171</v>
      </c>
      <c r="E2003" s="0" t="n">
        <v>57</v>
      </c>
      <c r="F2003" s="0" t="s">
        <v>106</v>
      </c>
      <c r="G2003" s="0" t="n">
        <v>120</v>
      </c>
      <c r="H2003" s="0" t="n">
        <v>929</v>
      </c>
      <c r="I2003" s="0" t="n">
        <v>0.129171151776103</v>
      </c>
      <c r="J2003" s="0" t="n">
        <v>1</v>
      </c>
      <c r="K2003" s="0" t="n">
        <v>0</v>
      </c>
    </row>
    <row r="2004" customFormat="false" ht="15" hidden="false" customHeight="false" outlineLevel="0" collapsed="false">
      <c r="A2004" s="119" t="str">
        <f aca="false">CONCATENATE(B2004,F2004)</f>
        <v>Mount Vernon and East ShettlestonOffenders (per 1,000 pop'n aged 8 to 18)</v>
      </c>
      <c r="B2004" s="0" t="s">
        <v>42</v>
      </c>
      <c r="C2004" s="0" t="s">
        <v>104</v>
      </c>
      <c r="D2004" s="0" t="s">
        <v>181</v>
      </c>
      <c r="E2004" s="0" t="n">
        <v>58</v>
      </c>
      <c r="F2004" s="0" t="s">
        <v>105</v>
      </c>
      <c r="G2004" s="0" t="n">
        <v>160</v>
      </c>
      <c r="H2004" s="0" t="n">
        <v>929</v>
      </c>
      <c r="I2004" s="0" t="n">
        <v>0.172228202368138</v>
      </c>
      <c r="J2004" s="0" t="n">
        <v>1</v>
      </c>
      <c r="K2004" s="0" t="n">
        <v>1</v>
      </c>
    </row>
    <row r="2005" customFormat="false" ht="15" hidden="false" customHeight="false" outlineLevel="0" collapsed="false">
      <c r="A2005" s="119" t="str">
        <f aca="false">CONCATENATE(B2005,F2005)</f>
        <v>Mount Vernon and East ShettlestonUnder 16s living within 400m of green space</v>
      </c>
      <c r="B2005" s="0" t="s">
        <v>42</v>
      </c>
      <c r="C2005" s="0" t="s">
        <v>165</v>
      </c>
      <c r="D2005" s="0" t="s">
        <v>173</v>
      </c>
      <c r="E2005" s="0" t="n">
        <v>59</v>
      </c>
      <c r="F2005" s="0" t="s">
        <v>93</v>
      </c>
      <c r="G2005" s="0" t="n">
        <v>1064</v>
      </c>
      <c r="H2005" s="0" t="n">
        <v>1318</v>
      </c>
      <c r="I2005" s="0" t="n">
        <v>0.807283763277694</v>
      </c>
      <c r="J2005" s="0" t="n">
        <v>1</v>
      </c>
      <c r="K2005" s="0" t="n">
        <v>1</v>
      </c>
    </row>
    <row r="2006" customFormat="false" ht="15" hidden="false" customHeight="false" outlineLevel="0" collapsed="false">
      <c r="A2006" s="119" t="str">
        <f aca="false">CONCATENATE(B2006,F2006)</f>
        <v>Mount Vernon and East ShettlestonFemale LE upper limit</v>
      </c>
      <c r="B2006" s="0" t="s">
        <v>42</v>
      </c>
      <c r="C2006" s="0" t="s">
        <v>179</v>
      </c>
      <c r="D2006" s="0" t="s">
        <v>177</v>
      </c>
      <c r="E2006" s="0" t="n">
        <v>100</v>
      </c>
      <c r="F2006" s="0" t="s">
        <v>185</v>
      </c>
      <c r="G2006" s="0" t="s">
        <v>182</v>
      </c>
      <c r="H2006" s="0" t="s">
        <v>182</v>
      </c>
      <c r="I2006" s="0" t="n">
        <v>0.833532555272541</v>
      </c>
      <c r="J2006" s="0" t="n">
        <v>1</v>
      </c>
      <c r="K2006" s="0" t="n">
        <v>0</v>
      </c>
    </row>
    <row r="2007" customFormat="false" ht="15" hidden="false" customHeight="false" outlineLevel="0" collapsed="false">
      <c r="A2007" s="119" t="str">
        <f aca="false">CONCATENATE(B2007,F2007)</f>
        <v>Mount Vernon and East ShettlestonFemale LE lower limit</v>
      </c>
      <c r="B2007" s="0" t="s">
        <v>42</v>
      </c>
      <c r="C2007" s="0" t="s">
        <v>179</v>
      </c>
      <c r="D2007" s="0" t="s">
        <v>177</v>
      </c>
      <c r="E2007" s="0" t="n">
        <v>100</v>
      </c>
      <c r="F2007" s="0" t="s">
        <v>186</v>
      </c>
      <c r="G2007" s="0" t="s">
        <v>182</v>
      </c>
      <c r="H2007" s="0" t="s">
        <v>182</v>
      </c>
      <c r="I2007" s="0" t="n">
        <v>0.768211342830138</v>
      </c>
      <c r="J2007" s="0" t="n">
        <v>1</v>
      </c>
      <c r="K2007" s="0" t="n">
        <v>0</v>
      </c>
    </row>
    <row r="2008" customFormat="false" ht="15" hidden="false" customHeight="false" outlineLevel="0" collapsed="false">
      <c r="A2008" s="119" t="str">
        <f aca="false">CONCATENATE(B2008,F2008)</f>
        <v>Mount Vernon and East ShettlestonMale LE upper limit</v>
      </c>
      <c r="B2008" s="0" t="s">
        <v>42</v>
      </c>
      <c r="C2008" s="0" t="s">
        <v>179</v>
      </c>
      <c r="D2008" s="0" t="s">
        <v>177</v>
      </c>
      <c r="E2008" s="0" t="n">
        <v>100</v>
      </c>
      <c r="F2008" s="0" t="s">
        <v>187</v>
      </c>
      <c r="G2008" s="0" t="s">
        <v>182</v>
      </c>
      <c r="H2008" s="0" t="s">
        <v>182</v>
      </c>
      <c r="I2008" s="0" t="n">
        <v>0.800852518204379</v>
      </c>
      <c r="J2008" s="0" t="n">
        <v>1</v>
      </c>
      <c r="K2008" s="0" t="n">
        <v>0</v>
      </c>
    </row>
    <row r="2009" customFormat="false" ht="15" hidden="false" customHeight="false" outlineLevel="0" collapsed="false">
      <c r="A2009" s="119" t="str">
        <f aca="false">CONCATENATE(B2009,F2009)</f>
        <v>Mount Vernon and East ShettlestonMale LE lower limit</v>
      </c>
      <c r="B2009" s="0" t="s">
        <v>42</v>
      </c>
      <c r="C2009" s="0" t="s">
        <v>179</v>
      </c>
      <c r="D2009" s="0" t="s">
        <v>177</v>
      </c>
      <c r="E2009" s="0" t="n">
        <v>100</v>
      </c>
      <c r="F2009" s="0" t="s">
        <v>188</v>
      </c>
      <c r="G2009" s="0" t="s">
        <v>182</v>
      </c>
      <c r="H2009" s="0" t="s">
        <v>182</v>
      </c>
      <c r="I2009" s="0" t="n">
        <v>0.734225785492094</v>
      </c>
      <c r="J2009" s="0" t="n">
        <v>1</v>
      </c>
      <c r="K2009" s="0" t="n">
        <v>0</v>
      </c>
    </row>
    <row r="2010" customFormat="false" ht="15" hidden="false" customHeight="false" outlineLevel="0" collapsed="false">
      <c r="A2010" s="119" t="str">
        <f aca="false">CONCATENATE(B2010,F2010)</f>
        <v>Mount Vernon and East ShettlestonMale expected period in "not healthy" health</v>
      </c>
      <c r="B2010" s="0" t="s">
        <v>42</v>
      </c>
      <c r="C2010" s="0" t="s">
        <v>178</v>
      </c>
      <c r="D2010" s="0" t="s">
        <v>177</v>
      </c>
      <c r="E2010" s="0" t="n">
        <v>100</v>
      </c>
      <c r="F2010" s="0" t="s">
        <v>189</v>
      </c>
      <c r="G2010" s="0" t="s">
        <v>182</v>
      </c>
      <c r="H2010" s="0" t="s">
        <v>182</v>
      </c>
      <c r="I2010" s="0" t="n">
        <v>0.169761444095035</v>
      </c>
      <c r="J2010" s="0" t="n">
        <v>1</v>
      </c>
      <c r="K2010" s="0" t="n">
        <v>0</v>
      </c>
    </row>
    <row r="2011" customFormat="false" ht="15" hidden="false" customHeight="false" outlineLevel="0" collapsed="false">
      <c r="A2011" s="119" t="str">
        <f aca="false">CONCATENATE(B2011,F2011)</f>
        <v>Mount Vernon and East ShettlestonFemale expected period in "not healthy" health</v>
      </c>
      <c r="B2011" s="0" t="s">
        <v>42</v>
      </c>
      <c r="C2011" s="0" t="s">
        <v>178</v>
      </c>
      <c r="D2011" s="0" t="s">
        <v>177</v>
      </c>
      <c r="E2011" s="0" t="n">
        <v>100</v>
      </c>
      <c r="F2011" s="0" t="s">
        <v>190</v>
      </c>
      <c r="G2011" s="0" t="s">
        <v>182</v>
      </c>
      <c r="H2011" s="0" t="s">
        <v>182</v>
      </c>
      <c r="I2011" s="0" t="n">
        <v>0.19171133433433</v>
      </c>
      <c r="J2011" s="0" t="n">
        <v>1</v>
      </c>
      <c r="K2011" s="0" t="n">
        <v>0</v>
      </c>
    </row>
    <row r="2012" customFormat="false" ht="15" hidden="false" customHeight="false" outlineLevel="0" collapsed="false">
      <c r="A2012" s="119" t="str">
        <f aca="false">CONCATENATE(B2012,F2012)</f>
        <v>Newlands and CathcartNo. of privately-rented households</v>
      </c>
      <c r="B2012" s="0" t="s">
        <v>43</v>
      </c>
      <c r="C2012" s="0" t="s">
        <v>163</v>
      </c>
      <c r="E2012" s="0" t="n">
        <v>0</v>
      </c>
      <c r="F2012" s="0" t="s">
        <v>164</v>
      </c>
      <c r="G2012" s="0" t="n">
        <v>329</v>
      </c>
      <c r="H2012" s="0" t="n">
        <v>2948</v>
      </c>
      <c r="I2012" s="0" t="n">
        <v>0.111601085481683</v>
      </c>
      <c r="J2012" s="0" t="n">
        <v>1</v>
      </c>
      <c r="K2012" s="0" t="n">
        <v>1</v>
      </c>
    </row>
    <row r="2013" customFormat="false" ht="15" hidden="false" customHeight="false" outlineLevel="0" collapsed="false">
      <c r="A2013" s="119" t="str">
        <f aca="false">CONCATENATE(B2013,F2013)</f>
        <v>Newlands and CathcartPopulation aged 0 to 4</v>
      </c>
      <c r="B2013" s="0" t="s">
        <v>43</v>
      </c>
      <c r="C2013" s="0" t="s">
        <v>165</v>
      </c>
      <c r="D2013" s="0" t="s">
        <v>166</v>
      </c>
      <c r="E2013" s="0" t="n">
        <v>1</v>
      </c>
      <c r="F2013" s="0" t="s">
        <v>73</v>
      </c>
      <c r="G2013" s="0" t="n">
        <v>380</v>
      </c>
      <c r="H2013" s="0" t="n">
        <v>6841</v>
      </c>
      <c r="I2013" s="0" t="n">
        <v>0.0555474345855869</v>
      </c>
      <c r="J2013" s="0" t="n">
        <v>1</v>
      </c>
      <c r="K2013" s="0" t="n">
        <v>1</v>
      </c>
    </row>
    <row r="2014" customFormat="false" ht="15" hidden="false" customHeight="false" outlineLevel="0" collapsed="false">
      <c r="A2014" s="119" t="str">
        <f aca="false">CONCATENATE(B2014,F2014)</f>
        <v>Newlands and CathcartPopulation aged 5 to 11</v>
      </c>
      <c r="B2014" s="0" t="s">
        <v>43</v>
      </c>
      <c r="C2014" s="0" t="s">
        <v>165</v>
      </c>
      <c r="D2014" s="0" t="s">
        <v>166</v>
      </c>
      <c r="E2014" s="0" t="n">
        <v>2</v>
      </c>
      <c r="F2014" s="0" t="s">
        <v>74</v>
      </c>
      <c r="G2014" s="0" t="n">
        <v>489</v>
      </c>
      <c r="H2014" s="0" t="n">
        <v>6841</v>
      </c>
      <c r="I2014" s="0" t="n">
        <v>0.0714807776640842</v>
      </c>
      <c r="J2014" s="0" t="n">
        <v>1</v>
      </c>
      <c r="K2014" s="0" t="n">
        <v>1</v>
      </c>
    </row>
    <row r="2015" customFormat="false" ht="15" hidden="false" customHeight="false" outlineLevel="0" collapsed="false">
      <c r="A2015" s="119" t="str">
        <f aca="false">CONCATENATE(B2015,F2015)</f>
        <v>Newlands and CathcartPopulation aged 12 to 17</v>
      </c>
      <c r="B2015" s="0" t="s">
        <v>43</v>
      </c>
      <c r="C2015" s="0" t="s">
        <v>165</v>
      </c>
      <c r="D2015" s="0" t="s">
        <v>166</v>
      </c>
      <c r="E2015" s="0" t="n">
        <v>3</v>
      </c>
      <c r="F2015" s="0" t="s">
        <v>75</v>
      </c>
      <c r="G2015" s="0" t="n">
        <v>401</v>
      </c>
      <c r="H2015" s="0" t="n">
        <v>6841</v>
      </c>
      <c r="I2015" s="0" t="n">
        <v>0.0586171612337378</v>
      </c>
      <c r="J2015" s="0" t="n">
        <v>1</v>
      </c>
      <c r="K2015" s="0" t="n">
        <v>1</v>
      </c>
    </row>
    <row r="2016" customFormat="false" ht="15" hidden="false" customHeight="false" outlineLevel="0" collapsed="false">
      <c r="A2016" s="119" t="str">
        <f aca="false">CONCATENATE(B2016,F2016)</f>
        <v>Newlands and CathcartPopulation aged under 16</v>
      </c>
      <c r="B2016" s="0" t="s">
        <v>43</v>
      </c>
      <c r="C2016" s="0" t="s">
        <v>165</v>
      </c>
      <c r="D2016" s="0" t="s">
        <v>166</v>
      </c>
      <c r="E2016" s="0" t="n">
        <v>4</v>
      </c>
      <c r="F2016" s="0" t="s">
        <v>167</v>
      </c>
      <c r="G2016" s="0" t="n">
        <v>1137</v>
      </c>
      <c r="H2016" s="0" t="n">
        <v>6841</v>
      </c>
      <c r="I2016" s="0" t="n">
        <v>0.166203771378453</v>
      </c>
      <c r="J2016" s="0" t="n">
        <v>1</v>
      </c>
      <c r="K2016" s="0" t="n">
        <v>1</v>
      </c>
    </row>
    <row r="2017" customFormat="false" ht="15" hidden="false" customHeight="false" outlineLevel="0" collapsed="false">
      <c r="A2017" s="119" t="str">
        <f aca="false">CONCATENATE(B2017,F2017)</f>
        <v>Newlands and CathcartPopulation aged under 18</v>
      </c>
      <c r="B2017" s="0" t="s">
        <v>43</v>
      </c>
      <c r="C2017" s="0" t="s">
        <v>165</v>
      </c>
      <c r="D2017" s="0" t="s">
        <v>166</v>
      </c>
      <c r="E2017" s="0" t="n">
        <v>4.1</v>
      </c>
      <c r="F2017" s="0" t="s">
        <v>168</v>
      </c>
      <c r="G2017" s="0" t="n">
        <v>1270</v>
      </c>
      <c r="H2017" s="0" t="n">
        <v>6841</v>
      </c>
      <c r="I2017" s="0" t="n">
        <v>0.185645373483409</v>
      </c>
      <c r="J2017" s="0" t="n">
        <v>1</v>
      </c>
      <c r="K2017" s="0" t="n">
        <v>1</v>
      </c>
    </row>
    <row r="2018" customFormat="false" ht="15" hidden="false" customHeight="false" outlineLevel="0" collapsed="false">
      <c r="A2018" s="119" t="str">
        <f aca="false">CONCATENATE(B2018,F2018)</f>
        <v>Newlands and CathcartPopulation aged 18 to 24</v>
      </c>
      <c r="B2018" s="0" t="s">
        <v>43</v>
      </c>
      <c r="C2018" s="0" t="s">
        <v>165</v>
      </c>
      <c r="D2018" s="0" t="s">
        <v>166</v>
      </c>
      <c r="E2018" s="0" t="n">
        <v>5</v>
      </c>
      <c r="F2018" s="0" t="s">
        <v>76</v>
      </c>
      <c r="G2018" s="0" t="n">
        <v>496</v>
      </c>
      <c r="H2018" s="0" t="n">
        <v>6841</v>
      </c>
      <c r="I2018" s="0" t="n">
        <v>0.0725040198801345</v>
      </c>
      <c r="J2018" s="0" t="n">
        <v>1</v>
      </c>
      <c r="K2018" s="0" t="n">
        <v>1</v>
      </c>
    </row>
    <row r="2019" customFormat="false" ht="15" hidden="false" customHeight="false" outlineLevel="0" collapsed="false">
      <c r="A2019" s="119" t="str">
        <f aca="false">CONCATENATE(B2019,F2019)</f>
        <v>Newlands and CathcartPopulation aged up to 24</v>
      </c>
      <c r="B2019" s="0" t="s">
        <v>43</v>
      </c>
      <c r="C2019" s="0" t="s">
        <v>165</v>
      </c>
      <c r="D2019" s="0" t="s">
        <v>166</v>
      </c>
      <c r="E2019" s="0" t="n">
        <v>6</v>
      </c>
      <c r="F2019" s="0" t="s">
        <v>169</v>
      </c>
      <c r="G2019" s="0" t="n">
        <v>1766</v>
      </c>
      <c r="H2019" s="0" t="n">
        <v>6841</v>
      </c>
      <c r="I2019" s="0" t="n">
        <v>0.258149393363543</v>
      </c>
      <c r="J2019" s="0" t="n">
        <v>1</v>
      </c>
      <c r="K2019" s="0" t="n">
        <v>1</v>
      </c>
    </row>
    <row r="2020" customFormat="false" ht="15" hidden="false" customHeight="false" outlineLevel="0" collapsed="false">
      <c r="A2020" s="119" t="str">
        <f aca="false">CONCATENATE(B2020,F2020)</f>
        <v>Newlands and CathcartPopulation aged 25+</v>
      </c>
      <c r="B2020" s="0" t="s">
        <v>43</v>
      </c>
      <c r="C2020" s="0" t="s">
        <v>165</v>
      </c>
      <c r="D2020" s="0" t="s">
        <v>166</v>
      </c>
      <c r="E2020" s="0" t="n">
        <v>7</v>
      </c>
      <c r="F2020" s="0" t="s">
        <v>170</v>
      </c>
      <c r="G2020" s="0" t="n">
        <v>5075</v>
      </c>
      <c r="H2020" s="0" t="n">
        <v>6841</v>
      </c>
      <c r="I2020" s="0" t="n">
        <v>0.741850606636457</v>
      </c>
      <c r="J2020" s="0" t="n">
        <v>1</v>
      </c>
      <c r="K2020" s="0" t="n">
        <v>1</v>
      </c>
    </row>
    <row r="2021" customFormat="false" ht="15" hidden="false" customHeight="false" outlineLevel="0" collapsed="false">
      <c r="A2021" s="119" t="str">
        <f aca="false">CONCATENATE(B2021,F2021)</f>
        <v>Newlands and CathcartUnder 25s from a minority ethnic group</v>
      </c>
      <c r="B2021" s="0" t="s">
        <v>43</v>
      </c>
      <c r="C2021" s="0" t="s">
        <v>163</v>
      </c>
      <c r="D2021" s="0" t="s">
        <v>171</v>
      </c>
      <c r="E2021" s="0" t="n">
        <v>8</v>
      </c>
      <c r="F2021" s="0" t="s">
        <v>78</v>
      </c>
      <c r="G2021" s="0" t="n">
        <v>288</v>
      </c>
      <c r="H2021" s="0" t="n">
        <v>1819</v>
      </c>
      <c r="I2021" s="0" t="n">
        <v>0.158328752061572</v>
      </c>
      <c r="J2021" s="0" t="n">
        <v>1</v>
      </c>
      <c r="K2021" s="0" t="n">
        <v>1</v>
      </c>
    </row>
    <row r="2022" customFormat="false" ht="15" hidden="false" customHeight="false" outlineLevel="0" collapsed="false">
      <c r="A2022" s="119" t="str">
        <f aca="false">CONCATENATE(B2022,F2022)</f>
        <v>Newlands and CathcartChildren (under 16) living within 500m of vacant or derelict land</v>
      </c>
      <c r="B2022" s="0" t="s">
        <v>43</v>
      </c>
      <c r="C2022" s="0" t="s">
        <v>172</v>
      </c>
      <c r="D2022" s="0" t="s">
        <v>173</v>
      </c>
      <c r="E2022" s="0" t="n">
        <v>9</v>
      </c>
      <c r="F2022" s="0" t="s">
        <v>97</v>
      </c>
      <c r="G2022" s="0" t="n">
        <v>100.47</v>
      </c>
      <c r="H2022" s="0" t="n">
        <v>1909</v>
      </c>
      <c r="I2022" s="0" t="n">
        <v>0.0526296490309062</v>
      </c>
      <c r="J2022" s="0" t="n">
        <v>1</v>
      </c>
      <c r="K2022" s="0" t="n">
        <v>0</v>
      </c>
    </row>
    <row r="2023" customFormat="false" ht="15" hidden="false" customHeight="false" outlineLevel="0" collapsed="false">
      <c r="A2023" s="119" t="str">
        <f aca="false">CONCATENATE(B2023,F2023)</f>
        <v>Newlands and CathcartOff-licensed premises (per 1,000 pop'n under 18)</v>
      </c>
      <c r="B2023" s="0" t="s">
        <v>43</v>
      </c>
      <c r="C2023" s="0" t="s">
        <v>174</v>
      </c>
      <c r="D2023" s="0" t="s">
        <v>173</v>
      </c>
      <c r="E2023" s="0" t="n">
        <v>10</v>
      </c>
      <c r="F2023" s="0" t="s">
        <v>98</v>
      </c>
      <c r="G2023" s="0" t="n">
        <v>40</v>
      </c>
      <c r="H2023" s="0" t="n">
        <v>1270</v>
      </c>
      <c r="I2023" s="0" t="n">
        <v>0.031496062992126</v>
      </c>
      <c r="J2023" s="0" t="n">
        <v>1</v>
      </c>
      <c r="K2023" s="0" t="n">
        <v>0</v>
      </c>
    </row>
    <row r="2024" customFormat="false" ht="15" hidden="false" customHeight="false" outlineLevel="0" collapsed="false">
      <c r="A2024" s="119" t="str">
        <f aca="false">CONCATENATE(B2024,F2024)</f>
        <v>Newlands and CathcartPre-school children with likely development difficulties</v>
      </c>
      <c r="B2024" s="0" t="s">
        <v>43</v>
      </c>
      <c r="C2024" s="0" t="s">
        <v>124</v>
      </c>
      <c r="D2024" s="0" t="s">
        <v>175</v>
      </c>
      <c r="E2024" s="0" t="n">
        <v>11.1</v>
      </c>
      <c r="F2024" s="0" t="s">
        <v>123</v>
      </c>
      <c r="G2024" s="114" t="s">
        <v>82</v>
      </c>
      <c r="H2024" s="0" t="n">
        <v>100</v>
      </c>
      <c r="I2024" s="0" t="n">
        <v>0.039000001</v>
      </c>
      <c r="J2024" s="0" t="n">
        <v>1</v>
      </c>
      <c r="K2024" s="0" t="n">
        <v>1</v>
      </c>
    </row>
    <row r="2025" customFormat="false" ht="15" hidden="false" customHeight="false" outlineLevel="0" collapsed="false">
      <c r="A2025" s="119" t="str">
        <f aca="false">CONCATENATE(B2025,F2025)</f>
        <v>Newlands and CathcartSecondary school pupils experiencing development difficulties (Locality)</v>
      </c>
      <c r="B2025" s="0" t="s">
        <v>43</v>
      </c>
      <c r="C2025" s="0" t="s">
        <v>165</v>
      </c>
      <c r="D2025" s="0" t="s">
        <v>175</v>
      </c>
      <c r="E2025" s="0" t="n">
        <v>11.2</v>
      </c>
      <c r="F2025" s="0" t="s">
        <v>144</v>
      </c>
      <c r="G2025" s="0" t="n">
        <v>26</v>
      </c>
      <c r="H2025" s="0" t="n">
        <v>100</v>
      </c>
      <c r="I2025" s="0" t="n">
        <v>0.26</v>
      </c>
      <c r="J2025" s="0" t="n">
        <v>1</v>
      </c>
      <c r="K2025" s="0" t="n">
        <v>1</v>
      </c>
    </row>
    <row r="2026" customFormat="false" ht="15" hidden="false" customHeight="false" outlineLevel="0" collapsed="false">
      <c r="A2026" s="119" t="str">
        <f aca="false">CONCATENATE(B2026,F2026)</f>
        <v>Newlands and CathcartChildren with communication delay at 27 to 30 months</v>
      </c>
      <c r="B2026" s="0" t="s">
        <v>43</v>
      </c>
      <c r="C2026" s="0" t="s">
        <v>172</v>
      </c>
      <c r="D2026" s="0" t="s">
        <v>175</v>
      </c>
      <c r="E2026" s="0" t="n">
        <v>12</v>
      </c>
      <c r="F2026" s="0" t="s">
        <v>115</v>
      </c>
      <c r="G2026" s="0" t="n">
        <v>33</v>
      </c>
      <c r="H2026" s="0" t="n">
        <v>159</v>
      </c>
      <c r="I2026" s="0" t="n">
        <v>0.207547169811321</v>
      </c>
      <c r="J2026" s="0" t="n">
        <v>1</v>
      </c>
      <c r="K2026" s="0" t="n">
        <v>1</v>
      </c>
    </row>
    <row r="2027" customFormat="false" ht="15" hidden="false" customHeight="false" outlineLevel="0" collapsed="false">
      <c r="A2027" s="119" t="str">
        <f aca="false">CONCATENATE(B2027,F2027)</f>
        <v>Newlands and CathcartInfants who sleep in the supine position</v>
      </c>
      <c r="B2027" s="0" t="s">
        <v>43</v>
      </c>
      <c r="C2027" s="0" t="s">
        <v>165</v>
      </c>
      <c r="D2027" s="0" t="s">
        <v>176</v>
      </c>
      <c r="E2027" s="0" t="n">
        <v>13</v>
      </c>
      <c r="F2027" s="0" t="s">
        <v>80</v>
      </c>
      <c r="G2027" s="0" t="n">
        <v>50</v>
      </c>
      <c r="H2027" s="0" t="n">
        <v>50</v>
      </c>
      <c r="I2027" s="0" t="n">
        <v>1</v>
      </c>
      <c r="J2027" s="0" t="n">
        <v>1</v>
      </c>
      <c r="K2027" s="0" t="n">
        <v>0</v>
      </c>
    </row>
    <row r="2028" customFormat="false" ht="15" hidden="false" customHeight="false" outlineLevel="0" collapsed="false">
      <c r="A2028" s="119" t="str">
        <f aca="false">CONCATENATE(B2028,F2028)</f>
        <v>Newlands and CathcartBabies who are exclusively breast-fed at 6 to 8 weeks</v>
      </c>
      <c r="B2028" s="0" t="s">
        <v>43</v>
      </c>
      <c r="C2028" s="0" t="s">
        <v>165</v>
      </c>
      <c r="D2028" s="0" t="s">
        <v>177</v>
      </c>
      <c r="E2028" s="0" t="n">
        <v>14</v>
      </c>
      <c r="F2028" s="0" t="s">
        <v>86</v>
      </c>
      <c r="G2028" s="0" t="n">
        <v>20</v>
      </c>
      <c r="H2028" s="0" t="n">
        <v>50</v>
      </c>
      <c r="I2028" s="0" t="n">
        <v>0.4</v>
      </c>
      <c r="J2028" s="0" t="n">
        <v>1</v>
      </c>
      <c r="K2028" s="0" t="n">
        <v>1</v>
      </c>
    </row>
    <row r="2029" customFormat="false" ht="15" hidden="false" customHeight="false" outlineLevel="0" collapsed="false">
      <c r="A2029" s="119" t="str">
        <f aca="false">CONCATENATE(B2029,F2029)</f>
        <v>Newlands and CathcartBabies exposed to passive smoking</v>
      </c>
      <c r="B2029" s="0" t="s">
        <v>43</v>
      </c>
      <c r="C2029" s="0" t="s">
        <v>83</v>
      </c>
      <c r="D2029" s="0" t="s">
        <v>171</v>
      </c>
      <c r="E2029" s="0" t="n">
        <v>15</v>
      </c>
      <c r="F2029" s="0" t="s">
        <v>81</v>
      </c>
      <c r="G2029" s="114" t="s">
        <v>82</v>
      </c>
      <c r="H2029" s="0" t="n">
        <v>100</v>
      </c>
      <c r="I2029" s="0" t="n">
        <v>0.0625</v>
      </c>
      <c r="J2029" s="0" t="n">
        <v>1</v>
      </c>
      <c r="K2029" s="0" t="n">
        <v>1</v>
      </c>
    </row>
    <row r="2030" customFormat="false" ht="15" hidden="false" customHeight="false" outlineLevel="0" collapsed="false">
      <c r="A2030" s="119" t="str">
        <f aca="false">CONCATENATE(B2030,F2030)</f>
        <v>Newlands and CathcartLone parent households</v>
      </c>
      <c r="B2030" s="0" t="s">
        <v>43</v>
      </c>
      <c r="C2030" s="0" t="s">
        <v>163</v>
      </c>
      <c r="D2030" s="0" t="s">
        <v>173</v>
      </c>
      <c r="E2030" s="0" t="n">
        <v>16</v>
      </c>
      <c r="F2030" s="0" t="s">
        <v>111</v>
      </c>
      <c r="G2030" s="0" t="n">
        <v>135</v>
      </c>
      <c r="H2030" s="0" t="n">
        <v>805</v>
      </c>
      <c r="I2030" s="0" t="n">
        <v>0.167701863354037</v>
      </c>
      <c r="J2030" s="0" t="n">
        <v>1</v>
      </c>
      <c r="K2030" s="0" t="n">
        <v>1</v>
      </c>
    </row>
    <row r="2031" customFormat="false" ht="15" hidden="false" customHeight="false" outlineLevel="0" collapsed="false">
      <c r="A2031" s="119" t="str">
        <f aca="false">CONCATENATE(B2031,F2031)</f>
        <v>Newlands and CathcartChildren in poverty</v>
      </c>
      <c r="B2031" s="0" t="s">
        <v>43</v>
      </c>
      <c r="C2031" s="0" t="s">
        <v>178</v>
      </c>
      <c r="D2031" s="0" t="s">
        <v>173</v>
      </c>
      <c r="E2031" s="0" t="n">
        <v>17</v>
      </c>
      <c r="F2031" s="0" t="s">
        <v>110</v>
      </c>
      <c r="G2031" s="0" t="n">
        <v>145</v>
      </c>
      <c r="H2031" s="0" t="n">
        <v>1294.64285714286</v>
      </c>
      <c r="I2031" s="0" t="n">
        <v>0.112</v>
      </c>
      <c r="J2031" s="0" t="n">
        <v>1</v>
      </c>
      <c r="K2031" s="0" t="n">
        <v>1</v>
      </c>
    </row>
    <row r="2032" customFormat="false" ht="15" hidden="false" customHeight="false" outlineLevel="0" collapsed="false">
      <c r="A2032" s="119" t="str">
        <f aca="false">CONCATENATE(B2032,F2032)</f>
        <v>Newlands and Cathcart16 to 19 year olds not in employment, education or training</v>
      </c>
      <c r="B2032" s="0" t="s">
        <v>43</v>
      </c>
      <c r="C2032" s="0" t="s">
        <v>179</v>
      </c>
      <c r="D2032" s="0" t="s">
        <v>175</v>
      </c>
      <c r="E2032" s="0" t="n">
        <v>18</v>
      </c>
      <c r="F2032" s="0" t="s">
        <v>121</v>
      </c>
      <c r="G2032" s="0" t="n">
        <v>48</v>
      </c>
      <c r="H2032" s="0" t="n">
        <v>347</v>
      </c>
      <c r="I2032" s="0" t="n">
        <v>0.138328530259366</v>
      </c>
      <c r="J2032" s="0" t="n">
        <v>1</v>
      </c>
      <c r="K2032" s="0" t="n">
        <v>1</v>
      </c>
    </row>
    <row r="2033" customFormat="false" ht="15" hidden="false" customHeight="false" outlineLevel="0" collapsed="false">
      <c r="A2033" s="119" t="str">
        <f aca="false">CONCATENATE(B2033,F2033)</f>
        <v>Newlands and CathcartOvercrowded households with children</v>
      </c>
      <c r="B2033" s="0" t="s">
        <v>43</v>
      </c>
      <c r="C2033" s="0" t="s">
        <v>163</v>
      </c>
      <c r="D2033" s="0" t="s">
        <v>176</v>
      </c>
      <c r="E2033" s="0" t="n">
        <v>19</v>
      </c>
      <c r="F2033" s="0" t="s">
        <v>112</v>
      </c>
      <c r="G2033" s="0" t="n">
        <v>79</v>
      </c>
      <c r="H2033" s="0" t="n">
        <v>1104</v>
      </c>
      <c r="I2033" s="0" t="n">
        <v>0.0715579710144928</v>
      </c>
      <c r="J2033" s="0" t="n">
        <v>1</v>
      </c>
      <c r="K2033" s="0" t="n">
        <v>1</v>
      </c>
    </row>
    <row r="2034" customFormat="false" ht="15" hidden="false" customHeight="false" outlineLevel="0" collapsed="false">
      <c r="A2034" s="119" t="str">
        <f aca="false">CONCATENATE(B2034,F2034)</f>
        <v>Newlands and CathcartUnder 25s living in households with no central heating</v>
      </c>
      <c r="B2034" s="0" t="s">
        <v>43</v>
      </c>
      <c r="C2034" s="0" t="s">
        <v>163</v>
      </c>
      <c r="D2034" s="0" t="s">
        <v>176</v>
      </c>
      <c r="E2034" s="0" t="n">
        <v>20</v>
      </c>
      <c r="F2034" s="0" t="s">
        <v>113</v>
      </c>
      <c r="G2034" s="0" t="n">
        <v>38</v>
      </c>
      <c r="H2034" s="0" t="n">
        <v>1812</v>
      </c>
      <c r="I2034" s="0" t="n">
        <v>0.0209713024282561</v>
      </c>
      <c r="J2034" s="0" t="n">
        <v>1</v>
      </c>
      <c r="K2034" s="0" t="n">
        <v>0</v>
      </c>
    </row>
    <row r="2035" customFormat="false" ht="15" hidden="false" customHeight="false" outlineLevel="0" collapsed="false">
      <c r="A2035" s="119" t="str">
        <f aca="false">CONCATENATE(B2035,F2035)</f>
        <v>Newlands and CathcartUnder 25s whose day-to-day activities are limited by disability</v>
      </c>
      <c r="B2035" s="0" t="s">
        <v>43</v>
      </c>
      <c r="C2035" s="0" t="s">
        <v>163</v>
      </c>
      <c r="D2035" s="0" t="s">
        <v>173</v>
      </c>
      <c r="E2035" s="0" t="n">
        <v>21</v>
      </c>
      <c r="F2035" s="0" t="s">
        <v>132</v>
      </c>
      <c r="G2035" s="0" t="n">
        <v>77</v>
      </c>
      <c r="H2035" s="0" t="n">
        <v>1819</v>
      </c>
      <c r="I2035" s="0" t="n">
        <v>0.0423309510720176</v>
      </c>
      <c r="J2035" s="0" t="n">
        <v>1</v>
      </c>
      <c r="K2035" s="0" t="n">
        <v>1</v>
      </c>
    </row>
    <row r="2036" customFormat="false" ht="15" hidden="false" customHeight="false" outlineLevel="0" collapsed="false">
      <c r="A2036" s="119" t="str">
        <f aca="false">CONCATENATE(B2036,F2036)</f>
        <v>Newlands and CathcartMothers smoking at health visitor's first visit</v>
      </c>
      <c r="B2036" s="0" t="s">
        <v>43</v>
      </c>
      <c r="C2036" s="0" t="s">
        <v>88</v>
      </c>
      <c r="D2036" s="0" t="s">
        <v>171</v>
      </c>
      <c r="E2036" s="0" t="n">
        <v>22</v>
      </c>
      <c r="F2036" s="0" t="s">
        <v>87</v>
      </c>
      <c r="G2036" s="114" t="s">
        <v>82</v>
      </c>
      <c r="H2036" s="0" t="n">
        <v>100</v>
      </c>
      <c r="I2036" s="0" t="n">
        <v>0.0565</v>
      </c>
      <c r="J2036" s="0" t="n">
        <v>1</v>
      </c>
      <c r="K2036" s="0" t="n">
        <v>0</v>
      </c>
    </row>
    <row r="2037" customFormat="false" ht="15" hidden="false" customHeight="false" outlineLevel="0" collapsed="false">
      <c r="A2037" s="119" t="str">
        <f aca="false">CONCATENATE(B2037,F2037)</f>
        <v>Newlands and CathcartSchool leavers with a positive destination</v>
      </c>
      <c r="B2037" s="0" t="s">
        <v>43</v>
      </c>
      <c r="C2037" s="0" t="s">
        <v>178</v>
      </c>
      <c r="D2037" s="0" t="s">
        <v>175</v>
      </c>
      <c r="E2037" s="0" t="n">
        <v>23</v>
      </c>
      <c r="F2037" s="0" t="s">
        <v>120</v>
      </c>
      <c r="G2037" s="0" t="n">
        <v>44</v>
      </c>
      <c r="H2037" s="0" t="n">
        <v>47</v>
      </c>
      <c r="I2037" s="0" t="n">
        <v>0.936170212765958</v>
      </c>
      <c r="J2037" s="0" t="n">
        <v>1</v>
      </c>
      <c r="K2037" s="0" t="n">
        <v>1</v>
      </c>
    </row>
    <row r="2038" customFormat="false" ht="15" hidden="false" customHeight="false" outlineLevel="0" collapsed="false">
      <c r="A2038" s="119" t="str">
        <f aca="false">CONCATENATE(B2038,F2038)</f>
        <v>Newlands and CathcartBabies with birth weight below 2500g</v>
      </c>
      <c r="B2038" s="0" t="s">
        <v>43</v>
      </c>
      <c r="C2038" s="0" t="s">
        <v>85</v>
      </c>
      <c r="D2038" s="0" t="s">
        <v>177</v>
      </c>
      <c r="E2038" s="0" t="n">
        <v>24</v>
      </c>
      <c r="F2038" s="0" t="s">
        <v>84</v>
      </c>
      <c r="G2038" s="114" t="s">
        <v>183</v>
      </c>
      <c r="H2038" s="0" t="s">
        <v>166</v>
      </c>
      <c r="I2038" s="0" t="n">
        <v>0.0186915887850467</v>
      </c>
      <c r="J2038" s="0" t="n">
        <v>1</v>
      </c>
      <c r="K2038" s="0" t="n">
        <v>1</v>
      </c>
    </row>
    <row r="2039" customFormat="false" ht="15" hidden="false" customHeight="false" outlineLevel="0" collapsed="false">
      <c r="A2039" s="119" t="str">
        <f aca="false">CONCATENATE(B2039,F2039)</f>
        <v>Newlands and CathcartEmergency hospitalisations for unintentional injuries (per 1,000 pop'n under 15)</v>
      </c>
      <c r="B2039" s="0" t="s">
        <v>43</v>
      </c>
      <c r="C2039" s="0" t="s">
        <v>88</v>
      </c>
      <c r="D2039" s="0" t="s">
        <v>180</v>
      </c>
      <c r="E2039" s="0" t="n">
        <v>26</v>
      </c>
      <c r="F2039" s="0" t="s">
        <v>108</v>
      </c>
      <c r="G2039" s="114" t="s">
        <v>82</v>
      </c>
      <c r="H2039" s="0" t="n">
        <v>100</v>
      </c>
      <c r="I2039" s="0" t="n">
        <v>0.0554</v>
      </c>
      <c r="J2039" s="0" t="n">
        <v>1</v>
      </c>
      <c r="K2039" s="0" t="n">
        <v>1</v>
      </c>
    </row>
    <row r="2040" customFormat="false" ht="15" hidden="false" customHeight="false" outlineLevel="0" collapsed="false">
      <c r="A2040" s="119" t="str">
        <f aca="false">CONCATENATE(B2040,F2040)</f>
        <v>Newlands and CathcartBabies born before 37 weeks</v>
      </c>
      <c r="B2040" s="0" t="s">
        <v>43</v>
      </c>
      <c r="C2040" s="0" t="s">
        <v>88</v>
      </c>
      <c r="D2040" s="0" t="s">
        <v>177</v>
      </c>
      <c r="E2040" s="0" t="n">
        <v>27</v>
      </c>
      <c r="F2040" s="0" t="s">
        <v>89</v>
      </c>
      <c r="G2040" s="114" t="s">
        <v>82</v>
      </c>
      <c r="H2040" s="0" t="n">
        <v>100</v>
      </c>
      <c r="I2040" s="0" t="n">
        <v>0.0578</v>
      </c>
      <c r="J2040" s="0" t="n">
        <v>1</v>
      </c>
      <c r="K2040" s="0" t="n">
        <v>0</v>
      </c>
    </row>
    <row r="2041" customFormat="false" ht="15" hidden="false" customHeight="false" outlineLevel="0" collapsed="false">
      <c r="A2041" s="119" t="str">
        <f aca="false">CONCATENATE(B2041,F2041)</f>
        <v>Newlands and CathcartS4 pupils achieving 5 or more qualifications at SCQF Level 5</v>
      </c>
      <c r="B2041" s="0" t="s">
        <v>43</v>
      </c>
      <c r="C2041" s="0" t="s">
        <v>117</v>
      </c>
      <c r="D2041" s="0" t="s">
        <v>175</v>
      </c>
      <c r="E2041" s="0" t="n">
        <v>29</v>
      </c>
      <c r="F2041" s="0" t="s">
        <v>116</v>
      </c>
      <c r="G2041" s="0" t="n">
        <v>26</v>
      </c>
      <c r="H2041" s="0" t="n">
        <v>40.9818167444067</v>
      </c>
      <c r="I2041" s="0" t="n">
        <v>0.634427706369278</v>
      </c>
      <c r="J2041" s="0" t="n">
        <v>1</v>
      </c>
      <c r="K2041" s="0" t="n">
        <v>1</v>
      </c>
    </row>
    <row r="2042" customFormat="false" ht="15" hidden="false" customHeight="false" outlineLevel="0" collapsed="false">
      <c r="A2042" s="119" t="str">
        <f aca="false">CONCATENATE(B2042,F2042)</f>
        <v>Newlands and CathcartSecondary school attendance</v>
      </c>
      <c r="B2042" s="0" t="s">
        <v>43</v>
      </c>
      <c r="C2042" s="0" t="s">
        <v>119</v>
      </c>
      <c r="D2042" s="0" t="s">
        <v>181</v>
      </c>
      <c r="E2042" s="0" t="n">
        <v>30</v>
      </c>
      <c r="F2042" s="0" t="s">
        <v>118</v>
      </c>
      <c r="G2042" s="114" t="s">
        <v>82</v>
      </c>
      <c r="H2042" s="0" t="n">
        <v>1</v>
      </c>
      <c r="I2042" s="0" t="n">
        <v>0.944488387</v>
      </c>
      <c r="J2042" s="0" t="n">
        <v>1</v>
      </c>
      <c r="K2042" s="0" t="n">
        <v>0</v>
      </c>
    </row>
    <row r="2043" customFormat="false" ht="15" hidden="false" customHeight="false" outlineLevel="0" collapsed="false">
      <c r="A2043" s="119" t="str">
        <f aca="false">CONCATENATE(B2043,F2043)</f>
        <v>Newlands and CathcartHospitalisations for dental treatment (per 1,000 pop'n under 16)</v>
      </c>
      <c r="B2043" s="0" t="s">
        <v>43</v>
      </c>
      <c r="C2043" s="0" t="s">
        <v>172</v>
      </c>
      <c r="D2043" s="0" t="s">
        <v>177</v>
      </c>
      <c r="E2043" s="0" t="n">
        <v>32</v>
      </c>
      <c r="F2043" s="0" t="s">
        <v>96</v>
      </c>
      <c r="G2043" s="0" t="n">
        <v>80</v>
      </c>
      <c r="H2043" s="0" t="n">
        <v>1124</v>
      </c>
      <c r="I2043" s="0" t="n">
        <v>0.0711743772241993</v>
      </c>
      <c r="J2043" s="0" t="n">
        <v>1</v>
      </c>
      <c r="K2043" s="0" t="n">
        <v>0</v>
      </c>
    </row>
    <row r="2044" customFormat="false" ht="15" hidden="false" customHeight="false" outlineLevel="0" collapsed="false">
      <c r="A2044" s="119" t="str">
        <f aca="false">CONCATENATE(B2044,F2044)</f>
        <v>Newlands and CathcartMale life expectancy (years)</v>
      </c>
      <c r="B2044" s="0" t="s">
        <v>43</v>
      </c>
      <c r="C2044" s="0" t="s">
        <v>179</v>
      </c>
      <c r="D2044" s="0" t="s">
        <v>177</v>
      </c>
      <c r="E2044" s="0" t="n">
        <v>33</v>
      </c>
      <c r="F2044" s="0" t="s">
        <v>126</v>
      </c>
      <c r="G2044" s="114" t="s">
        <v>82</v>
      </c>
      <c r="H2044" s="0" t="s">
        <v>182</v>
      </c>
      <c r="I2044" s="0" t="n">
        <v>0.800214883820671</v>
      </c>
      <c r="J2044" s="0" t="n">
        <v>1</v>
      </c>
      <c r="K2044" s="0" t="n">
        <v>0</v>
      </c>
    </row>
    <row r="2045" customFormat="false" ht="15" hidden="false" customHeight="false" outlineLevel="0" collapsed="false">
      <c r="A2045" s="119" t="str">
        <f aca="false">CONCATENATE(B2045,F2045)</f>
        <v>Newlands and CathcartMale healthy life expectancy (years)</v>
      </c>
      <c r="B2045" s="0" t="s">
        <v>43</v>
      </c>
      <c r="C2045" s="0" t="s">
        <v>178</v>
      </c>
      <c r="D2045" s="0" t="s">
        <v>177</v>
      </c>
      <c r="E2045" s="0" t="n">
        <v>34</v>
      </c>
      <c r="F2045" s="0" t="s">
        <v>128</v>
      </c>
      <c r="G2045" s="114" t="s">
        <v>82</v>
      </c>
      <c r="H2045" s="0" t="s">
        <v>182</v>
      </c>
      <c r="I2045" s="0" t="n">
        <v>0.681144786484423</v>
      </c>
      <c r="J2045" s="0" t="n">
        <v>1</v>
      </c>
      <c r="K2045" s="0" t="n">
        <v>0</v>
      </c>
    </row>
    <row r="2046" customFormat="false" ht="15" hidden="false" customHeight="false" outlineLevel="0" collapsed="false">
      <c r="A2046" s="119" t="str">
        <f aca="false">CONCATENATE(B2046,F2046)</f>
        <v>Newlands and CathcartFemale life expectancy (years)</v>
      </c>
      <c r="B2046" s="0" t="s">
        <v>43</v>
      </c>
      <c r="C2046" s="0" t="s">
        <v>179</v>
      </c>
      <c r="D2046" s="0" t="s">
        <v>177</v>
      </c>
      <c r="E2046" s="0" t="n">
        <v>35</v>
      </c>
      <c r="F2046" s="0" t="s">
        <v>127</v>
      </c>
      <c r="G2046" s="114" t="s">
        <v>82</v>
      </c>
      <c r="H2046" s="0" t="s">
        <v>182</v>
      </c>
      <c r="I2046" s="0" t="n">
        <v>0.828616682692808</v>
      </c>
      <c r="J2046" s="0" t="n">
        <v>1</v>
      </c>
      <c r="K2046" s="0" t="n">
        <v>0</v>
      </c>
    </row>
    <row r="2047" customFormat="false" ht="15" hidden="false" customHeight="false" outlineLevel="0" collapsed="false">
      <c r="A2047" s="119" t="str">
        <f aca="false">CONCATENATE(B2047,F2047)</f>
        <v>Newlands and CathcartFemale healthy life expectancy (years)</v>
      </c>
      <c r="B2047" s="0" t="s">
        <v>43</v>
      </c>
      <c r="C2047" s="0" t="s">
        <v>178</v>
      </c>
      <c r="D2047" s="0" t="s">
        <v>177</v>
      </c>
      <c r="E2047" s="0" t="n">
        <v>36</v>
      </c>
      <c r="F2047" s="0" t="s">
        <v>129</v>
      </c>
      <c r="G2047" s="114" t="s">
        <v>82</v>
      </c>
      <c r="H2047" s="0" t="s">
        <v>182</v>
      </c>
      <c r="I2047" s="0" t="n">
        <v>0.702557900578143</v>
      </c>
      <c r="J2047" s="0" t="n">
        <v>1</v>
      </c>
      <c r="K2047" s="0" t="n">
        <v>0</v>
      </c>
    </row>
    <row r="2048" customFormat="false" ht="15" hidden="false" customHeight="false" outlineLevel="0" collapsed="false">
      <c r="A2048" s="119" t="str">
        <f aca="false">CONCATENATE(B2048,F2048)</f>
        <v>Newlands and CathcartBirth rate (per 1,000 pop'n)</v>
      </c>
      <c r="B2048" s="0" t="s">
        <v>43</v>
      </c>
      <c r="C2048" s="0" t="s">
        <v>178</v>
      </c>
      <c r="D2048" s="0" t="s">
        <v>166</v>
      </c>
      <c r="E2048" s="0" t="n">
        <v>37</v>
      </c>
      <c r="F2048" s="0" t="s">
        <v>77</v>
      </c>
      <c r="G2048" s="0" t="n">
        <v>640</v>
      </c>
      <c r="H2048" s="0" t="n">
        <v>7129</v>
      </c>
      <c r="I2048" s="0" t="n">
        <v>0.0897741618740356</v>
      </c>
      <c r="J2048" s="0" t="n">
        <v>1</v>
      </c>
      <c r="K2048" s="0" t="n">
        <v>1</v>
      </c>
    </row>
    <row r="2049" customFormat="false" ht="15" hidden="false" customHeight="false" outlineLevel="0" collapsed="false">
      <c r="A2049" s="119" t="str">
        <f aca="false">CONCATENATE(B2049,F2049)</f>
        <v>Newlands and CathcartReferrals to Children and Adolescent Mental Health Services</v>
      </c>
      <c r="B2049" s="0" t="s">
        <v>43</v>
      </c>
      <c r="C2049" s="0" t="s">
        <v>104</v>
      </c>
      <c r="D2049" s="0" t="s">
        <v>176</v>
      </c>
      <c r="E2049" s="0" t="n">
        <v>38</v>
      </c>
      <c r="F2049" s="0" t="s">
        <v>125</v>
      </c>
      <c r="G2049" s="0" t="n">
        <v>14</v>
      </c>
      <c r="H2049" s="0" t="n">
        <v>1137</v>
      </c>
      <c r="I2049" s="0" t="n">
        <v>0.0123131046613896</v>
      </c>
      <c r="J2049" s="0" t="n">
        <v>1</v>
      </c>
      <c r="K2049" s="0" t="n">
        <v>1</v>
      </c>
    </row>
    <row r="2050" customFormat="false" ht="15" hidden="false" customHeight="false" outlineLevel="0" collapsed="false">
      <c r="A2050" s="119" t="str">
        <f aca="false">CONCATENATE(B2050,F2050)</f>
        <v>Newlands and CathcartChild pedestrian and cyclist road casualties (per 1,000 pop'n under 16)</v>
      </c>
      <c r="B2050" s="0" t="s">
        <v>43</v>
      </c>
      <c r="C2050" s="0" t="s">
        <v>85</v>
      </c>
      <c r="D2050" s="0" t="s">
        <v>180</v>
      </c>
      <c r="E2050" s="0" t="n">
        <v>43</v>
      </c>
      <c r="F2050" s="0" t="s">
        <v>99</v>
      </c>
      <c r="G2050" s="114" t="s">
        <v>183</v>
      </c>
      <c r="H2050" s="0" t="s">
        <v>166</v>
      </c>
      <c r="I2050" s="0" t="n">
        <v>0.0178041543026706</v>
      </c>
      <c r="J2050" s="0" t="n">
        <v>1</v>
      </c>
      <c r="K2050" s="0" t="n">
        <v>0</v>
      </c>
    </row>
    <row r="2051" customFormat="false" ht="15" hidden="false" customHeight="false" outlineLevel="0" collapsed="false">
      <c r="A2051" s="119" t="str">
        <f aca="false">CONCATENATE(B2051,F2051)</f>
        <v>Newlands and CathcartHospitalisations under a mental health diagnosis (per 1,000 pop'n aged 10 to 24)</v>
      </c>
      <c r="B2051" s="0" t="s">
        <v>43</v>
      </c>
      <c r="C2051" s="0" t="s">
        <v>131</v>
      </c>
      <c r="D2051" s="0" t="s">
        <v>176</v>
      </c>
      <c r="E2051" s="0" t="n">
        <v>44</v>
      </c>
      <c r="F2051" s="0" t="s">
        <v>130</v>
      </c>
      <c r="G2051" s="114" t="s">
        <v>183</v>
      </c>
      <c r="H2051" s="0" t="s">
        <v>166</v>
      </c>
      <c r="I2051" s="0" t="n">
        <v>0.0113636363636364</v>
      </c>
      <c r="J2051" s="0" t="n">
        <v>1</v>
      </c>
      <c r="K2051" s="0" t="n">
        <v>0</v>
      </c>
    </row>
    <row r="2052" customFormat="false" ht="15" hidden="false" customHeight="false" outlineLevel="0" collapsed="false">
      <c r="A2052" s="119" t="str">
        <f aca="false">CONCATENATE(B2052,F2052)</f>
        <v>Newlands and CathcartP1 children who are obese or severely obese</v>
      </c>
      <c r="B2052" s="0" t="s">
        <v>43</v>
      </c>
      <c r="C2052" s="0" t="s">
        <v>95</v>
      </c>
      <c r="D2052" s="0" t="s">
        <v>177</v>
      </c>
      <c r="E2052" s="0" t="n">
        <v>45</v>
      </c>
      <c r="F2052" s="0" t="s">
        <v>94</v>
      </c>
      <c r="G2052" s="114" t="s">
        <v>82</v>
      </c>
      <c r="H2052" s="0" t="n">
        <v>100</v>
      </c>
      <c r="I2052" s="0" t="n">
        <v>0.02870813397</v>
      </c>
      <c r="J2052" s="0" t="n">
        <v>1</v>
      </c>
      <c r="K2052" s="0" t="n">
        <v>1</v>
      </c>
    </row>
    <row r="2053" customFormat="false" ht="15" hidden="false" customHeight="false" outlineLevel="0" collapsed="false">
      <c r="A2053" s="119" t="str">
        <f aca="false">CONCATENATE(B2053,F2053)</f>
        <v>Newlands and CathcartReferrals to Scottish Children's Reporter Administration</v>
      </c>
      <c r="B2053" s="0" t="s">
        <v>43</v>
      </c>
      <c r="C2053" s="0" t="s">
        <v>104</v>
      </c>
      <c r="D2053" s="0" t="s">
        <v>176</v>
      </c>
      <c r="E2053" s="0" t="n">
        <v>46</v>
      </c>
      <c r="F2053" s="0" t="s">
        <v>103</v>
      </c>
      <c r="G2053" s="0" t="n">
        <v>0</v>
      </c>
      <c r="H2053" s="0" t="n">
        <v>1124</v>
      </c>
      <c r="I2053" s="0" t="n">
        <v>1E-008</v>
      </c>
      <c r="J2053" s="0" t="n">
        <v>1</v>
      </c>
      <c r="K2053" s="0" t="n">
        <v>1</v>
      </c>
    </row>
    <row r="2054" customFormat="false" ht="15" hidden="false" customHeight="false" outlineLevel="0" collapsed="false">
      <c r="A2054" s="119" t="str">
        <f aca="false">CONCATENATE(B2054,F2054)</f>
        <v>Newlands and CathcartEmergency hospitalisations due to assault (per 1,000 pop'n under 25)</v>
      </c>
      <c r="B2054" s="0" t="s">
        <v>43</v>
      </c>
      <c r="C2054" s="0" t="s">
        <v>88</v>
      </c>
      <c r="D2054" s="0" t="s">
        <v>180</v>
      </c>
      <c r="E2054" s="0" t="n">
        <v>47</v>
      </c>
      <c r="F2054" s="0" t="s">
        <v>107</v>
      </c>
      <c r="G2054" s="114" t="s">
        <v>82</v>
      </c>
      <c r="H2054" s="0" t="n">
        <v>100</v>
      </c>
      <c r="I2054" s="0" t="n">
        <v>0.0041</v>
      </c>
      <c r="J2054" s="0" t="n">
        <v>1</v>
      </c>
      <c r="K2054" s="0" t="n">
        <v>0</v>
      </c>
    </row>
    <row r="2055" customFormat="false" ht="15" hidden="false" customHeight="false" outlineLevel="0" collapsed="false">
      <c r="A2055" s="119" t="str">
        <f aca="false">CONCATENATE(B2055,F2055)</f>
        <v>Newlands and CathcartChildren who walk to primary school</v>
      </c>
      <c r="B2055" s="0" t="s">
        <v>43</v>
      </c>
      <c r="C2055" s="0" t="s">
        <v>92</v>
      </c>
      <c r="D2055" s="0" t="s">
        <v>184</v>
      </c>
      <c r="E2055" s="0" t="n">
        <v>48</v>
      </c>
      <c r="F2055" s="0" t="s">
        <v>91</v>
      </c>
      <c r="G2055" s="114" t="s">
        <v>82</v>
      </c>
      <c r="H2055" s="0" t="n">
        <v>2225</v>
      </c>
      <c r="I2055" s="0" t="n">
        <v>0.450429213483146</v>
      </c>
      <c r="J2055" s="0" t="n">
        <v>1</v>
      </c>
      <c r="K2055" s="0" t="n">
        <v>1</v>
      </c>
    </row>
    <row r="2056" customFormat="false" ht="15" hidden="false" customHeight="false" outlineLevel="0" collapsed="false">
      <c r="A2056" s="119" t="str">
        <f aca="false">CONCATENATE(B2056,F2056)</f>
        <v>Newlands and CathcartYoung people with caring responsibilities (Locality)</v>
      </c>
      <c r="B2056" s="0" t="s">
        <v>43</v>
      </c>
      <c r="C2056" s="0" t="s">
        <v>165</v>
      </c>
      <c r="D2056" s="0" t="s">
        <v>181</v>
      </c>
      <c r="E2056" s="0" t="n">
        <v>50</v>
      </c>
      <c r="F2056" s="0" t="s">
        <v>146</v>
      </c>
      <c r="G2056" s="0" t="n">
        <v>14</v>
      </c>
      <c r="H2056" s="0" t="n">
        <v>100</v>
      </c>
      <c r="I2056" s="0" t="n">
        <v>0.14</v>
      </c>
      <c r="J2056" s="0" t="n">
        <v>1</v>
      </c>
      <c r="K2056" s="0" t="n">
        <v>0</v>
      </c>
    </row>
    <row r="2057" customFormat="false" ht="15" hidden="false" customHeight="false" outlineLevel="0" collapsed="false">
      <c r="A2057" s="119" t="str">
        <f aca="false">CONCATENATE(B2057,F2057)</f>
        <v>Newlands and CathcartPupils meeting target of 60 mins of moderate physical activity 7 days per week (Locality)</v>
      </c>
      <c r="B2057" s="0" t="s">
        <v>43</v>
      </c>
      <c r="C2057" s="0" t="s">
        <v>165</v>
      </c>
      <c r="D2057" s="0" t="s">
        <v>184</v>
      </c>
      <c r="E2057" s="0" t="n">
        <v>51</v>
      </c>
      <c r="F2057" s="0" t="s">
        <v>147</v>
      </c>
      <c r="G2057" s="0" t="n">
        <v>12</v>
      </c>
      <c r="H2057" s="0" t="n">
        <v>100</v>
      </c>
      <c r="I2057" s="0" t="n">
        <v>0.12</v>
      </c>
      <c r="J2057" s="0" t="n">
        <v>1</v>
      </c>
      <c r="K2057" s="0" t="n">
        <v>0</v>
      </c>
    </row>
    <row r="2058" customFormat="false" ht="15" hidden="false" customHeight="false" outlineLevel="0" collapsed="false">
      <c r="A2058" s="119" t="str">
        <f aca="false">CONCATENATE(B2058,F2058)</f>
        <v>Newlands and CathcartYoung people using libraries (Locality)</v>
      </c>
      <c r="B2058" s="0" t="s">
        <v>43</v>
      </c>
      <c r="C2058" s="0" t="s">
        <v>165</v>
      </c>
      <c r="D2058" s="0" t="s">
        <v>184</v>
      </c>
      <c r="E2058" s="0" t="n">
        <v>52</v>
      </c>
      <c r="F2058" s="0" t="s">
        <v>148</v>
      </c>
      <c r="G2058" s="0" t="n">
        <v>57</v>
      </c>
      <c r="H2058" s="0" t="n">
        <v>100</v>
      </c>
      <c r="I2058" s="0" t="n">
        <v>0.57</v>
      </c>
      <c r="J2058" s="0" t="n">
        <v>1</v>
      </c>
      <c r="K2058" s="0" t="n">
        <v>0</v>
      </c>
    </row>
    <row r="2059" customFormat="false" ht="15" hidden="false" customHeight="false" outlineLevel="0" collapsed="false">
      <c r="A2059" s="119" t="str">
        <f aca="false">CONCATENATE(B2059,F2059)</f>
        <v>Newlands and CathcartYoung people visiting museums (Locality)</v>
      </c>
      <c r="B2059" s="0" t="s">
        <v>43</v>
      </c>
      <c r="C2059" s="0" t="s">
        <v>165</v>
      </c>
      <c r="D2059" s="0" t="s">
        <v>184</v>
      </c>
      <c r="E2059" s="0" t="n">
        <v>53</v>
      </c>
      <c r="F2059" s="0" t="s">
        <v>149</v>
      </c>
      <c r="G2059" s="0" t="n">
        <v>39</v>
      </c>
      <c r="H2059" s="0" t="n">
        <v>100</v>
      </c>
      <c r="I2059" s="0" t="n">
        <v>0.39</v>
      </c>
      <c r="J2059" s="0" t="n">
        <v>1</v>
      </c>
      <c r="K2059" s="0" t="n">
        <v>0</v>
      </c>
    </row>
    <row r="2060" customFormat="false" ht="15" hidden="false" customHeight="false" outlineLevel="0" collapsed="false">
      <c r="A2060" s="119" t="str">
        <f aca="false">CONCATENATE(B2060,F2060)</f>
        <v>Newlands and CathcartYoung people accessing sports centres (Locality)</v>
      </c>
      <c r="B2060" s="0" t="s">
        <v>43</v>
      </c>
      <c r="C2060" s="0" t="s">
        <v>165</v>
      </c>
      <c r="D2060" s="0" t="s">
        <v>184</v>
      </c>
      <c r="E2060" s="0" t="n">
        <v>54</v>
      </c>
      <c r="F2060" s="0" t="s">
        <v>150</v>
      </c>
      <c r="G2060" s="0" t="n">
        <v>69</v>
      </c>
      <c r="H2060" s="0" t="n">
        <v>100</v>
      </c>
      <c r="I2060" s="0" t="n">
        <v>0.69</v>
      </c>
      <c r="J2060" s="0" t="n">
        <v>1</v>
      </c>
      <c r="K2060" s="0" t="n">
        <v>0</v>
      </c>
    </row>
    <row r="2061" customFormat="false" ht="15" hidden="false" customHeight="false" outlineLevel="0" collapsed="false">
      <c r="A2061" s="119" t="str">
        <f aca="false">CONCATENATE(B2061,F2061)</f>
        <v>Newlands and CathcartHospitalisations under an alcohol-related diagnosis (per 1,000 pop'n under 25)</v>
      </c>
      <c r="B2061" s="0" t="s">
        <v>43</v>
      </c>
      <c r="C2061" s="0" t="s">
        <v>101</v>
      </c>
      <c r="D2061" s="0" t="s">
        <v>177</v>
      </c>
      <c r="E2061" s="0" t="n">
        <v>55</v>
      </c>
      <c r="F2061" s="0" t="s">
        <v>100</v>
      </c>
      <c r="G2061" s="0" t="n">
        <v>60</v>
      </c>
      <c r="H2061" s="0" t="n">
        <v>1784.25</v>
      </c>
      <c r="I2061" s="0" t="n">
        <v>0.0336275746111812</v>
      </c>
      <c r="J2061" s="0" t="n">
        <v>1</v>
      </c>
      <c r="K2061" s="0" t="n">
        <v>1</v>
      </c>
    </row>
    <row r="2062" customFormat="false" ht="15" hidden="false" customHeight="false" outlineLevel="0" collapsed="false">
      <c r="A2062" s="119" t="str">
        <f aca="false">CONCATENATE(B2062,F2062)</f>
        <v>Newlands and CathcartVictims of crime (per 1,000 pop'n aged 8 to 18)</v>
      </c>
      <c r="B2062" s="0" t="s">
        <v>43</v>
      </c>
      <c r="C2062" s="0" t="s">
        <v>104</v>
      </c>
      <c r="D2062" s="0" t="s">
        <v>171</v>
      </c>
      <c r="E2062" s="0" t="n">
        <v>57</v>
      </c>
      <c r="F2062" s="0" t="s">
        <v>106</v>
      </c>
      <c r="G2062" s="0" t="n">
        <v>60</v>
      </c>
      <c r="H2062" s="0" t="n">
        <v>736</v>
      </c>
      <c r="I2062" s="0" t="n">
        <v>0.0815217391304348</v>
      </c>
      <c r="J2062" s="0" t="n">
        <v>1</v>
      </c>
      <c r="K2062" s="0" t="n">
        <v>0</v>
      </c>
    </row>
    <row r="2063" customFormat="false" ht="15" hidden="false" customHeight="false" outlineLevel="0" collapsed="false">
      <c r="A2063" s="119" t="str">
        <f aca="false">CONCATENATE(B2063,F2063)</f>
        <v>Newlands and CathcartOffenders (per 1,000 pop'n aged 8 to 18)</v>
      </c>
      <c r="B2063" s="0" t="s">
        <v>43</v>
      </c>
      <c r="C2063" s="0" t="s">
        <v>104</v>
      </c>
      <c r="D2063" s="0" t="s">
        <v>181</v>
      </c>
      <c r="E2063" s="0" t="n">
        <v>58</v>
      </c>
      <c r="F2063" s="0" t="s">
        <v>105</v>
      </c>
      <c r="G2063" s="0" t="n">
        <v>80</v>
      </c>
      <c r="H2063" s="0" t="n">
        <v>736</v>
      </c>
      <c r="I2063" s="0" t="n">
        <v>0.108695652173913</v>
      </c>
      <c r="J2063" s="0" t="n">
        <v>1</v>
      </c>
      <c r="K2063" s="0" t="n">
        <v>1</v>
      </c>
    </row>
    <row r="2064" customFormat="false" ht="15" hidden="false" customHeight="false" outlineLevel="0" collapsed="false">
      <c r="A2064" s="119" t="str">
        <f aca="false">CONCATENATE(B2064,F2064)</f>
        <v>Newlands and CathcartUnder 16s living within 400m of green space</v>
      </c>
      <c r="B2064" s="0" t="s">
        <v>43</v>
      </c>
      <c r="C2064" s="0" t="s">
        <v>165</v>
      </c>
      <c r="D2064" s="0" t="s">
        <v>173</v>
      </c>
      <c r="E2064" s="0" t="n">
        <v>59</v>
      </c>
      <c r="F2064" s="0" t="s">
        <v>93</v>
      </c>
      <c r="G2064" s="0" t="n">
        <v>646</v>
      </c>
      <c r="H2064" s="0" t="n">
        <v>1121</v>
      </c>
      <c r="I2064" s="0" t="n">
        <v>0.576271186440678</v>
      </c>
      <c r="J2064" s="0" t="n">
        <v>1</v>
      </c>
      <c r="K2064" s="0" t="n">
        <v>1</v>
      </c>
    </row>
    <row r="2065" customFormat="false" ht="15" hidden="false" customHeight="false" outlineLevel="0" collapsed="false">
      <c r="A2065" s="119" t="str">
        <f aca="false">CONCATENATE(B2065,F2065)</f>
        <v>Newlands and CathcartFemale LE upper limit</v>
      </c>
      <c r="B2065" s="0" t="s">
        <v>43</v>
      </c>
      <c r="C2065" s="0" t="s">
        <v>179</v>
      </c>
      <c r="D2065" s="0" t="s">
        <v>177</v>
      </c>
      <c r="E2065" s="0" t="n">
        <v>100</v>
      </c>
      <c r="F2065" s="0" t="s">
        <v>185</v>
      </c>
      <c r="G2065" s="0" t="s">
        <v>182</v>
      </c>
      <c r="H2065" s="0" t="s">
        <v>182</v>
      </c>
      <c r="I2065" s="0" t="n">
        <v>0.86654020565642</v>
      </c>
      <c r="J2065" s="0" t="n">
        <v>1</v>
      </c>
      <c r="K2065" s="0" t="n">
        <v>0</v>
      </c>
    </row>
    <row r="2066" customFormat="false" ht="15" hidden="false" customHeight="false" outlineLevel="0" collapsed="false">
      <c r="A2066" s="119" t="str">
        <f aca="false">CONCATENATE(B2066,F2066)</f>
        <v>Newlands and CathcartFemale LE lower limit</v>
      </c>
      <c r="B2066" s="0" t="s">
        <v>43</v>
      </c>
      <c r="C2066" s="0" t="s">
        <v>179</v>
      </c>
      <c r="D2066" s="0" t="s">
        <v>177</v>
      </c>
      <c r="E2066" s="0" t="n">
        <v>100</v>
      </c>
      <c r="F2066" s="0" t="s">
        <v>186</v>
      </c>
      <c r="G2066" s="0" t="s">
        <v>182</v>
      </c>
      <c r="H2066" s="0" t="s">
        <v>182</v>
      </c>
      <c r="I2066" s="0" t="n">
        <v>0.790693159729196</v>
      </c>
      <c r="J2066" s="0" t="n">
        <v>1</v>
      </c>
      <c r="K2066" s="0" t="n">
        <v>0</v>
      </c>
    </row>
    <row r="2067" customFormat="false" ht="15" hidden="false" customHeight="false" outlineLevel="0" collapsed="false">
      <c r="A2067" s="119" t="str">
        <f aca="false">CONCATENATE(B2067,F2067)</f>
        <v>Newlands and CathcartMale LE upper limit</v>
      </c>
      <c r="B2067" s="0" t="s">
        <v>43</v>
      </c>
      <c r="C2067" s="0" t="s">
        <v>179</v>
      </c>
      <c r="D2067" s="0" t="s">
        <v>177</v>
      </c>
      <c r="E2067" s="0" t="n">
        <v>100</v>
      </c>
      <c r="F2067" s="0" t="s">
        <v>187</v>
      </c>
      <c r="G2067" s="0" t="s">
        <v>182</v>
      </c>
      <c r="H2067" s="0" t="s">
        <v>182</v>
      </c>
      <c r="I2067" s="0" t="n">
        <v>0.847258385359519</v>
      </c>
      <c r="J2067" s="0" t="n">
        <v>1</v>
      </c>
      <c r="K2067" s="0" t="n">
        <v>0</v>
      </c>
    </row>
    <row r="2068" customFormat="false" ht="15" hidden="false" customHeight="false" outlineLevel="0" collapsed="false">
      <c r="A2068" s="119" t="str">
        <f aca="false">CONCATENATE(B2068,F2068)</f>
        <v>Newlands and CathcartMale LE lower limit</v>
      </c>
      <c r="B2068" s="0" t="s">
        <v>43</v>
      </c>
      <c r="C2068" s="0" t="s">
        <v>179</v>
      </c>
      <c r="D2068" s="0" t="s">
        <v>177</v>
      </c>
      <c r="E2068" s="0" t="n">
        <v>100</v>
      </c>
      <c r="F2068" s="0" t="s">
        <v>188</v>
      </c>
      <c r="G2068" s="0" t="s">
        <v>182</v>
      </c>
      <c r="H2068" s="0" t="s">
        <v>182</v>
      </c>
      <c r="I2068" s="0" t="n">
        <v>0.753171382281823</v>
      </c>
      <c r="J2068" s="0" t="n">
        <v>1</v>
      </c>
      <c r="K2068" s="0" t="n">
        <v>0</v>
      </c>
    </row>
    <row r="2069" customFormat="false" ht="15" hidden="false" customHeight="false" outlineLevel="0" collapsed="false">
      <c r="A2069" s="119" t="str">
        <f aca="false">CONCATENATE(B2069,F2069)</f>
        <v>Newlands and CathcartMale expected period in "not healthy" health</v>
      </c>
      <c r="B2069" s="0" t="s">
        <v>43</v>
      </c>
      <c r="C2069" s="0" t="s">
        <v>178</v>
      </c>
      <c r="D2069" s="0" t="s">
        <v>177</v>
      </c>
      <c r="E2069" s="0" t="n">
        <v>100</v>
      </c>
      <c r="F2069" s="0" t="s">
        <v>189</v>
      </c>
      <c r="G2069" s="0" t="s">
        <v>182</v>
      </c>
      <c r="H2069" s="0" t="s">
        <v>182</v>
      </c>
      <c r="I2069" s="0" t="n">
        <v>0.106992245436308</v>
      </c>
      <c r="J2069" s="0" t="n">
        <v>1</v>
      </c>
      <c r="K2069" s="0" t="n">
        <v>0</v>
      </c>
    </row>
    <row r="2070" customFormat="false" ht="15" hidden="false" customHeight="false" outlineLevel="0" collapsed="false">
      <c r="A2070" s="119" t="str">
        <f aca="false">CONCATENATE(B2070,F2070)</f>
        <v>Newlands and CathcartFemale expected period in "not healthy" health</v>
      </c>
      <c r="B2070" s="0" t="s">
        <v>43</v>
      </c>
      <c r="C2070" s="0" t="s">
        <v>178</v>
      </c>
      <c r="D2070" s="0" t="s">
        <v>177</v>
      </c>
      <c r="E2070" s="0" t="n">
        <v>100</v>
      </c>
      <c r="F2070" s="0" t="s">
        <v>190</v>
      </c>
      <c r="G2070" s="0" t="s">
        <v>182</v>
      </c>
      <c r="H2070" s="0" t="s">
        <v>182</v>
      </c>
      <c r="I2070" s="0" t="n">
        <v>0.118255729507692</v>
      </c>
      <c r="J2070" s="0" t="n">
        <v>1</v>
      </c>
      <c r="K2070" s="0" t="n">
        <v>0</v>
      </c>
    </row>
    <row r="2071" customFormat="false" ht="15" hidden="false" customHeight="false" outlineLevel="0" collapsed="false">
      <c r="A2071" s="119" t="str">
        <f aca="false">CONCATENATE(B2071,F2071)</f>
        <v>North Cardonald and PenileeNo. of privately-rented households</v>
      </c>
      <c r="B2071" s="0" t="s">
        <v>44</v>
      </c>
      <c r="C2071" s="0" t="s">
        <v>163</v>
      </c>
      <c r="E2071" s="0" t="n">
        <v>0</v>
      </c>
      <c r="F2071" s="0" t="s">
        <v>164</v>
      </c>
      <c r="G2071" s="0" t="n">
        <v>535</v>
      </c>
      <c r="H2071" s="0" t="n">
        <v>6229</v>
      </c>
      <c r="I2071" s="0" t="n">
        <v>0.0858885856477765</v>
      </c>
      <c r="J2071" s="0" t="n">
        <v>1</v>
      </c>
      <c r="K2071" s="0" t="n">
        <v>1</v>
      </c>
    </row>
    <row r="2072" customFormat="false" ht="15" hidden="false" customHeight="false" outlineLevel="0" collapsed="false">
      <c r="A2072" s="119" t="str">
        <f aca="false">CONCATENATE(B2072,F2072)</f>
        <v>North Cardonald and PenileePopulation aged 0 to 4</v>
      </c>
      <c r="B2072" s="0" t="s">
        <v>44</v>
      </c>
      <c r="C2072" s="0" t="s">
        <v>165</v>
      </c>
      <c r="D2072" s="0" t="s">
        <v>166</v>
      </c>
      <c r="E2072" s="0" t="n">
        <v>1</v>
      </c>
      <c r="F2072" s="0" t="s">
        <v>73</v>
      </c>
      <c r="G2072" s="0" t="n">
        <v>894</v>
      </c>
      <c r="H2072" s="0" t="n">
        <v>13921</v>
      </c>
      <c r="I2072" s="0" t="n">
        <v>0.0642195244594498</v>
      </c>
      <c r="J2072" s="0" t="n">
        <v>1</v>
      </c>
      <c r="K2072" s="0" t="n">
        <v>1</v>
      </c>
    </row>
    <row r="2073" customFormat="false" ht="15" hidden="false" customHeight="false" outlineLevel="0" collapsed="false">
      <c r="A2073" s="119" t="str">
        <f aca="false">CONCATENATE(B2073,F2073)</f>
        <v>North Cardonald and PenileePopulation aged 5 to 11</v>
      </c>
      <c r="B2073" s="0" t="s">
        <v>44</v>
      </c>
      <c r="C2073" s="0" t="s">
        <v>165</v>
      </c>
      <c r="D2073" s="0" t="s">
        <v>166</v>
      </c>
      <c r="E2073" s="0" t="n">
        <v>2</v>
      </c>
      <c r="F2073" s="0" t="s">
        <v>74</v>
      </c>
      <c r="G2073" s="0" t="n">
        <v>1230</v>
      </c>
      <c r="H2073" s="0" t="n">
        <v>13921</v>
      </c>
      <c r="I2073" s="0" t="n">
        <v>0.0883557215717262</v>
      </c>
      <c r="J2073" s="0" t="n">
        <v>1</v>
      </c>
      <c r="K2073" s="0" t="n">
        <v>1</v>
      </c>
    </row>
    <row r="2074" customFormat="false" ht="15" hidden="false" customHeight="false" outlineLevel="0" collapsed="false">
      <c r="A2074" s="119" t="str">
        <f aca="false">CONCATENATE(B2074,F2074)</f>
        <v>North Cardonald and PenileePopulation aged 12 to 17</v>
      </c>
      <c r="B2074" s="0" t="s">
        <v>44</v>
      </c>
      <c r="C2074" s="0" t="s">
        <v>165</v>
      </c>
      <c r="D2074" s="0" t="s">
        <v>166</v>
      </c>
      <c r="E2074" s="0" t="n">
        <v>3</v>
      </c>
      <c r="F2074" s="0" t="s">
        <v>75</v>
      </c>
      <c r="G2074" s="0" t="n">
        <v>1027</v>
      </c>
      <c r="H2074" s="0" t="n">
        <v>13921</v>
      </c>
      <c r="I2074" s="0" t="n">
        <v>0.0737734358163925</v>
      </c>
      <c r="J2074" s="0" t="n">
        <v>1</v>
      </c>
      <c r="K2074" s="0" t="n">
        <v>1</v>
      </c>
    </row>
    <row r="2075" customFormat="false" ht="15" hidden="false" customHeight="false" outlineLevel="0" collapsed="false">
      <c r="A2075" s="119" t="str">
        <f aca="false">CONCATENATE(B2075,F2075)</f>
        <v>North Cardonald and PenileePopulation aged under 16</v>
      </c>
      <c r="B2075" s="0" t="s">
        <v>44</v>
      </c>
      <c r="C2075" s="0" t="s">
        <v>165</v>
      </c>
      <c r="D2075" s="0" t="s">
        <v>166</v>
      </c>
      <c r="E2075" s="0" t="n">
        <v>4</v>
      </c>
      <c r="F2075" s="0" t="s">
        <v>167</v>
      </c>
      <c r="G2075" s="0" t="n">
        <v>2802</v>
      </c>
      <c r="H2075" s="0" t="n">
        <v>13921</v>
      </c>
      <c r="I2075" s="0" t="n">
        <v>0.201278643775591</v>
      </c>
      <c r="J2075" s="0" t="n">
        <v>1</v>
      </c>
      <c r="K2075" s="0" t="n">
        <v>1</v>
      </c>
    </row>
    <row r="2076" customFormat="false" ht="15" hidden="false" customHeight="false" outlineLevel="0" collapsed="false">
      <c r="A2076" s="119" t="str">
        <f aca="false">CONCATENATE(B2076,F2076)</f>
        <v>North Cardonald and PenileePopulation aged under 18</v>
      </c>
      <c r="B2076" s="0" t="s">
        <v>44</v>
      </c>
      <c r="C2076" s="0" t="s">
        <v>165</v>
      </c>
      <c r="D2076" s="0" t="s">
        <v>166</v>
      </c>
      <c r="E2076" s="0" t="n">
        <v>4.1</v>
      </c>
      <c r="F2076" s="0" t="s">
        <v>168</v>
      </c>
      <c r="G2076" s="0" t="n">
        <v>3151</v>
      </c>
      <c r="H2076" s="0" t="n">
        <v>13921</v>
      </c>
      <c r="I2076" s="0" t="n">
        <v>0.226348681847568</v>
      </c>
      <c r="J2076" s="0" t="n">
        <v>1</v>
      </c>
      <c r="K2076" s="0" t="n">
        <v>1</v>
      </c>
    </row>
    <row r="2077" customFormat="false" ht="15" hidden="false" customHeight="false" outlineLevel="0" collapsed="false">
      <c r="A2077" s="119" t="str">
        <f aca="false">CONCATENATE(B2077,F2077)</f>
        <v>North Cardonald and PenileePopulation aged 18 to 24</v>
      </c>
      <c r="B2077" s="0" t="s">
        <v>44</v>
      </c>
      <c r="C2077" s="0" t="s">
        <v>165</v>
      </c>
      <c r="D2077" s="0" t="s">
        <v>166</v>
      </c>
      <c r="E2077" s="0" t="n">
        <v>5</v>
      </c>
      <c r="F2077" s="0" t="s">
        <v>76</v>
      </c>
      <c r="G2077" s="0" t="n">
        <v>1228</v>
      </c>
      <c r="H2077" s="0" t="n">
        <v>13921</v>
      </c>
      <c r="I2077" s="0" t="n">
        <v>0.0882120537317721</v>
      </c>
      <c r="J2077" s="0" t="n">
        <v>1</v>
      </c>
      <c r="K2077" s="0" t="n">
        <v>1</v>
      </c>
    </row>
    <row r="2078" customFormat="false" ht="15" hidden="false" customHeight="false" outlineLevel="0" collapsed="false">
      <c r="A2078" s="119" t="str">
        <f aca="false">CONCATENATE(B2078,F2078)</f>
        <v>North Cardonald and PenileePopulation aged up to 24</v>
      </c>
      <c r="B2078" s="0" t="s">
        <v>44</v>
      </c>
      <c r="C2078" s="0" t="s">
        <v>165</v>
      </c>
      <c r="D2078" s="0" t="s">
        <v>166</v>
      </c>
      <c r="E2078" s="0" t="n">
        <v>6</v>
      </c>
      <c r="F2078" s="0" t="s">
        <v>169</v>
      </c>
      <c r="G2078" s="0" t="n">
        <v>4379</v>
      </c>
      <c r="H2078" s="0" t="n">
        <v>13921</v>
      </c>
      <c r="I2078" s="0" t="n">
        <v>0.314560735579341</v>
      </c>
      <c r="J2078" s="0" t="n">
        <v>1</v>
      </c>
      <c r="K2078" s="0" t="n">
        <v>1</v>
      </c>
    </row>
    <row r="2079" customFormat="false" ht="15" hidden="false" customHeight="false" outlineLevel="0" collapsed="false">
      <c r="A2079" s="119" t="str">
        <f aca="false">CONCATENATE(B2079,F2079)</f>
        <v>North Cardonald and PenileePopulation aged 25+</v>
      </c>
      <c r="B2079" s="0" t="s">
        <v>44</v>
      </c>
      <c r="C2079" s="0" t="s">
        <v>165</v>
      </c>
      <c r="D2079" s="0" t="s">
        <v>166</v>
      </c>
      <c r="E2079" s="0" t="n">
        <v>7</v>
      </c>
      <c r="F2079" s="0" t="s">
        <v>170</v>
      </c>
      <c r="G2079" s="0" t="n">
        <v>9542</v>
      </c>
      <c r="H2079" s="0" t="n">
        <v>13921</v>
      </c>
      <c r="I2079" s="0" t="n">
        <v>0.685439264420659</v>
      </c>
      <c r="J2079" s="0" t="n">
        <v>1</v>
      </c>
      <c r="K2079" s="0" t="n">
        <v>1</v>
      </c>
    </row>
    <row r="2080" customFormat="false" ht="15" hidden="false" customHeight="false" outlineLevel="0" collapsed="false">
      <c r="A2080" s="119" t="str">
        <f aca="false">CONCATENATE(B2080,F2080)</f>
        <v>North Cardonald and PenileeUnder 25s from a minority ethnic group</v>
      </c>
      <c r="B2080" s="0" t="s">
        <v>44</v>
      </c>
      <c r="C2080" s="0" t="s">
        <v>163</v>
      </c>
      <c r="D2080" s="0" t="s">
        <v>171</v>
      </c>
      <c r="E2080" s="0" t="n">
        <v>8</v>
      </c>
      <c r="F2080" s="0" t="s">
        <v>78</v>
      </c>
      <c r="G2080" s="0" t="n">
        <v>442</v>
      </c>
      <c r="H2080" s="0" t="n">
        <v>4252</v>
      </c>
      <c r="I2080" s="0" t="n">
        <v>0.103951081843838</v>
      </c>
      <c r="J2080" s="0" t="n">
        <v>1</v>
      </c>
      <c r="K2080" s="0" t="n">
        <v>1</v>
      </c>
    </row>
    <row r="2081" customFormat="false" ht="15" hidden="false" customHeight="false" outlineLevel="0" collapsed="false">
      <c r="A2081" s="119" t="str">
        <f aca="false">CONCATENATE(B2081,F2081)</f>
        <v>North Cardonald and PenileeChildren (under 16) living within 500m of vacant or derelict land</v>
      </c>
      <c r="B2081" s="0" t="s">
        <v>44</v>
      </c>
      <c r="C2081" s="0" t="s">
        <v>172</v>
      </c>
      <c r="D2081" s="0" t="s">
        <v>173</v>
      </c>
      <c r="E2081" s="0" t="n">
        <v>9</v>
      </c>
      <c r="F2081" s="0" t="s">
        <v>97</v>
      </c>
      <c r="G2081" s="0" t="n">
        <v>1168.913</v>
      </c>
      <c r="H2081" s="0" t="n">
        <v>4413</v>
      </c>
      <c r="I2081" s="0" t="n">
        <v>0.264879447088149</v>
      </c>
      <c r="J2081" s="0" t="n">
        <v>1</v>
      </c>
      <c r="K2081" s="0" t="n">
        <v>0</v>
      </c>
    </row>
    <row r="2082" customFormat="false" ht="15" hidden="false" customHeight="false" outlineLevel="0" collapsed="false">
      <c r="A2082" s="119" t="str">
        <f aca="false">CONCATENATE(B2082,F2082)</f>
        <v>North Cardonald and PenileeOff-licensed premises (per 1,000 pop'n under 18)</v>
      </c>
      <c r="B2082" s="0" t="s">
        <v>44</v>
      </c>
      <c r="C2082" s="0" t="s">
        <v>174</v>
      </c>
      <c r="D2082" s="0" t="s">
        <v>173</v>
      </c>
      <c r="E2082" s="0" t="n">
        <v>10</v>
      </c>
      <c r="F2082" s="0" t="s">
        <v>98</v>
      </c>
      <c r="G2082" s="0" t="n">
        <v>70</v>
      </c>
      <c r="H2082" s="0" t="n">
        <v>3151</v>
      </c>
      <c r="I2082" s="0" t="n">
        <v>0.0222151697873691</v>
      </c>
      <c r="J2082" s="0" t="n">
        <v>1</v>
      </c>
      <c r="K2082" s="0" t="n">
        <v>0</v>
      </c>
    </row>
    <row r="2083" customFormat="false" ht="15" hidden="false" customHeight="false" outlineLevel="0" collapsed="false">
      <c r="A2083" s="119" t="str">
        <f aca="false">CONCATENATE(B2083,F2083)</f>
        <v>North Cardonald and PenileePre-school children with likely development difficulties</v>
      </c>
      <c r="B2083" s="0" t="s">
        <v>44</v>
      </c>
      <c r="C2083" s="0" t="s">
        <v>124</v>
      </c>
      <c r="D2083" s="0" t="s">
        <v>175</v>
      </c>
      <c r="E2083" s="0" t="n">
        <v>11.1</v>
      </c>
      <c r="F2083" s="0" t="s">
        <v>123</v>
      </c>
      <c r="G2083" s="114" t="s">
        <v>82</v>
      </c>
      <c r="H2083" s="0" t="n">
        <v>100</v>
      </c>
      <c r="I2083" s="0" t="n">
        <v>0.058000002</v>
      </c>
      <c r="J2083" s="0" t="n">
        <v>1</v>
      </c>
      <c r="K2083" s="0" t="n">
        <v>1</v>
      </c>
    </row>
    <row r="2084" customFormat="false" ht="15" hidden="false" customHeight="false" outlineLevel="0" collapsed="false">
      <c r="A2084" s="119" t="str">
        <f aca="false">CONCATENATE(B2084,F2084)</f>
        <v>North Cardonald and PenileeSecondary school pupils experiencing development difficulties (Locality)</v>
      </c>
      <c r="B2084" s="0" t="s">
        <v>44</v>
      </c>
      <c r="C2084" s="0" t="s">
        <v>165</v>
      </c>
      <c r="D2084" s="0" t="s">
        <v>175</v>
      </c>
      <c r="E2084" s="0" t="n">
        <v>11.2</v>
      </c>
      <c r="F2084" s="0" t="s">
        <v>144</v>
      </c>
      <c r="G2084" s="0" t="n">
        <v>26</v>
      </c>
      <c r="H2084" s="0" t="n">
        <v>100</v>
      </c>
      <c r="I2084" s="0" t="n">
        <v>0.26</v>
      </c>
      <c r="J2084" s="0" t="n">
        <v>1</v>
      </c>
      <c r="K2084" s="0" t="n">
        <v>1</v>
      </c>
    </row>
    <row r="2085" customFormat="false" ht="15" hidden="false" customHeight="false" outlineLevel="0" collapsed="false">
      <c r="A2085" s="119" t="str">
        <f aca="false">CONCATENATE(B2085,F2085)</f>
        <v>North Cardonald and PenileeChildren with communication delay at 27 to 30 months</v>
      </c>
      <c r="B2085" s="0" t="s">
        <v>44</v>
      </c>
      <c r="C2085" s="0" t="s">
        <v>172</v>
      </c>
      <c r="D2085" s="0" t="s">
        <v>175</v>
      </c>
      <c r="E2085" s="0" t="n">
        <v>12</v>
      </c>
      <c r="F2085" s="0" t="s">
        <v>115</v>
      </c>
      <c r="G2085" s="0" t="n">
        <v>94</v>
      </c>
      <c r="H2085" s="0" t="n">
        <v>326</v>
      </c>
      <c r="I2085" s="0" t="n">
        <v>0.288343558282209</v>
      </c>
      <c r="J2085" s="0" t="n">
        <v>1</v>
      </c>
      <c r="K2085" s="0" t="n">
        <v>1</v>
      </c>
    </row>
    <row r="2086" customFormat="false" ht="15" hidden="false" customHeight="false" outlineLevel="0" collapsed="false">
      <c r="A2086" s="119" t="str">
        <f aca="false">CONCATENATE(B2086,F2086)</f>
        <v>North Cardonald and PenileeInfants who sleep in the supine position</v>
      </c>
      <c r="B2086" s="0" t="s">
        <v>44</v>
      </c>
      <c r="C2086" s="0" t="s">
        <v>165</v>
      </c>
      <c r="D2086" s="0" t="s">
        <v>176</v>
      </c>
      <c r="E2086" s="0" t="n">
        <v>13</v>
      </c>
      <c r="F2086" s="0" t="s">
        <v>80</v>
      </c>
      <c r="G2086" s="0" t="n">
        <v>159</v>
      </c>
      <c r="H2086" s="0" t="n">
        <v>165</v>
      </c>
      <c r="I2086" s="0" t="n">
        <v>0.963636363636364</v>
      </c>
      <c r="J2086" s="0" t="n">
        <v>1</v>
      </c>
      <c r="K2086" s="0" t="n">
        <v>0</v>
      </c>
    </row>
    <row r="2087" customFormat="false" ht="15" hidden="false" customHeight="false" outlineLevel="0" collapsed="false">
      <c r="A2087" s="119" t="str">
        <f aca="false">CONCATENATE(B2087,F2087)</f>
        <v>North Cardonald and PenileeBabies who are exclusively breast-fed at 6 to 8 weeks</v>
      </c>
      <c r="B2087" s="0" t="s">
        <v>44</v>
      </c>
      <c r="C2087" s="0" t="s">
        <v>165</v>
      </c>
      <c r="D2087" s="0" t="s">
        <v>177</v>
      </c>
      <c r="E2087" s="0" t="n">
        <v>14</v>
      </c>
      <c r="F2087" s="0" t="s">
        <v>86</v>
      </c>
      <c r="G2087" s="0" t="n">
        <v>28</v>
      </c>
      <c r="H2087" s="0" t="n">
        <v>165</v>
      </c>
      <c r="I2087" s="0" t="n">
        <v>0.16969696969697</v>
      </c>
      <c r="J2087" s="0" t="n">
        <v>1</v>
      </c>
      <c r="K2087" s="0" t="n">
        <v>1</v>
      </c>
    </row>
    <row r="2088" customFormat="false" ht="15" hidden="false" customHeight="false" outlineLevel="0" collapsed="false">
      <c r="A2088" s="119" t="str">
        <f aca="false">CONCATENATE(B2088,F2088)</f>
        <v>North Cardonald and PenileeBabies exposed to passive smoking</v>
      </c>
      <c r="B2088" s="0" t="s">
        <v>44</v>
      </c>
      <c r="C2088" s="0" t="s">
        <v>83</v>
      </c>
      <c r="D2088" s="0" t="s">
        <v>171</v>
      </c>
      <c r="E2088" s="0" t="n">
        <v>15</v>
      </c>
      <c r="F2088" s="0" t="s">
        <v>81</v>
      </c>
      <c r="G2088" s="114" t="s">
        <v>82</v>
      </c>
      <c r="H2088" s="0" t="n">
        <v>100</v>
      </c>
      <c r="I2088" s="0" t="n">
        <v>0.0723684210526316</v>
      </c>
      <c r="J2088" s="0" t="n">
        <v>1</v>
      </c>
      <c r="K2088" s="0" t="n">
        <v>1</v>
      </c>
    </row>
    <row r="2089" customFormat="false" ht="15" hidden="false" customHeight="false" outlineLevel="0" collapsed="false">
      <c r="A2089" s="119" t="str">
        <f aca="false">CONCATENATE(B2089,F2089)</f>
        <v>North Cardonald and PenileeLone parent households</v>
      </c>
      <c r="B2089" s="0" t="s">
        <v>44</v>
      </c>
      <c r="C2089" s="0" t="s">
        <v>163</v>
      </c>
      <c r="D2089" s="0" t="s">
        <v>173</v>
      </c>
      <c r="E2089" s="0" t="n">
        <v>16</v>
      </c>
      <c r="F2089" s="0" t="s">
        <v>111</v>
      </c>
      <c r="G2089" s="0" t="n">
        <v>736</v>
      </c>
      <c r="H2089" s="0" t="n">
        <v>1787</v>
      </c>
      <c r="I2089" s="0" t="n">
        <v>0.411863458310017</v>
      </c>
      <c r="J2089" s="0" t="n">
        <v>1</v>
      </c>
      <c r="K2089" s="0" t="n">
        <v>1</v>
      </c>
    </row>
    <row r="2090" customFormat="false" ht="15" hidden="false" customHeight="false" outlineLevel="0" collapsed="false">
      <c r="A2090" s="119" t="str">
        <f aca="false">CONCATENATE(B2090,F2090)</f>
        <v>North Cardonald and PenileeChildren in poverty</v>
      </c>
      <c r="B2090" s="0" t="s">
        <v>44</v>
      </c>
      <c r="C2090" s="0" t="s">
        <v>178</v>
      </c>
      <c r="D2090" s="0" t="s">
        <v>173</v>
      </c>
      <c r="E2090" s="0" t="n">
        <v>17</v>
      </c>
      <c r="F2090" s="0" t="s">
        <v>110</v>
      </c>
      <c r="G2090" s="0" t="n">
        <v>905</v>
      </c>
      <c r="H2090" s="0" t="n">
        <v>3109.96563573883</v>
      </c>
      <c r="I2090" s="0" t="n">
        <v>0.291</v>
      </c>
      <c r="J2090" s="0" t="n">
        <v>1</v>
      </c>
      <c r="K2090" s="0" t="n">
        <v>1</v>
      </c>
    </row>
    <row r="2091" customFormat="false" ht="15" hidden="false" customHeight="false" outlineLevel="0" collapsed="false">
      <c r="A2091" s="119" t="str">
        <f aca="false">CONCATENATE(B2091,F2091)</f>
        <v>North Cardonald and Penilee16 to 19 year olds not in employment, education or training</v>
      </c>
      <c r="B2091" s="0" t="s">
        <v>44</v>
      </c>
      <c r="C2091" s="0" t="s">
        <v>179</v>
      </c>
      <c r="D2091" s="0" t="s">
        <v>175</v>
      </c>
      <c r="E2091" s="0" t="n">
        <v>18</v>
      </c>
      <c r="F2091" s="0" t="s">
        <v>121</v>
      </c>
      <c r="G2091" s="0" t="n">
        <v>187</v>
      </c>
      <c r="H2091" s="0" t="n">
        <v>680</v>
      </c>
      <c r="I2091" s="0" t="n">
        <v>0.275</v>
      </c>
      <c r="J2091" s="0" t="n">
        <v>1</v>
      </c>
      <c r="K2091" s="0" t="n">
        <v>1</v>
      </c>
    </row>
    <row r="2092" customFormat="false" ht="15" hidden="false" customHeight="false" outlineLevel="0" collapsed="false">
      <c r="A2092" s="119" t="str">
        <f aca="false">CONCATENATE(B2092,F2092)</f>
        <v>North Cardonald and PenileeOvercrowded households with children</v>
      </c>
      <c r="B2092" s="0" t="s">
        <v>44</v>
      </c>
      <c r="C2092" s="0" t="s">
        <v>163</v>
      </c>
      <c r="D2092" s="0" t="s">
        <v>176</v>
      </c>
      <c r="E2092" s="0" t="n">
        <v>19</v>
      </c>
      <c r="F2092" s="0" t="s">
        <v>112</v>
      </c>
      <c r="G2092" s="0" t="n">
        <v>396</v>
      </c>
      <c r="H2092" s="0" t="n">
        <v>2655</v>
      </c>
      <c r="I2092" s="0" t="n">
        <v>0.149152542372881</v>
      </c>
      <c r="J2092" s="0" t="n">
        <v>1</v>
      </c>
      <c r="K2092" s="0" t="n">
        <v>1</v>
      </c>
    </row>
    <row r="2093" customFormat="false" ht="15" hidden="false" customHeight="false" outlineLevel="0" collapsed="false">
      <c r="A2093" s="119" t="str">
        <f aca="false">CONCATENATE(B2093,F2093)</f>
        <v>North Cardonald and PenileeUnder 25s living in households with no central heating</v>
      </c>
      <c r="B2093" s="0" t="s">
        <v>44</v>
      </c>
      <c r="C2093" s="0" t="s">
        <v>163</v>
      </c>
      <c r="D2093" s="0" t="s">
        <v>176</v>
      </c>
      <c r="E2093" s="0" t="n">
        <v>20</v>
      </c>
      <c r="F2093" s="0" t="s">
        <v>113</v>
      </c>
      <c r="G2093" s="0" t="n">
        <v>63</v>
      </c>
      <c r="H2093" s="0" t="n">
        <v>4252</v>
      </c>
      <c r="I2093" s="0" t="n">
        <v>0.0148165569143932</v>
      </c>
      <c r="J2093" s="0" t="n">
        <v>1</v>
      </c>
      <c r="K2093" s="0" t="n">
        <v>0</v>
      </c>
    </row>
    <row r="2094" customFormat="false" ht="15" hidden="false" customHeight="false" outlineLevel="0" collapsed="false">
      <c r="A2094" s="119" t="str">
        <f aca="false">CONCATENATE(B2094,F2094)</f>
        <v>North Cardonald and PenileeUnder 25s whose day-to-day activities are limited by disability</v>
      </c>
      <c r="B2094" s="0" t="s">
        <v>44</v>
      </c>
      <c r="C2094" s="0" t="s">
        <v>163</v>
      </c>
      <c r="D2094" s="0" t="s">
        <v>173</v>
      </c>
      <c r="E2094" s="0" t="n">
        <v>21</v>
      </c>
      <c r="F2094" s="0" t="s">
        <v>132</v>
      </c>
      <c r="G2094" s="0" t="n">
        <v>329</v>
      </c>
      <c r="H2094" s="0" t="n">
        <v>4252</v>
      </c>
      <c r="I2094" s="0" t="n">
        <v>0.0773753527751646</v>
      </c>
      <c r="J2094" s="0" t="n">
        <v>1</v>
      </c>
      <c r="K2094" s="0" t="n">
        <v>1</v>
      </c>
    </row>
    <row r="2095" customFormat="false" ht="15" hidden="false" customHeight="false" outlineLevel="0" collapsed="false">
      <c r="A2095" s="119" t="str">
        <f aca="false">CONCATENATE(B2095,F2095)</f>
        <v>North Cardonald and PenileeMothers smoking at health visitor's first visit</v>
      </c>
      <c r="B2095" s="0" t="s">
        <v>44</v>
      </c>
      <c r="C2095" s="0" t="s">
        <v>88</v>
      </c>
      <c r="D2095" s="0" t="s">
        <v>171</v>
      </c>
      <c r="E2095" s="0" t="n">
        <v>22</v>
      </c>
      <c r="F2095" s="0" t="s">
        <v>87</v>
      </c>
      <c r="G2095" s="114" t="s">
        <v>82</v>
      </c>
      <c r="H2095" s="0" t="n">
        <v>100</v>
      </c>
      <c r="I2095" s="0" t="n">
        <v>0.1572</v>
      </c>
      <c r="J2095" s="0" t="n">
        <v>1</v>
      </c>
      <c r="K2095" s="0" t="n">
        <v>0</v>
      </c>
    </row>
    <row r="2096" customFormat="false" ht="15" hidden="false" customHeight="false" outlineLevel="0" collapsed="false">
      <c r="A2096" s="119" t="str">
        <f aca="false">CONCATENATE(B2096,F2096)</f>
        <v>North Cardonald and PenileeSchool leavers with a positive destination</v>
      </c>
      <c r="B2096" s="0" t="s">
        <v>44</v>
      </c>
      <c r="C2096" s="0" t="s">
        <v>178</v>
      </c>
      <c r="D2096" s="0" t="s">
        <v>175</v>
      </c>
      <c r="E2096" s="0" t="n">
        <v>23</v>
      </c>
      <c r="F2096" s="0" t="s">
        <v>120</v>
      </c>
      <c r="G2096" s="0" t="n">
        <v>133</v>
      </c>
      <c r="H2096" s="0" t="n">
        <v>146</v>
      </c>
      <c r="I2096" s="0" t="n">
        <v>0.910958904109589</v>
      </c>
      <c r="J2096" s="0" t="n">
        <v>1</v>
      </c>
      <c r="K2096" s="0" t="n">
        <v>1</v>
      </c>
    </row>
    <row r="2097" customFormat="false" ht="15" hidden="false" customHeight="false" outlineLevel="0" collapsed="false">
      <c r="A2097" s="119" t="str">
        <f aca="false">CONCATENATE(B2097,F2097)</f>
        <v>North Cardonald and PenileeBabies with birth weight below 2500g</v>
      </c>
      <c r="B2097" s="0" t="s">
        <v>44</v>
      </c>
      <c r="C2097" s="0" t="s">
        <v>85</v>
      </c>
      <c r="D2097" s="0" t="s">
        <v>177</v>
      </c>
      <c r="E2097" s="0" t="n">
        <v>24</v>
      </c>
      <c r="F2097" s="0" t="s">
        <v>84</v>
      </c>
      <c r="G2097" s="0" t="n">
        <v>12</v>
      </c>
      <c r="H2097" s="0" t="n">
        <v>445</v>
      </c>
      <c r="I2097" s="0" t="n">
        <v>0.0269662921348315</v>
      </c>
      <c r="J2097" s="0" t="n">
        <v>1</v>
      </c>
      <c r="K2097" s="0" t="n">
        <v>1</v>
      </c>
    </row>
    <row r="2098" customFormat="false" ht="15" hidden="false" customHeight="false" outlineLevel="0" collapsed="false">
      <c r="A2098" s="119" t="str">
        <f aca="false">CONCATENATE(B2098,F2098)</f>
        <v>North Cardonald and PenileeEmergency hospitalisations for unintentional injuries (per 1,000 pop'n under 15)</v>
      </c>
      <c r="B2098" s="0" t="s">
        <v>44</v>
      </c>
      <c r="C2098" s="0" t="s">
        <v>88</v>
      </c>
      <c r="D2098" s="0" t="s">
        <v>180</v>
      </c>
      <c r="E2098" s="0" t="n">
        <v>26</v>
      </c>
      <c r="F2098" s="0" t="s">
        <v>108</v>
      </c>
      <c r="G2098" s="114" t="s">
        <v>82</v>
      </c>
      <c r="H2098" s="0" t="n">
        <v>100</v>
      </c>
      <c r="I2098" s="0" t="n">
        <v>0.0978</v>
      </c>
      <c r="J2098" s="0" t="n">
        <v>1</v>
      </c>
      <c r="K2098" s="0" t="n">
        <v>1</v>
      </c>
    </row>
    <row r="2099" customFormat="false" ht="15" hidden="false" customHeight="false" outlineLevel="0" collapsed="false">
      <c r="A2099" s="119" t="str">
        <f aca="false">CONCATENATE(B2099,F2099)</f>
        <v>North Cardonald and PenileeBabies born before 37 weeks</v>
      </c>
      <c r="B2099" s="0" t="s">
        <v>44</v>
      </c>
      <c r="C2099" s="0" t="s">
        <v>88</v>
      </c>
      <c r="D2099" s="0" t="s">
        <v>177</v>
      </c>
      <c r="E2099" s="0" t="n">
        <v>27</v>
      </c>
      <c r="F2099" s="0" t="s">
        <v>89</v>
      </c>
      <c r="G2099" s="114" t="s">
        <v>82</v>
      </c>
      <c r="H2099" s="0" t="n">
        <v>100</v>
      </c>
      <c r="I2099" s="0" t="n">
        <v>0.0683</v>
      </c>
      <c r="J2099" s="0" t="n">
        <v>1</v>
      </c>
      <c r="K2099" s="0" t="n">
        <v>0</v>
      </c>
    </row>
    <row r="2100" customFormat="false" ht="15" hidden="false" customHeight="false" outlineLevel="0" collapsed="false">
      <c r="A2100" s="119" t="str">
        <f aca="false">CONCATENATE(B2100,F2100)</f>
        <v>North Cardonald and PenileeS4 pupils achieving 5 or more qualifications at SCQF Level 5</v>
      </c>
      <c r="B2100" s="0" t="s">
        <v>44</v>
      </c>
      <c r="C2100" s="0" t="s">
        <v>117</v>
      </c>
      <c r="D2100" s="0" t="s">
        <v>175</v>
      </c>
      <c r="E2100" s="0" t="n">
        <v>29</v>
      </c>
      <c r="F2100" s="0" t="s">
        <v>116</v>
      </c>
      <c r="G2100" s="0" t="n">
        <v>47</v>
      </c>
      <c r="H2100" s="0" t="n">
        <v>156.963632762179</v>
      </c>
      <c r="I2100" s="0" t="n">
        <v>0.299432417388117</v>
      </c>
      <c r="J2100" s="0" t="n">
        <v>1</v>
      </c>
      <c r="K2100" s="0" t="n">
        <v>1</v>
      </c>
    </row>
    <row r="2101" customFormat="false" ht="15" hidden="false" customHeight="false" outlineLevel="0" collapsed="false">
      <c r="A2101" s="119" t="str">
        <f aca="false">CONCATENATE(B2101,F2101)</f>
        <v>North Cardonald and PenileeSecondary school attendance</v>
      </c>
      <c r="B2101" s="0" t="s">
        <v>44</v>
      </c>
      <c r="C2101" s="0" t="s">
        <v>119</v>
      </c>
      <c r="D2101" s="0" t="s">
        <v>181</v>
      </c>
      <c r="E2101" s="0" t="n">
        <v>30</v>
      </c>
      <c r="F2101" s="0" t="s">
        <v>118</v>
      </c>
      <c r="G2101" s="114" t="s">
        <v>82</v>
      </c>
      <c r="H2101" s="0" t="n">
        <v>1</v>
      </c>
      <c r="I2101" s="0" t="n">
        <v>0.911090878</v>
      </c>
      <c r="J2101" s="0" t="n">
        <v>1</v>
      </c>
      <c r="K2101" s="0" t="n">
        <v>0</v>
      </c>
    </row>
    <row r="2102" customFormat="false" ht="15" hidden="false" customHeight="false" outlineLevel="0" collapsed="false">
      <c r="A2102" s="119" t="str">
        <f aca="false">CONCATENATE(B2102,F2102)</f>
        <v>North Cardonald and PenileeHospitalisations for dental treatment (per 1,000 pop'n under 16)</v>
      </c>
      <c r="B2102" s="0" t="s">
        <v>44</v>
      </c>
      <c r="C2102" s="0" t="s">
        <v>172</v>
      </c>
      <c r="D2102" s="0" t="s">
        <v>177</v>
      </c>
      <c r="E2102" s="0" t="n">
        <v>32</v>
      </c>
      <c r="F2102" s="0" t="s">
        <v>96</v>
      </c>
      <c r="G2102" s="0" t="n">
        <v>360</v>
      </c>
      <c r="H2102" s="0" t="n">
        <v>2794</v>
      </c>
      <c r="I2102" s="0" t="n">
        <v>0.128847530422334</v>
      </c>
      <c r="J2102" s="0" t="n">
        <v>1</v>
      </c>
      <c r="K2102" s="0" t="n">
        <v>0</v>
      </c>
    </row>
    <row r="2103" customFormat="false" ht="15" hidden="false" customHeight="false" outlineLevel="0" collapsed="false">
      <c r="A2103" s="119" t="str">
        <f aca="false">CONCATENATE(B2103,F2103)</f>
        <v>North Cardonald and PenileeMale life expectancy (years)</v>
      </c>
      <c r="B2103" s="0" t="s">
        <v>44</v>
      </c>
      <c r="C2103" s="0" t="s">
        <v>179</v>
      </c>
      <c r="D2103" s="0" t="s">
        <v>177</v>
      </c>
      <c r="E2103" s="0" t="n">
        <v>33</v>
      </c>
      <c r="F2103" s="0" t="s">
        <v>126</v>
      </c>
      <c r="G2103" s="114" t="s">
        <v>82</v>
      </c>
      <c r="H2103" s="0" t="s">
        <v>182</v>
      </c>
      <c r="I2103" s="0" t="n">
        <v>0.75823007202825</v>
      </c>
      <c r="J2103" s="0" t="n">
        <v>1</v>
      </c>
      <c r="K2103" s="0" t="n">
        <v>0</v>
      </c>
    </row>
    <row r="2104" customFormat="false" ht="15" hidden="false" customHeight="false" outlineLevel="0" collapsed="false">
      <c r="A2104" s="119" t="str">
        <f aca="false">CONCATENATE(B2104,F2104)</f>
        <v>North Cardonald and PenileeMale healthy life expectancy (years)</v>
      </c>
      <c r="B2104" s="0" t="s">
        <v>44</v>
      </c>
      <c r="C2104" s="0" t="s">
        <v>178</v>
      </c>
      <c r="D2104" s="0" t="s">
        <v>177</v>
      </c>
      <c r="E2104" s="0" t="n">
        <v>34</v>
      </c>
      <c r="F2104" s="0" t="s">
        <v>128</v>
      </c>
      <c r="G2104" s="114" t="s">
        <v>82</v>
      </c>
      <c r="H2104" s="0" t="s">
        <v>182</v>
      </c>
      <c r="I2104" s="0" t="n">
        <v>0.57430978469982</v>
      </c>
      <c r="J2104" s="0" t="n">
        <v>1</v>
      </c>
      <c r="K2104" s="0" t="n">
        <v>0</v>
      </c>
    </row>
    <row r="2105" customFormat="false" ht="15" hidden="false" customHeight="false" outlineLevel="0" collapsed="false">
      <c r="A2105" s="119" t="str">
        <f aca="false">CONCATENATE(B2105,F2105)</f>
        <v>North Cardonald and PenileeFemale life expectancy (years)</v>
      </c>
      <c r="B2105" s="0" t="s">
        <v>44</v>
      </c>
      <c r="C2105" s="0" t="s">
        <v>179</v>
      </c>
      <c r="D2105" s="0" t="s">
        <v>177</v>
      </c>
      <c r="E2105" s="0" t="n">
        <v>35</v>
      </c>
      <c r="F2105" s="0" t="s">
        <v>127</v>
      </c>
      <c r="G2105" s="114" t="s">
        <v>82</v>
      </c>
      <c r="H2105" s="0" t="s">
        <v>182</v>
      </c>
      <c r="I2105" s="0" t="n">
        <v>0.784929312884889</v>
      </c>
      <c r="J2105" s="0" t="n">
        <v>1</v>
      </c>
      <c r="K2105" s="0" t="n">
        <v>0</v>
      </c>
    </row>
    <row r="2106" customFormat="false" ht="15" hidden="false" customHeight="false" outlineLevel="0" collapsed="false">
      <c r="A2106" s="119" t="str">
        <f aca="false">CONCATENATE(B2106,F2106)</f>
        <v>North Cardonald and PenileeFemale healthy life expectancy (years)</v>
      </c>
      <c r="B2106" s="0" t="s">
        <v>44</v>
      </c>
      <c r="C2106" s="0" t="s">
        <v>178</v>
      </c>
      <c r="D2106" s="0" t="s">
        <v>177</v>
      </c>
      <c r="E2106" s="0" t="n">
        <v>36</v>
      </c>
      <c r="F2106" s="0" t="s">
        <v>129</v>
      </c>
      <c r="G2106" s="114" t="s">
        <v>82</v>
      </c>
      <c r="H2106" s="0" t="s">
        <v>182</v>
      </c>
      <c r="I2106" s="0" t="n">
        <v>0.584070896475444</v>
      </c>
      <c r="J2106" s="0" t="n">
        <v>1</v>
      </c>
      <c r="K2106" s="0" t="n">
        <v>0</v>
      </c>
    </row>
    <row r="2107" customFormat="false" ht="15" hidden="false" customHeight="false" outlineLevel="0" collapsed="false">
      <c r="A2107" s="119" t="str">
        <f aca="false">CONCATENATE(B2107,F2107)</f>
        <v>North Cardonald and PenileeBirth rate (per 1,000 pop'n)</v>
      </c>
      <c r="B2107" s="0" t="s">
        <v>44</v>
      </c>
      <c r="C2107" s="0" t="s">
        <v>178</v>
      </c>
      <c r="D2107" s="0" t="s">
        <v>166</v>
      </c>
      <c r="E2107" s="0" t="n">
        <v>37</v>
      </c>
      <c r="F2107" s="0" t="s">
        <v>77</v>
      </c>
      <c r="G2107" s="0" t="n">
        <v>1560</v>
      </c>
      <c r="H2107" s="0" t="n">
        <v>13750</v>
      </c>
      <c r="I2107" s="0" t="n">
        <v>0.113454545454545</v>
      </c>
      <c r="J2107" s="0" t="n">
        <v>1</v>
      </c>
      <c r="K2107" s="0" t="n">
        <v>1</v>
      </c>
    </row>
    <row r="2108" customFormat="false" ht="15" hidden="false" customHeight="false" outlineLevel="0" collapsed="false">
      <c r="A2108" s="119" t="str">
        <f aca="false">CONCATENATE(B2108,F2108)</f>
        <v>North Cardonald and PenileeReferrals to Children and Adolescent Mental Health Services</v>
      </c>
      <c r="B2108" s="0" t="s">
        <v>44</v>
      </c>
      <c r="C2108" s="0" t="s">
        <v>104</v>
      </c>
      <c r="D2108" s="0" t="s">
        <v>176</v>
      </c>
      <c r="E2108" s="0" t="n">
        <v>38</v>
      </c>
      <c r="F2108" s="0" t="s">
        <v>125</v>
      </c>
      <c r="G2108" s="0" t="n">
        <v>132</v>
      </c>
      <c r="H2108" s="0" t="n">
        <v>2802</v>
      </c>
      <c r="I2108" s="0" t="n">
        <v>0.0471092077087795</v>
      </c>
      <c r="J2108" s="0" t="n">
        <v>1</v>
      </c>
      <c r="K2108" s="0" t="n">
        <v>1</v>
      </c>
    </row>
    <row r="2109" customFormat="false" ht="15" hidden="false" customHeight="false" outlineLevel="0" collapsed="false">
      <c r="A2109" s="119" t="str">
        <f aca="false">CONCATENATE(B2109,F2109)</f>
        <v>North Cardonald and PenileeChild pedestrian and cyclist road casualties (per 1,000 pop'n under 16)</v>
      </c>
      <c r="B2109" s="0" t="s">
        <v>44</v>
      </c>
      <c r="C2109" s="0" t="s">
        <v>85</v>
      </c>
      <c r="D2109" s="0" t="s">
        <v>180</v>
      </c>
      <c r="E2109" s="0" t="n">
        <v>43</v>
      </c>
      <c r="F2109" s="0" t="s">
        <v>99</v>
      </c>
      <c r="G2109" s="0" t="n">
        <v>70</v>
      </c>
      <c r="H2109" s="0" t="n">
        <v>2779.66666666667</v>
      </c>
      <c r="I2109" s="0" t="n">
        <v>0.0251828756445617</v>
      </c>
      <c r="J2109" s="0" t="n">
        <v>1</v>
      </c>
      <c r="K2109" s="0" t="n">
        <v>0</v>
      </c>
    </row>
    <row r="2110" customFormat="false" ht="15" hidden="false" customHeight="false" outlineLevel="0" collapsed="false">
      <c r="A2110" s="119" t="str">
        <f aca="false">CONCATENATE(B2110,F2110)</f>
        <v>North Cardonald and PenileeHospitalisations under a mental health diagnosis (per 1,000 pop'n aged 10 to 24)</v>
      </c>
      <c r="B2110" s="0" t="s">
        <v>44</v>
      </c>
      <c r="C2110" s="0" t="s">
        <v>131</v>
      </c>
      <c r="D2110" s="0" t="s">
        <v>176</v>
      </c>
      <c r="E2110" s="0" t="n">
        <v>44</v>
      </c>
      <c r="F2110" s="0" t="s">
        <v>130</v>
      </c>
      <c r="G2110" s="0" t="n">
        <v>100</v>
      </c>
      <c r="H2110" s="0" t="n">
        <v>4371</v>
      </c>
      <c r="I2110" s="0" t="n">
        <v>0.0228780599405171</v>
      </c>
      <c r="J2110" s="0" t="n">
        <v>1</v>
      </c>
      <c r="K2110" s="0" t="n">
        <v>0</v>
      </c>
    </row>
    <row r="2111" customFormat="false" ht="15" hidden="false" customHeight="false" outlineLevel="0" collapsed="false">
      <c r="A2111" s="119" t="str">
        <f aca="false">CONCATENATE(B2111,F2111)</f>
        <v>North Cardonald and PenileeP1 children who are obese or severely obese</v>
      </c>
      <c r="B2111" s="0" t="s">
        <v>44</v>
      </c>
      <c r="C2111" s="0" t="s">
        <v>95</v>
      </c>
      <c r="D2111" s="0" t="s">
        <v>177</v>
      </c>
      <c r="E2111" s="0" t="n">
        <v>45</v>
      </c>
      <c r="F2111" s="0" t="s">
        <v>94</v>
      </c>
      <c r="G2111" s="114" t="s">
        <v>82</v>
      </c>
      <c r="H2111" s="0" t="n">
        <v>100</v>
      </c>
      <c r="I2111" s="0" t="n">
        <v>0.04680851064</v>
      </c>
      <c r="J2111" s="0" t="n">
        <v>1</v>
      </c>
      <c r="K2111" s="0" t="n">
        <v>1</v>
      </c>
    </row>
    <row r="2112" customFormat="false" ht="15" hidden="false" customHeight="false" outlineLevel="0" collapsed="false">
      <c r="A2112" s="119" t="str">
        <f aca="false">CONCATENATE(B2112,F2112)</f>
        <v>North Cardonald and PenileeReferrals to Scottish Children's Reporter Administration</v>
      </c>
      <c r="B2112" s="0" t="s">
        <v>44</v>
      </c>
      <c r="C2112" s="0" t="s">
        <v>104</v>
      </c>
      <c r="D2112" s="0" t="s">
        <v>176</v>
      </c>
      <c r="E2112" s="0" t="n">
        <v>46</v>
      </c>
      <c r="F2112" s="0" t="s">
        <v>103</v>
      </c>
      <c r="G2112" s="0" t="n">
        <v>46</v>
      </c>
      <c r="H2112" s="0" t="n">
        <v>2794</v>
      </c>
      <c r="I2112" s="0" t="n">
        <v>0.0164638511095204</v>
      </c>
      <c r="J2112" s="0" t="n">
        <v>1</v>
      </c>
      <c r="K2112" s="0" t="n">
        <v>1</v>
      </c>
    </row>
    <row r="2113" customFormat="false" ht="15" hidden="false" customHeight="false" outlineLevel="0" collapsed="false">
      <c r="A2113" s="119" t="str">
        <f aca="false">CONCATENATE(B2113,F2113)</f>
        <v>North Cardonald and PenileeEmergency hospitalisations due to assault (per 1,000 pop'n under 25)</v>
      </c>
      <c r="B2113" s="0" t="s">
        <v>44</v>
      </c>
      <c r="C2113" s="0" t="s">
        <v>88</v>
      </c>
      <c r="D2113" s="0" t="s">
        <v>180</v>
      </c>
      <c r="E2113" s="0" t="n">
        <v>47</v>
      </c>
      <c r="F2113" s="0" t="s">
        <v>107</v>
      </c>
      <c r="G2113" s="114" t="s">
        <v>82</v>
      </c>
      <c r="H2113" s="0" t="n">
        <v>100</v>
      </c>
      <c r="I2113" s="0" t="n">
        <v>0.0135</v>
      </c>
      <c r="J2113" s="0" t="n">
        <v>1</v>
      </c>
      <c r="K2113" s="0" t="n">
        <v>0</v>
      </c>
    </row>
    <row r="2114" customFormat="false" ht="15" hidden="false" customHeight="false" outlineLevel="0" collapsed="false">
      <c r="A2114" s="119" t="str">
        <f aca="false">CONCATENATE(B2114,F2114)</f>
        <v>North Cardonald and PenileeChildren who walk to primary school</v>
      </c>
      <c r="B2114" s="0" t="s">
        <v>44</v>
      </c>
      <c r="C2114" s="0" t="s">
        <v>92</v>
      </c>
      <c r="D2114" s="0" t="s">
        <v>184</v>
      </c>
      <c r="E2114" s="0" t="n">
        <v>48</v>
      </c>
      <c r="F2114" s="0" t="s">
        <v>91</v>
      </c>
      <c r="G2114" s="114" t="s">
        <v>82</v>
      </c>
      <c r="H2114" s="0" t="n">
        <v>5449</v>
      </c>
      <c r="I2114" s="0" t="n">
        <v>0.543622132501377</v>
      </c>
      <c r="J2114" s="0" t="n">
        <v>1</v>
      </c>
      <c r="K2114" s="0" t="n">
        <v>1</v>
      </c>
    </row>
    <row r="2115" customFormat="false" ht="15" hidden="false" customHeight="false" outlineLevel="0" collapsed="false">
      <c r="A2115" s="119" t="str">
        <f aca="false">CONCATENATE(B2115,F2115)</f>
        <v>North Cardonald and PenileeYoung people with caring responsibilities (Locality)</v>
      </c>
      <c r="B2115" s="0" t="s">
        <v>44</v>
      </c>
      <c r="C2115" s="0" t="s">
        <v>165</v>
      </c>
      <c r="D2115" s="0" t="s">
        <v>181</v>
      </c>
      <c r="E2115" s="0" t="n">
        <v>50</v>
      </c>
      <c r="F2115" s="0" t="s">
        <v>146</v>
      </c>
      <c r="G2115" s="0" t="n">
        <v>14</v>
      </c>
      <c r="H2115" s="0" t="n">
        <v>100</v>
      </c>
      <c r="I2115" s="0" t="n">
        <v>0.14</v>
      </c>
      <c r="J2115" s="0" t="n">
        <v>1</v>
      </c>
      <c r="K2115" s="0" t="n">
        <v>0</v>
      </c>
    </row>
    <row r="2116" customFormat="false" ht="15" hidden="false" customHeight="false" outlineLevel="0" collapsed="false">
      <c r="A2116" s="119" t="str">
        <f aca="false">CONCATENATE(B2116,F2116)</f>
        <v>North Cardonald and PenileePupils meeting target of 60 mins of moderate physical activity 7 days per week (Locality)</v>
      </c>
      <c r="B2116" s="0" t="s">
        <v>44</v>
      </c>
      <c r="C2116" s="0" t="s">
        <v>165</v>
      </c>
      <c r="D2116" s="0" t="s">
        <v>184</v>
      </c>
      <c r="E2116" s="0" t="n">
        <v>51</v>
      </c>
      <c r="F2116" s="0" t="s">
        <v>147</v>
      </c>
      <c r="G2116" s="0" t="n">
        <v>12</v>
      </c>
      <c r="H2116" s="0" t="n">
        <v>100</v>
      </c>
      <c r="I2116" s="0" t="n">
        <v>0.12</v>
      </c>
      <c r="J2116" s="0" t="n">
        <v>1</v>
      </c>
      <c r="K2116" s="0" t="n">
        <v>0</v>
      </c>
    </row>
    <row r="2117" customFormat="false" ht="15" hidden="false" customHeight="false" outlineLevel="0" collapsed="false">
      <c r="A2117" s="119" t="str">
        <f aca="false">CONCATENATE(B2117,F2117)</f>
        <v>North Cardonald and PenileeYoung people using libraries (Locality)</v>
      </c>
      <c r="B2117" s="0" t="s">
        <v>44</v>
      </c>
      <c r="C2117" s="0" t="s">
        <v>165</v>
      </c>
      <c r="D2117" s="0" t="s">
        <v>184</v>
      </c>
      <c r="E2117" s="0" t="n">
        <v>52</v>
      </c>
      <c r="F2117" s="0" t="s">
        <v>148</v>
      </c>
      <c r="G2117" s="0" t="n">
        <v>57</v>
      </c>
      <c r="H2117" s="0" t="n">
        <v>100</v>
      </c>
      <c r="I2117" s="0" t="n">
        <v>0.57</v>
      </c>
      <c r="J2117" s="0" t="n">
        <v>1</v>
      </c>
      <c r="K2117" s="0" t="n">
        <v>0</v>
      </c>
    </row>
    <row r="2118" customFormat="false" ht="15" hidden="false" customHeight="false" outlineLevel="0" collapsed="false">
      <c r="A2118" s="119" t="str">
        <f aca="false">CONCATENATE(B2118,F2118)</f>
        <v>North Cardonald and PenileeYoung people visiting museums (Locality)</v>
      </c>
      <c r="B2118" s="0" t="s">
        <v>44</v>
      </c>
      <c r="C2118" s="0" t="s">
        <v>165</v>
      </c>
      <c r="D2118" s="0" t="s">
        <v>184</v>
      </c>
      <c r="E2118" s="0" t="n">
        <v>53</v>
      </c>
      <c r="F2118" s="0" t="s">
        <v>149</v>
      </c>
      <c r="G2118" s="0" t="n">
        <v>39</v>
      </c>
      <c r="H2118" s="0" t="n">
        <v>100</v>
      </c>
      <c r="I2118" s="0" t="n">
        <v>0.39</v>
      </c>
      <c r="J2118" s="0" t="n">
        <v>1</v>
      </c>
      <c r="K2118" s="0" t="n">
        <v>0</v>
      </c>
    </row>
    <row r="2119" customFormat="false" ht="15" hidden="false" customHeight="false" outlineLevel="0" collapsed="false">
      <c r="A2119" s="119" t="str">
        <f aca="false">CONCATENATE(B2119,F2119)</f>
        <v>North Cardonald and PenileeYoung people accessing sports centres (Locality)</v>
      </c>
      <c r="B2119" s="0" t="s">
        <v>44</v>
      </c>
      <c r="C2119" s="0" t="s">
        <v>165</v>
      </c>
      <c r="D2119" s="0" t="s">
        <v>184</v>
      </c>
      <c r="E2119" s="0" t="n">
        <v>54</v>
      </c>
      <c r="F2119" s="0" t="s">
        <v>150</v>
      </c>
      <c r="G2119" s="0" t="n">
        <v>69</v>
      </c>
      <c r="H2119" s="0" t="n">
        <v>100</v>
      </c>
      <c r="I2119" s="0" t="n">
        <v>0.69</v>
      </c>
      <c r="J2119" s="0" t="n">
        <v>1</v>
      </c>
      <c r="K2119" s="0" t="n">
        <v>0</v>
      </c>
    </row>
    <row r="2120" customFormat="false" ht="15" hidden="false" customHeight="false" outlineLevel="0" collapsed="false">
      <c r="A2120" s="119" t="str">
        <f aca="false">CONCATENATE(B2120,F2120)</f>
        <v>North Cardonald and PenileeHospitalisations under an alcohol-related diagnosis (per 1,000 pop'n under 25)</v>
      </c>
      <c r="B2120" s="0" t="s">
        <v>44</v>
      </c>
      <c r="C2120" s="0" t="s">
        <v>101</v>
      </c>
      <c r="D2120" s="0" t="s">
        <v>177</v>
      </c>
      <c r="E2120" s="0" t="n">
        <v>55</v>
      </c>
      <c r="F2120" s="0" t="s">
        <v>100</v>
      </c>
      <c r="G2120" s="0" t="n">
        <v>340</v>
      </c>
      <c r="H2120" s="0" t="n">
        <v>4335.5</v>
      </c>
      <c r="I2120" s="0" t="n">
        <v>0.0784223272978895</v>
      </c>
      <c r="J2120" s="0" t="n">
        <v>1</v>
      </c>
      <c r="K2120" s="0" t="n">
        <v>1</v>
      </c>
    </row>
    <row r="2121" customFormat="false" ht="15" hidden="false" customHeight="false" outlineLevel="0" collapsed="false">
      <c r="A2121" s="119" t="str">
        <f aca="false">CONCATENATE(B2121,F2121)</f>
        <v>North Cardonald and PenileeVictims of crime (per 1,000 pop'n aged 8 to 18)</v>
      </c>
      <c r="B2121" s="0" t="s">
        <v>44</v>
      </c>
      <c r="C2121" s="0" t="s">
        <v>104</v>
      </c>
      <c r="D2121" s="0" t="s">
        <v>171</v>
      </c>
      <c r="E2121" s="0" t="n">
        <v>57</v>
      </c>
      <c r="F2121" s="0" t="s">
        <v>106</v>
      </c>
      <c r="G2121" s="0" t="n">
        <v>390</v>
      </c>
      <c r="H2121" s="0" t="n">
        <v>1871</v>
      </c>
      <c r="I2121" s="0" t="n">
        <v>0.208444681988242</v>
      </c>
      <c r="J2121" s="0" t="n">
        <v>1</v>
      </c>
      <c r="K2121" s="0" t="n">
        <v>0</v>
      </c>
    </row>
    <row r="2122" customFormat="false" ht="15" hidden="false" customHeight="false" outlineLevel="0" collapsed="false">
      <c r="A2122" s="119" t="str">
        <f aca="false">CONCATENATE(B2122,F2122)</f>
        <v>North Cardonald and PenileeOffenders (per 1,000 pop'n aged 8 to 18)</v>
      </c>
      <c r="B2122" s="0" t="s">
        <v>44</v>
      </c>
      <c r="C2122" s="0" t="s">
        <v>104</v>
      </c>
      <c r="D2122" s="0" t="s">
        <v>181</v>
      </c>
      <c r="E2122" s="0" t="n">
        <v>58</v>
      </c>
      <c r="F2122" s="0" t="s">
        <v>105</v>
      </c>
      <c r="G2122" s="0" t="n">
        <v>490</v>
      </c>
      <c r="H2122" s="0" t="n">
        <v>1871</v>
      </c>
      <c r="I2122" s="0" t="n">
        <v>0.261892036344201</v>
      </c>
      <c r="J2122" s="0" t="n">
        <v>1</v>
      </c>
      <c r="K2122" s="0" t="n">
        <v>1</v>
      </c>
    </row>
    <row r="2123" customFormat="false" ht="15" hidden="false" customHeight="false" outlineLevel="0" collapsed="false">
      <c r="A2123" s="119" t="str">
        <f aca="false">CONCATENATE(B2123,F2123)</f>
        <v>North Cardonald and PenileeUnder 16s living within 400m of green space</v>
      </c>
      <c r="B2123" s="0" t="s">
        <v>44</v>
      </c>
      <c r="C2123" s="0" t="s">
        <v>165</v>
      </c>
      <c r="D2123" s="0" t="s">
        <v>173</v>
      </c>
      <c r="E2123" s="0" t="n">
        <v>59</v>
      </c>
      <c r="F2123" s="0" t="s">
        <v>93</v>
      </c>
      <c r="G2123" s="0" t="n">
        <v>2427</v>
      </c>
      <c r="H2123" s="0" t="n">
        <v>2790</v>
      </c>
      <c r="I2123" s="0" t="n">
        <v>0.86989247311828</v>
      </c>
      <c r="J2123" s="0" t="n">
        <v>1</v>
      </c>
      <c r="K2123" s="0" t="n">
        <v>1</v>
      </c>
    </row>
    <row r="2124" customFormat="false" ht="15" hidden="false" customHeight="false" outlineLevel="0" collapsed="false">
      <c r="A2124" s="119" t="str">
        <f aca="false">CONCATENATE(B2124,F2124)</f>
        <v>North Cardonald and PenileeFemale LE upper limit</v>
      </c>
      <c r="B2124" s="0" t="s">
        <v>44</v>
      </c>
      <c r="C2124" s="0" t="s">
        <v>179</v>
      </c>
      <c r="D2124" s="0" t="s">
        <v>177</v>
      </c>
      <c r="E2124" s="0" t="n">
        <v>100</v>
      </c>
      <c r="F2124" s="0" t="s">
        <v>185</v>
      </c>
      <c r="G2124" s="0" t="s">
        <v>182</v>
      </c>
      <c r="H2124" s="0" t="s">
        <v>182</v>
      </c>
      <c r="I2124" s="0" t="n">
        <v>0.814119816425543</v>
      </c>
      <c r="J2124" s="0" t="n">
        <v>1</v>
      </c>
      <c r="K2124" s="0" t="n">
        <v>0</v>
      </c>
    </row>
    <row r="2125" customFormat="false" ht="15" hidden="false" customHeight="false" outlineLevel="0" collapsed="false">
      <c r="A2125" s="119" t="str">
        <f aca="false">CONCATENATE(B2125,F2125)</f>
        <v>North Cardonald and PenileeFemale LE lower limit</v>
      </c>
      <c r="B2125" s="0" t="s">
        <v>44</v>
      </c>
      <c r="C2125" s="0" t="s">
        <v>179</v>
      </c>
      <c r="D2125" s="0" t="s">
        <v>177</v>
      </c>
      <c r="E2125" s="0" t="n">
        <v>100</v>
      </c>
      <c r="F2125" s="0" t="s">
        <v>186</v>
      </c>
      <c r="G2125" s="0" t="s">
        <v>182</v>
      </c>
      <c r="H2125" s="0" t="s">
        <v>182</v>
      </c>
      <c r="I2125" s="0" t="n">
        <v>0.755738809344235</v>
      </c>
      <c r="J2125" s="0" t="n">
        <v>1</v>
      </c>
      <c r="K2125" s="0" t="n">
        <v>0</v>
      </c>
    </row>
    <row r="2126" customFormat="false" ht="15" hidden="false" customHeight="false" outlineLevel="0" collapsed="false">
      <c r="A2126" s="119" t="str">
        <f aca="false">CONCATENATE(B2126,F2126)</f>
        <v>North Cardonald and PenileeMale LE upper limit</v>
      </c>
      <c r="B2126" s="0" t="s">
        <v>44</v>
      </c>
      <c r="C2126" s="0" t="s">
        <v>179</v>
      </c>
      <c r="D2126" s="0" t="s">
        <v>177</v>
      </c>
      <c r="E2126" s="0" t="n">
        <v>100</v>
      </c>
      <c r="F2126" s="0" t="s">
        <v>187</v>
      </c>
      <c r="G2126" s="0" t="s">
        <v>182</v>
      </c>
      <c r="H2126" s="0" t="s">
        <v>182</v>
      </c>
      <c r="I2126" s="0" t="n">
        <v>0.788061983881217</v>
      </c>
      <c r="J2126" s="0" t="n">
        <v>1</v>
      </c>
      <c r="K2126" s="0" t="n">
        <v>0</v>
      </c>
    </row>
    <row r="2127" customFormat="false" ht="15" hidden="false" customHeight="false" outlineLevel="0" collapsed="false">
      <c r="A2127" s="119" t="str">
        <f aca="false">CONCATENATE(B2127,F2127)</f>
        <v>North Cardonald and PenileeMale LE lower limit</v>
      </c>
      <c r="B2127" s="0" t="s">
        <v>44</v>
      </c>
      <c r="C2127" s="0" t="s">
        <v>179</v>
      </c>
      <c r="D2127" s="0" t="s">
        <v>177</v>
      </c>
      <c r="E2127" s="0" t="n">
        <v>100</v>
      </c>
      <c r="F2127" s="0" t="s">
        <v>188</v>
      </c>
      <c r="G2127" s="0" t="s">
        <v>182</v>
      </c>
      <c r="H2127" s="0" t="s">
        <v>182</v>
      </c>
      <c r="I2127" s="0" t="n">
        <v>0.728398160175283</v>
      </c>
      <c r="J2127" s="0" t="n">
        <v>1</v>
      </c>
      <c r="K2127" s="0" t="n">
        <v>0</v>
      </c>
    </row>
    <row r="2128" customFormat="false" ht="15" hidden="false" customHeight="false" outlineLevel="0" collapsed="false">
      <c r="A2128" s="119" t="str">
        <f aca="false">CONCATENATE(B2128,F2128)</f>
        <v>North Cardonald and PenileeMale expected period in "not healthy" health</v>
      </c>
      <c r="B2128" s="0" t="s">
        <v>44</v>
      </c>
      <c r="C2128" s="0" t="s">
        <v>178</v>
      </c>
      <c r="D2128" s="0" t="s">
        <v>177</v>
      </c>
      <c r="E2128" s="0" t="n">
        <v>100</v>
      </c>
      <c r="F2128" s="0" t="s">
        <v>189</v>
      </c>
      <c r="G2128" s="0" t="s">
        <v>182</v>
      </c>
      <c r="H2128" s="0" t="s">
        <v>182</v>
      </c>
      <c r="I2128" s="0" t="n">
        <v>0.165815405041795</v>
      </c>
      <c r="J2128" s="0" t="n">
        <v>1</v>
      </c>
      <c r="K2128" s="0" t="n">
        <v>0</v>
      </c>
    </row>
    <row r="2129" customFormat="false" ht="15" hidden="false" customHeight="false" outlineLevel="0" collapsed="false">
      <c r="A2129" s="119" t="str">
        <f aca="false">CONCATENATE(B2129,F2129)</f>
        <v>North Cardonald and PenileeFemale expected period in "not healthy" health</v>
      </c>
      <c r="B2129" s="0" t="s">
        <v>44</v>
      </c>
      <c r="C2129" s="0" t="s">
        <v>178</v>
      </c>
      <c r="D2129" s="0" t="s">
        <v>177</v>
      </c>
      <c r="E2129" s="0" t="n">
        <v>100</v>
      </c>
      <c r="F2129" s="0" t="s">
        <v>190</v>
      </c>
      <c r="G2129" s="0" t="s">
        <v>182</v>
      </c>
      <c r="H2129" s="0" t="s">
        <v>182</v>
      </c>
      <c r="I2129" s="0" t="n">
        <v>0.195440292274968</v>
      </c>
      <c r="J2129" s="0" t="n">
        <v>1</v>
      </c>
      <c r="K2129" s="0" t="n">
        <v>0</v>
      </c>
    </row>
    <row r="2130" customFormat="false" ht="15" hidden="false" customHeight="false" outlineLevel="0" collapsed="false">
      <c r="A2130" s="119" t="str">
        <f aca="false">CONCATENATE(B2130,F2130)</f>
        <v>North Maryhill and SummerstonNo. of privately-rented households</v>
      </c>
      <c r="B2130" s="0" t="s">
        <v>45</v>
      </c>
      <c r="C2130" s="0" t="s">
        <v>163</v>
      </c>
      <c r="E2130" s="0" t="n">
        <v>0</v>
      </c>
      <c r="F2130" s="0" t="s">
        <v>164</v>
      </c>
      <c r="G2130" s="0" t="n">
        <v>490</v>
      </c>
      <c r="H2130" s="0" t="n">
        <v>5994</v>
      </c>
      <c r="I2130" s="0" t="n">
        <v>0.0817484150817484</v>
      </c>
      <c r="J2130" s="0" t="n">
        <v>1</v>
      </c>
      <c r="K2130" s="0" t="n">
        <v>1</v>
      </c>
    </row>
    <row r="2131" customFormat="false" ht="15" hidden="false" customHeight="false" outlineLevel="0" collapsed="false">
      <c r="A2131" s="119" t="str">
        <f aca="false">CONCATENATE(B2131,F2131)</f>
        <v>North Maryhill and SummerstonPopulation aged 0 to 4</v>
      </c>
      <c r="B2131" s="0" t="s">
        <v>45</v>
      </c>
      <c r="C2131" s="0" t="s">
        <v>165</v>
      </c>
      <c r="D2131" s="0" t="s">
        <v>166</v>
      </c>
      <c r="E2131" s="0" t="n">
        <v>1</v>
      </c>
      <c r="F2131" s="0" t="s">
        <v>73</v>
      </c>
      <c r="G2131" s="0" t="n">
        <v>816</v>
      </c>
      <c r="H2131" s="0" t="n">
        <v>13167</v>
      </c>
      <c r="I2131" s="0" t="n">
        <v>0.0619731146046936</v>
      </c>
      <c r="J2131" s="0" t="n">
        <v>1</v>
      </c>
      <c r="K2131" s="0" t="n">
        <v>1</v>
      </c>
    </row>
    <row r="2132" customFormat="false" ht="15" hidden="false" customHeight="false" outlineLevel="0" collapsed="false">
      <c r="A2132" s="119" t="str">
        <f aca="false">CONCATENATE(B2132,F2132)</f>
        <v>North Maryhill and SummerstonPopulation aged 5 to 11</v>
      </c>
      <c r="B2132" s="0" t="s">
        <v>45</v>
      </c>
      <c r="C2132" s="0" t="s">
        <v>165</v>
      </c>
      <c r="D2132" s="0" t="s">
        <v>166</v>
      </c>
      <c r="E2132" s="0" t="n">
        <v>2</v>
      </c>
      <c r="F2132" s="0" t="s">
        <v>74</v>
      </c>
      <c r="G2132" s="0" t="n">
        <v>949</v>
      </c>
      <c r="H2132" s="0" t="n">
        <v>13167</v>
      </c>
      <c r="I2132" s="0" t="n">
        <v>0.0720741247057037</v>
      </c>
      <c r="J2132" s="0" t="n">
        <v>1</v>
      </c>
      <c r="K2132" s="0" t="n">
        <v>1</v>
      </c>
    </row>
    <row r="2133" customFormat="false" ht="15" hidden="false" customHeight="false" outlineLevel="0" collapsed="false">
      <c r="A2133" s="119" t="str">
        <f aca="false">CONCATENATE(B2133,F2133)</f>
        <v>North Maryhill and SummerstonPopulation aged 12 to 17</v>
      </c>
      <c r="B2133" s="0" t="s">
        <v>45</v>
      </c>
      <c r="C2133" s="0" t="s">
        <v>165</v>
      </c>
      <c r="D2133" s="0" t="s">
        <v>166</v>
      </c>
      <c r="E2133" s="0" t="n">
        <v>3</v>
      </c>
      <c r="F2133" s="0" t="s">
        <v>75</v>
      </c>
      <c r="G2133" s="0" t="n">
        <v>829</v>
      </c>
      <c r="H2133" s="0" t="n">
        <v>13167</v>
      </c>
      <c r="I2133" s="0" t="n">
        <v>0.062960431381484</v>
      </c>
      <c r="J2133" s="0" t="n">
        <v>1</v>
      </c>
      <c r="K2133" s="0" t="n">
        <v>1</v>
      </c>
    </row>
    <row r="2134" customFormat="false" ht="15" hidden="false" customHeight="false" outlineLevel="0" collapsed="false">
      <c r="A2134" s="119" t="str">
        <f aca="false">CONCATENATE(B2134,F2134)</f>
        <v>North Maryhill and SummerstonPopulation aged under 16</v>
      </c>
      <c r="B2134" s="0" t="s">
        <v>45</v>
      </c>
      <c r="C2134" s="0" t="s">
        <v>165</v>
      </c>
      <c r="D2134" s="0" t="s">
        <v>166</v>
      </c>
      <c r="E2134" s="0" t="n">
        <v>4</v>
      </c>
      <c r="F2134" s="0" t="s">
        <v>167</v>
      </c>
      <c r="G2134" s="0" t="n">
        <v>2334</v>
      </c>
      <c r="H2134" s="0" t="n">
        <v>13167</v>
      </c>
      <c r="I2134" s="0" t="n">
        <v>0.177261335156072</v>
      </c>
      <c r="J2134" s="0" t="n">
        <v>1</v>
      </c>
      <c r="K2134" s="0" t="n">
        <v>1</v>
      </c>
    </row>
    <row r="2135" customFormat="false" ht="15" hidden="false" customHeight="false" outlineLevel="0" collapsed="false">
      <c r="A2135" s="119" t="str">
        <f aca="false">CONCATENATE(B2135,F2135)</f>
        <v>North Maryhill and SummerstonPopulation aged under 18</v>
      </c>
      <c r="B2135" s="0" t="s">
        <v>45</v>
      </c>
      <c r="C2135" s="0" t="s">
        <v>165</v>
      </c>
      <c r="D2135" s="0" t="s">
        <v>166</v>
      </c>
      <c r="E2135" s="0" t="n">
        <v>4.1</v>
      </c>
      <c r="F2135" s="0" t="s">
        <v>168</v>
      </c>
      <c r="G2135" s="0" t="n">
        <v>2594</v>
      </c>
      <c r="H2135" s="0" t="n">
        <v>13167</v>
      </c>
      <c r="I2135" s="0" t="n">
        <v>0.197007670691881</v>
      </c>
      <c r="J2135" s="0" t="n">
        <v>1</v>
      </c>
      <c r="K2135" s="0" t="n">
        <v>1</v>
      </c>
    </row>
    <row r="2136" customFormat="false" ht="15" hidden="false" customHeight="false" outlineLevel="0" collapsed="false">
      <c r="A2136" s="119" t="str">
        <f aca="false">CONCATENATE(B2136,F2136)</f>
        <v>North Maryhill and SummerstonPopulation aged 18 to 24</v>
      </c>
      <c r="B2136" s="0" t="s">
        <v>45</v>
      </c>
      <c r="C2136" s="0" t="s">
        <v>165</v>
      </c>
      <c r="D2136" s="0" t="s">
        <v>166</v>
      </c>
      <c r="E2136" s="0" t="n">
        <v>5</v>
      </c>
      <c r="F2136" s="0" t="s">
        <v>76</v>
      </c>
      <c r="G2136" s="0" t="n">
        <v>1293</v>
      </c>
      <c r="H2136" s="0" t="n">
        <v>13167</v>
      </c>
      <c r="I2136" s="0" t="n">
        <v>0.0982000455684666</v>
      </c>
      <c r="J2136" s="0" t="n">
        <v>1</v>
      </c>
      <c r="K2136" s="0" t="n">
        <v>1</v>
      </c>
    </row>
    <row r="2137" customFormat="false" ht="15" hidden="false" customHeight="false" outlineLevel="0" collapsed="false">
      <c r="A2137" s="119" t="str">
        <f aca="false">CONCATENATE(B2137,F2137)</f>
        <v>North Maryhill and SummerstonPopulation aged up to 24</v>
      </c>
      <c r="B2137" s="0" t="s">
        <v>45</v>
      </c>
      <c r="C2137" s="0" t="s">
        <v>165</v>
      </c>
      <c r="D2137" s="0" t="s">
        <v>166</v>
      </c>
      <c r="E2137" s="0" t="n">
        <v>6</v>
      </c>
      <c r="F2137" s="0" t="s">
        <v>169</v>
      </c>
      <c r="G2137" s="0" t="n">
        <v>3887</v>
      </c>
      <c r="H2137" s="0" t="n">
        <v>13167</v>
      </c>
      <c r="I2137" s="0" t="n">
        <v>0.295207716260348</v>
      </c>
      <c r="J2137" s="0" t="n">
        <v>1</v>
      </c>
      <c r="K2137" s="0" t="n">
        <v>1</v>
      </c>
    </row>
    <row r="2138" customFormat="false" ht="15" hidden="false" customHeight="false" outlineLevel="0" collapsed="false">
      <c r="A2138" s="119" t="str">
        <f aca="false">CONCATENATE(B2138,F2138)</f>
        <v>North Maryhill and SummerstonPopulation aged 25+</v>
      </c>
      <c r="B2138" s="0" t="s">
        <v>45</v>
      </c>
      <c r="C2138" s="0" t="s">
        <v>165</v>
      </c>
      <c r="D2138" s="0" t="s">
        <v>166</v>
      </c>
      <c r="E2138" s="0" t="n">
        <v>7</v>
      </c>
      <c r="F2138" s="0" t="s">
        <v>170</v>
      </c>
      <c r="G2138" s="0" t="n">
        <v>9280</v>
      </c>
      <c r="H2138" s="0" t="n">
        <v>13167</v>
      </c>
      <c r="I2138" s="0" t="n">
        <v>0.704792283739652</v>
      </c>
      <c r="J2138" s="0" t="n">
        <v>1</v>
      </c>
      <c r="K2138" s="0" t="n">
        <v>1</v>
      </c>
    </row>
    <row r="2139" customFormat="false" ht="15" hidden="false" customHeight="false" outlineLevel="0" collapsed="false">
      <c r="A2139" s="119" t="str">
        <f aca="false">CONCATENATE(B2139,F2139)</f>
        <v>North Maryhill and SummerstonUnder 25s from a minority ethnic group</v>
      </c>
      <c r="B2139" s="0" t="s">
        <v>45</v>
      </c>
      <c r="C2139" s="0" t="s">
        <v>163</v>
      </c>
      <c r="D2139" s="0" t="s">
        <v>171</v>
      </c>
      <c r="E2139" s="0" t="n">
        <v>8</v>
      </c>
      <c r="F2139" s="0" t="s">
        <v>78</v>
      </c>
      <c r="G2139" s="0" t="n">
        <v>451</v>
      </c>
      <c r="H2139" s="0" t="n">
        <v>3975</v>
      </c>
      <c r="I2139" s="0" t="n">
        <v>0.113459119496855</v>
      </c>
      <c r="J2139" s="0" t="n">
        <v>1</v>
      </c>
      <c r="K2139" s="0" t="n">
        <v>1</v>
      </c>
    </row>
    <row r="2140" customFormat="false" ht="15" hidden="false" customHeight="false" outlineLevel="0" collapsed="false">
      <c r="A2140" s="119" t="str">
        <f aca="false">CONCATENATE(B2140,F2140)</f>
        <v>North Maryhill and SummerstonChildren (under 16) living within 500m of vacant or derelict land</v>
      </c>
      <c r="B2140" s="0" t="s">
        <v>45</v>
      </c>
      <c r="C2140" s="0" t="s">
        <v>172</v>
      </c>
      <c r="D2140" s="0" t="s">
        <v>173</v>
      </c>
      <c r="E2140" s="0" t="n">
        <v>9</v>
      </c>
      <c r="F2140" s="0" t="s">
        <v>97</v>
      </c>
      <c r="G2140" s="0" t="n">
        <v>2626.658</v>
      </c>
      <c r="H2140" s="0" t="n">
        <v>3659</v>
      </c>
      <c r="I2140" s="0" t="n">
        <v>0.71786225744739</v>
      </c>
      <c r="J2140" s="0" t="n">
        <v>1</v>
      </c>
      <c r="K2140" s="0" t="n">
        <v>0</v>
      </c>
    </row>
    <row r="2141" customFormat="false" ht="15" hidden="false" customHeight="false" outlineLevel="0" collapsed="false">
      <c r="A2141" s="119" t="str">
        <f aca="false">CONCATENATE(B2141,F2141)</f>
        <v>North Maryhill and SummerstonOff-licensed premises (per 1,000 pop'n under 18)</v>
      </c>
      <c r="B2141" s="0" t="s">
        <v>45</v>
      </c>
      <c r="C2141" s="0" t="s">
        <v>174</v>
      </c>
      <c r="D2141" s="0" t="s">
        <v>173</v>
      </c>
      <c r="E2141" s="0" t="n">
        <v>10</v>
      </c>
      <c r="F2141" s="0" t="s">
        <v>98</v>
      </c>
      <c r="G2141" s="0" t="n">
        <v>80</v>
      </c>
      <c r="H2141" s="0" t="n">
        <v>2594</v>
      </c>
      <c r="I2141" s="0" t="n">
        <v>0.030840400925212</v>
      </c>
      <c r="J2141" s="0" t="n">
        <v>1</v>
      </c>
      <c r="K2141" s="0" t="n">
        <v>0</v>
      </c>
    </row>
    <row r="2142" customFormat="false" ht="15" hidden="false" customHeight="false" outlineLevel="0" collapsed="false">
      <c r="A2142" s="119" t="str">
        <f aca="false">CONCATENATE(B2142,F2142)</f>
        <v>North Maryhill and SummerstonPre-school children with likely development difficulties</v>
      </c>
      <c r="B2142" s="0" t="s">
        <v>45</v>
      </c>
      <c r="C2142" s="0" t="s">
        <v>124</v>
      </c>
      <c r="D2142" s="0" t="s">
        <v>175</v>
      </c>
      <c r="E2142" s="0" t="n">
        <v>11.1</v>
      </c>
      <c r="F2142" s="0" t="s">
        <v>123</v>
      </c>
      <c r="G2142" s="114" t="s">
        <v>82</v>
      </c>
      <c r="H2142" s="0" t="n">
        <v>100</v>
      </c>
      <c r="I2142" s="0" t="n">
        <v>0.069</v>
      </c>
      <c r="J2142" s="0" t="n">
        <v>1</v>
      </c>
      <c r="K2142" s="0" t="n">
        <v>1</v>
      </c>
    </row>
    <row r="2143" customFormat="false" ht="15" hidden="false" customHeight="false" outlineLevel="0" collapsed="false">
      <c r="A2143" s="119" t="str">
        <f aca="false">CONCATENATE(B2143,F2143)</f>
        <v>North Maryhill and SummerstonSecondary school pupils experiencing development difficulties (Locality)</v>
      </c>
      <c r="B2143" s="0" t="s">
        <v>45</v>
      </c>
      <c r="C2143" s="0" t="s">
        <v>165</v>
      </c>
      <c r="D2143" s="0" t="s">
        <v>175</v>
      </c>
      <c r="E2143" s="0" t="n">
        <v>11.2</v>
      </c>
      <c r="F2143" s="0" t="s">
        <v>144</v>
      </c>
      <c r="G2143" s="0" t="n">
        <v>26</v>
      </c>
      <c r="H2143" s="0" t="n">
        <v>100</v>
      </c>
      <c r="I2143" s="0" t="n">
        <v>0.26</v>
      </c>
      <c r="J2143" s="0" t="n">
        <v>1</v>
      </c>
      <c r="K2143" s="0" t="n">
        <v>1</v>
      </c>
    </row>
    <row r="2144" customFormat="false" ht="15" hidden="false" customHeight="false" outlineLevel="0" collapsed="false">
      <c r="A2144" s="119" t="str">
        <f aca="false">CONCATENATE(B2144,F2144)</f>
        <v>North Maryhill and SummerstonChildren with communication delay at 27 to 30 months</v>
      </c>
      <c r="B2144" s="0" t="s">
        <v>45</v>
      </c>
      <c r="C2144" s="0" t="s">
        <v>172</v>
      </c>
      <c r="D2144" s="0" t="s">
        <v>175</v>
      </c>
      <c r="E2144" s="0" t="n">
        <v>12</v>
      </c>
      <c r="F2144" s="0" t="s">
        <v>115</v>
      </c>
      <c r="G2144" s="0" t="n">
        <v>59</v>
      </c>
      <c r="H2144" s="0" t="n">
        <v>243</v>
      </c>
      <c r="I2144" s="0" t="n">
        <v>0.242798353909465</v>
      </c>
      <c r="J2144" s="0" t="n">
        <v>1</v>
      </c>
      <c r="K2144" s="0" t="n">
        <v>1</v>
      </c>
    </row>
    <row r="2145" customFormat="false" ht="15" hidden="false" customHeight="false" outlineLevel="0" collapsed="false">
      <c r="A2145" s="119" t="str">
        <f aca="false">CONCATENATE(B2145,F2145)</f>
        <v>North Maryhill and SummerstonInfants who sleep in the supine position</v>
      </c>
      <c r="B2145" s="0" t="s">
        <v>45</v>
      </c>
      <c r="C2145" s="0" t="s">
        <v>165</v>
      </c>
      <c r="D2145" s="0" t="s">
        <v>176</v>
      </c>
      <c r="E2145" s="0" t="n">
        <v>13</v>
      </c>
      <c r="F2145" s="0" t="s">
        <v>80</v>
      </c>
      <c r="G2145" s="0" t="n">
        <v>124</v>
      </c>
      <c r="H2145" s="0" t="n">
        <v>132</v>
      </c>
      <c r="I2145" s="0" t="n">
        <v>0.939393939393939</v>
      </c>
      <c r="J2145" s="0" t="n">
        <v>1</v>
      </c>
      <c r="K2145" s="0" t="n">
        <v>0</v>
      </c>
    </row>
    <row r="2146" customFormat="false" ht="15" hidden="false" customHeight="false" outlineLevel="0" collapsed="false">
      <c r="A2146" s="119" t="str">
        <f aca="false">CONCATENATE(B2146,F2146)</f>
        <v>North Maryhill and SummerstonBabies who are exclusively breast-fed at 6 to 8 weeks</v>
      </c>
      <c r="B2146" s="0" t="s">
        <v>45</v>
      </c>
      <c r="C2146" s="0" t="s">
        <v>165</v>
      </c>
      <c r="D2146" s="0" t="s">
        <v>177</v>
      </c>
      <c r="E2146" s="0" t="n">
        <v>14</v>
      </c>
      <c r="F2146" s="0" t="s">
        <v>86</v>
      </c>
      <c r="G2146" s="0" t="n">
        <v>33</v>
      </c>
      <c r="H2146" s="0" t="n">
        <v>132</v>
      </c>
      <c r="I2146" s="0" t="n">
        <v>0.25</v>
      </c>
      <c r="J2146" s="0" t="n">
        <v>1</v>
      </c>
      <c r="K2146" s="0" t="n">
        <v>1</v>
      </c>
    </row>
    <row r="2147" customFormat="false" ht="15" hidden="false" customHeight="false" outlineLevel="0" collapsed="false">
      <c r="A2147" s="119" t="str">
        <f aca="false">CONCATENATE(B2147,F2147)</f>
        <v>North Maryhill and SummerstonBabies exposed to passive smoking</v>
      </c>
      <c r="B2147" s="0" t="s">
        <v>45</v>
      </c>
      <c r="C2147" s="0" t="s">
        <v>83</v>
      </c>
      <c r="D2147" s="0" t="s">
        <v>171</v>
      </c>
      <c r="E2147" s="0" t="n">
        <v>15</v>
      </c>
      <c r="F2147" s="0" t="s">
        <v>81</v>
      </c>
      <c r="G2147" s="114" t="s">
        <v>82</v>
      </c>
      <c r="H2147" s="0" t="n">
        <v>100</v>
      </c>
      <c r="I2147" s="0" t="n">
        <v>0.172727272727273</v>
      </c>
      <c r="J2147" s="0" t="n">
        <v>1</v>
      </c>
      <c r="K2147" s="0" t="n">
        <v>1</v>
      </c>
    </row>
    <row r="2148" customFormat="false" ht="15" hidden="false" customHeight="false" outlineLevel="0" collapsed="false">
      <c r="A2148" s="119" t="str">
        <f aca="false">CONCATENATE(B2148,F2148)</f>
        <v>North Maryhill and SummerstonLone parent households</v>
      </c>
      <c r="B2148" s="0" t="s">
        <v>45</v>
      </c>
      <c r="C2148" s="0" t="s">
        <v>163</v>
      </c>
      <c r="D2148" s="0" t="s">
        <v>173</v>
      </c>
      <c r="E2148" s="0" t="n">
        <v>16</v>
      </c>
      <c r="F2148" s="0" t="s">
        <v>111</v>
      </c>
      <c r="G2148" s="0" t="n">
        <v>651</v>
      </c>
      <c r="H2148" s="0" t="n">
        <v>1526</v>
      </c>
      <c r="I2148" s="0" t="n">
        <v>0.426605504587156</v>
      </c>
      <c r="J2148" s="0" t="n">
        <v>1</v>
      </c>
      <c r="K2148" s="0" t="n">
        <v>1</v>
      </c>
    </row>
    <row r="2149" customFormat="false" ht="15" hidden="false" customHeight="false" outlineLevel="0" collapsed="false">
      <c r="A2149" s="119" t="str">
        <f aca="false">CONCATENATE(B2149,F2149)</f>
        <v>North Maryhill and SummerstonChildren in poverty</v>
      </c>
      <c r="B2149" s="0" t="s">
        <v>45</v>
      </c>
      <c r="C2149" s="0" t="s">
        <v>178</v>
      </c>
      <c r="D2149" s="0" t="s">
        <v>173</v>
      </c>
      <c r="E2149" s="0" t="n">
        <v>17</v>
      </c>
      <c r="F2149" s="0" t="s">
        <v>110</v>
      </c>
      <c r="G2149" s="0" t="n">
        <v>720</v>
      </c>
      <c r="H2149" s="0" t="n">
        <v>2553.1914893617</v>
      </c>
      <c r="I2149" s="0" t="n">
        <v>0.2821</v>
      </c>
      <c r="J2149" s="0" t="n">
        <v>1</v>
      </c>
      <c r="K2149" s="0" t="n">
        <v>1</v>
      </c>
    </row>
    <row r="2150" customFormat="false" ht="15" hidden="false" customHeight="false" outlineLevel="0" collapsed="false">
      <c r="A2150" s="119" t="str">
        <f aca="false">CONCATENATE(B2150,F2150)</f>
        <v>North Maryhill and Summerston16 to 19 year olds not in employment, education or training</v>
      </c>
      <c r="B2150" s="0" t="s">
        <v>45</v>
      </c>
      <c r="C2150" s="0" t="s">
        <v>179</v>
      </c>
      <c r="D2150" s="0" t="s">
        <v>175</v>
      </c>
      <c r="E2150" s="0" t="n">
        <v>18</v>
      </c>
      <c r="F2150" s="0" t="s">
        <v>121</v>
      </c>
      <c r="G2150" s="0" t="n">
        <v>252.75</v>
      </c>
      <c r="H2150" s="0" t="n">
        <v>736</v>
      </c>
      <c r="I2150" s="0" t="n">
        <v>0.343410326086957</v>
      </c>
      <c r="J2150" s="0" t="n">
        <v>1</v>
      </c>
      <c r="K2150" s="0" t="n">
        <v>1</v>
      </c>
    </row>
    <row r="2151" customFormat="false" ht="15" hidden="false" customHeight="false" outlineLevel="0" collapsed="false">
      <c r="A2151" s="119" t="str">
        <f aca="false">CONCATENATE(B2151,F2151)</f>
        <v>North Maryhill and SummerstonOvercrowded households with children</v>
      </c>
      <c r="B2151" s="0" t="s">
        <v>45</v>
      </c>
      <c r="C2151" s="0" t="s">
        <v>163</v>
      </c>
      <c r="D2151" s="0" t="s">
        <v>176</v>
      </c>
      <c r="E2151" s="0" t="n">
        <v>19</v>
      </c>
      <c r="F2151" s="0" t="s">
        <v>112</v>
      </c>
      <c r="G2151" s="0" t="n">
        <v>372</v>
      </c>
      <c r="H2151" s="0" t="n">
        <v>2303</v>
      </c>
      <c r="I2151" s="0" t="n">
        <v>0.1615284411637</v>
      </c>
      <c r="J2151" s="0" t="n">
        <v>1</v>
      </c>
      <c r="K2151" s="0" t="n">
        <v>1</v>
      </c>
    </row>
    <row r="2152" customFormat="false" ht="15" hidden="false" customHeight="false" outlineLevel="0" collapsed="false">
      <c r="A2152" s="119" t="str">
        <f aca="false">CONCATENATE(B2152,F2152)</f>
        <v>North Maryhill and SummerstonUnder 25s living in households with no central heating</v>
      </c>
      <c r="B2152" s="0" t="s">
        <v>45</v>
      </c>
      <c r="C2152" s="0" t="s">
        <v>163</v>
      </c>
      <c r="D2152" s="0" t="s">
        <v>176</v>
      </c>
      <c r="E2152" s="0" t="n">
        <v>20</v>
      </c>
      <c r="F2152" s="0" t="s">
        <v>113</v>
      </c>
      <c r="G2152" s="0" t="n">
        <v>157</v>
      </c>
      <c r="H2152" s="0" t="n">
        <v>3776</v>
      </c>
      <c r="I2152" s="0" t="n">
        <v>0.0415783898305085</v>
      </c>
      <c r="J2152" s="0" t="n">
        <v>1</v>
      </c>
      <c r="K2152" s="0" t="n">
        <v>0</v>
      </c>
    </row>
    <row r="2153" customFormat="false" ht="15" hidden="false" customHeight="false" outlineLevel="0" collapsed="false">
      <c r="A2153" s="119" t="str">
        <f aca="false">CONCATENATE(B2153,F2153)</f>
        <v>North Maryhill and SummerstonUnder 25s whose day-to-day activities are limited by disability</v>
      </c>
      <c r="B2153" s="0" t="s">
        <v>45</v>
      </c>
      <c r="C2153" s="0" t="s">
        <v>163</v>
      </c>
      <c r="D2153" s="0" t="s">
        <v>173</v>
      </c>
      <c r="E2153" s="0" t="n">
        <v>21</v>
      </c>
      <c r="F2153" s="0" t="s">
        <v>132</v>
      </c>
      <c r="G2153" s="0" t="n">
        <v>240</v>
      </c>
      <c r="H2153" s="0" t="n">
        <v>3975</v>
      </c>
      <c r="I2153" s="0" t="n">
        <v>0.060377358490566</v>
      </c>
      <c r="J2153" s="0" t="n">
        <v>1</v>
      </c>
      <c r="K2153" s="0" t="n">
        <v>1</v>
      </c>
    </row>
    <row r="2154" customFormat="false" ht="15" hidden="false" customHeight="false" outlineLevel="0" collapsed="false">
      <c r="A2154" s="119" t="str">
        <f aca="false">CONCATENATE(B2154,F2154)</f>
        <v>North Maryhill and SummerstonMothers smoking at health visitor's first visit</v>
      </c>
      <c r="B2154" s="0" t="s">
        <v>45</v>
      </c>
      <c r="C2154" s="0" t="s">
        <v>88</v>
      </c>
      <c r="D2154" s="0" t="s">
        <v>171</v>
      </c>
      <c r="E2154" s="0" t="n">
        <v>22</v>
      </c>
      <c r="F2154" s="0" t="s">
        <v>87</v>
      </c>
      <c r="G2154" s="114" t="s">
        <v>82</v>
      </c>
      <c r="H2154" s="0" t="n">
        <v>100</v>
      </c>
      <c r="I2154" s="0" t="n">
        <v>0.1528</v>
      </c>
      <c r="J2154" s="0" t="n">
        <v>1</v>
      </c>
      <c r="K2154" s="0" t="n">
        <v>0</v>
      </c>
    </row>
    <row r="2155" customFormat="false" ht="15" hidden="false" customHeight="false" outlineLevel="0" collapsed="false">
      <c r="A2155" s="119" t="str">
        <f aca="false">CONCATENATE(B2155,F2155)</f>
        <v>North Maryhill and SummerstonSchool leavers with a positive destination</v>
      </c>
      <c r="B2155" s="0" t="s">
        <v>45</v>
      </c>
      <c r="C2155" s="0" t="s">
        <v>178</v>
      </c>
      <c r="D2155" s="0" t="s">
        <v>175</v>
      </c>
      <c r="E2155" s="0" t="n">
        <v>23</v>
      </c>
      <c r="F2155" s="0" t="s">
        <v>120</v>
      </c>
      <c r="G2155" s="0" t="n">
        <v>117</v>
      </c>
      <c r="H2155" s="0" t="n">
        <v>132</v>
      </c>
      <c r="I2155" s="0" t="n">
        <v>0.886363636363636</v>
      </c>
      <c r="J2155" s="0" t="n">
        <v>1</v>
      </c>
      <c r="K2155" s="0" t="n">
        <v>1</v>
      </c>
    </row>
    <row r="2156" customFormat="false" ht="15" hidden="false" customHeight="false" outlineLevel="0" collapsed="false">
      <c r="A2156" s="119" t="str">
        <f aca="false">CONCATENATE(B2156,F2156)</f>
        <v>North Maryhill and SummerstonBabies with birth weight below 2500g</v>
      </c>
      <c r="B2156" s="0" t="s">
        <v>45</v>
      </c>
      <c r="C2156" s="0" t="s">
        <v>85</v>
      </c>
      <c r="D2156" s="0" t="s">
        <v>177</v>
      </c>
      <c r="E2156" s="0" t="n">
        <v>24</v>
      </c>
      <c r="F2156" s="0" t="s">
        <v>84</v>
      </c>
      <c r="G2156" s="114" t="s">
        <v>183</v>
      </c>
      <c r="H2156" s="0" t="s">
        <v>166</v>
      </c>
      <c r="I2156" s="0" t="n">
        <v>0.00917431192660551</v>
      </c>
      <c r="J2156" s="0" t="n">
        <v>1</v>
      </c>
      <c r="K2156" s="0" t="n">
        <v>1</v>
      </c>
    </row>
    <row r="2157" customFormat="false" ht="15" hidden="false" customHeight="false" outlineLevel="0" collapsed="false">
      <c r="A2157" s="119" t="str">
        <f aca="false">CONCATENATE(B2157,F2157)</f>
        <v>North Maryhill and SummerstonEmergency hospitalisations for unintentional injuries (per 1,000 pop'n under 15)</v>
      </c>
      <c r="B2157" s="0" t="s">
        <v>45</v>
      </c>
      <c r="C2157" s="0" t="s">
        <v>88</v>
      </c>
      <c r="D2157" s="0" t="s">
        <v>180</v>
      </c>
      <c r="E2157" s="0" t="n">
        <v>26</v>
      </c>
      <c r="F2157" s="0" t="s">
        <v>108</v>
      </c>
      <c r="G2157" s="114" t="s">
        <v>82</v>
      </c>
      <c r="H2157" s="0" t="n">
        <v>100</v>
      </c>
      <c r="I2157" s="0" t="n">
        <v>0.1253</v>
      </c>
      <c r="J2157" s="0" t="n">
        <v>1</v>
      </c>
      <c r="K2157" s="0" t="n">
        <v>1</v>
      </c>
    </row>
    <row r="2158" customFormat="false" ht="15" hidden="false" customHeight="false" outlineLevel="0" collapsed="false">
      <c r="A2158" s="119" t="str">
        <f aca="false">CONCATENATE(B2158,F2158)</f>
        <v>North Maryhill and SummerstonBabies born before 37 weeks</v>
      </c>
      <c r="B2158" s="0" t="s">
        <v>45</v>
      </c>
      <c r="C2158" s="0" t="s">
        <v>88</v>
      </c>
      <c r="D2158" s="0" t="s">
        <v>177</v>
      </c>
      <c r="E2158" s="0" t="n">
        <v>27</v>
      </c>
      <c r="F2158" s="0" t="s">
        <v>89</v>
      </c>
      <c r="G2158" s="114" t="s">
        <v>82</v>
      </c>
      <c r="H2158" s="0" t="n">
        <v>100</v>
      </c>
      <c r="I2158" s="0" t="n">
        <v>0.075</v>
      </c>
      <c r="J2158" s="0" t="n">
        <v>1</v>
      </c>
      <c r="K2158" s="0" t="n">
        <v>0</v>
      </c>
    </row>
    <row r="2159" customFormat="false" ht="15" hidden="false" customHeight="false" outlineLevel="0" collapsed="false">
      <c r="A2159" s="119" t="str">
        <f aca="false">CONCATENATE(B2159,F2159)</f>
        <v>North Maryhill and SummerstonS4 pupils achieving 5 or more qualifications at SCQF Level 5</v>
      </c>
      <c r="B2159" s="0" t="s">
        <v>45</v>
      </c>
      <c r="C2159" s="0" t="s">
        <v>117</v>
      </c>
      <c r="D2159" s="0" t="s">
        <v>175</v>
      </c>
      <c r="E2159" s="0" t="n">
        <v>29</v>
      </c>
      <c r="F2159" s="0" t="s">
        <v>116</v>
      </c>
      <c r="G2159" s="0" t="n">
        <v>45</v>
      </c>
      <c r="H2159" s="0" t="n">
        <v>122.991414801564</v>
      </c>
      <c r="I2159" s="0" t="n">
        <v>0.365879196304909</v>
      </c>
      <c r="J2159" s="0" t="n">
        <v>1</v>
      </c>
      <c r="K2159" s="0" t="n">
        <v>1</v>
      </c>
    </row>
    <row r="2160" customFormat="false" ht="15" hidden="false" customHeight="false" outlineLevel="0" collapsed="false">
      <c r="A2160" s="119" t="str">
        <f aca="false">CONCATENATE(B2160,F2160)</f>
        <v>North Maryhill and SummerstonSecondary school attendance</v>
      </c>
      <c r="B2160" s="0" t="s">
        <v>45</v>
      </c>
      <c r="C2160" s="0" t="s">
        <v>119</v>
      </c>
      <c r="D2160" s="0" t="s">
        <v>181</v>
      </c>
      <c r="E2160" s="0" t="n">
        <v>30</v>
      </c>
      <c r="F2160" s="0" t="s">
        <v>118</v>
      </c>
      <c r="G2160" s="114" t="s">
        <v>82</v>
      </c>
      <c r="H2160" s="0" t="n">
        <v>1</v>
      </c>
      <c r="I2160" s="0" t="n">
        <v>0.932373031</v>
      </c>
      <c r="J2160" s="0" t="n">
        <v>1</v>
      </c>
      <c r="K2160" s="0" t="n">
        <v>0</v>
      </c>
    </row>
    <row r="2161" customFormat="false" ht="15" hidden="false" customHeight="false" outlineLevel="0" collapsed="false">
      <c r="A2161" s="119" t="str">
        <f aca="false">CONCATENATE(B2161,F2161)</f>
        <v>North Maryhill and SummerstonHospitalisations for dental treatment (per 1,000 pop'n under 16)</v>
      </c>
      <c r="B2161" s="0" t="s">
        <v>45</v>
      </c>
      <c r="C2161" s="0" t="s">
        <v>172</v>
      </c>
      <c r="D2161" s="0" t="s">
        <v>177</v>
      </c>
      <c r="E2161" s="0" t="n">
        <v>32</v>
      </c>
      <c r="F2161" s="0" t="s">
        <v>96</v>
      </c>
      <c r="G2161" s="0" t="n">
        <v>240</v>
      </c>
      <c r="H2161" s="0" t="n">
        <v>2339</v>
      </c>
      <c r="I2161" s="0" t="n">
        <v>0.102607952116289</v>
      </c>
      <c r="J2161" s="0" t="n">
        <v>1</v>
      </c>
      <c r="K2161" s="0" t="n">
        <v>0</v>
      </c>
    </row>
    <row r="2162" customFormat="false" ht="15" hidden="false" customHeight="false" outlineLevel="0" collapsed="false">
      <c r="A2162" s="119" t="str">
        <f aca="false">CONCATENATE(B2162,F2162)</f>
        <v>North Maryhill and SummerstonMale life expectancy (years)</v>
      </c>
      <c r="B2162" s="0" t="s">
        <v>45</v>
      </c>
      <c r="C2162" s="0" t="s">
        <v>179</v>
      </c>
      <c r="D2162" s="0" t="s">
        <v>177</v>
      </c>
      <c r="E2162" s="0" t="n">
        <v>33</v>
      </c>
      <c r="F2162" s="0" t="s">
        <v>126</v>
      </c>
      <c r="G2162" s="114" t="s">
        <v>82</v>
      </c>
      <c r="H2162" s="0" t="s">
        <v>182</v>
      </c>
      <c r="I2162" s="0" t="n">
        <v>0.729580984527113</v>
      </c>
      <c r="J2162" s="0" t="n">
        <v>1</v>
      </c>
      <c r="K2162" s="0" t="n">
        <v>0</v>
      </c>
    </row>
    <row r="2163" customFormat="false" ht="15" hidden="false" customHeight="false" outlineLevel="0" collapsed="false">
      <c r="A2163" s="119" t="str">
        <f aca="false">CONCATENATE(B2163,F2163)</f>
        <v>North Maryhill and SummerstonMale healthy life expectancy (years)</v>
      </c>
      <c r="B2163" s="0" t="s">
        <v>45</v>
      </c>
      <c r="C2163" s="0" t="s">
        <v>178</v>
      </c>
      <c r="D2163" s="0" t="s">
        <v>177</v>
      </c>
      <c r="E2163" s="0" t="n">
        <v>34</v>
      </c>
      <c r="F2163" s="0" t="s">
        <v>128</v>
      </c>
      <c r="G2163" s="114" t="s">
        <v>82</v>
      </c>
      <c r="H2163" s="0" t="s">
        <v>182</v>
      </c>
      <c r="I2163" s="0" t="n">
        <v>0.563703495530556</v>
      </c>
      <c r="J2163" s="0" t="n">
        <v>1</v>
      </c>
      <c r="K2163" s="0" t="n">
        <v>0</v>
      </c>
    </row>
    <row r="2164" customFormat="false" ht="15" hidden="false" customHeight="false" outlineLevel="0" collapsed="false">
      <c r="A2164" s="119" t="str">
        <f aca="false">CONCATENATE(B2164,F2164)</f>
        <v>North Maryhill and SummerstonFemale life expectancy (years)</v>
      </c>
      <c r="B2164" s="0" t="s">
        <v>45</v>
      </c>
      <c r="C2164" s="0" t="s">
        <v>179</v>
      </c>
      <c r="D2164" s="0" t="s">
        <v>177</v>
      </c>
      <c r="E2164" s="0" t="n">
        <v>35</v>
      </c>
      <c r="F2164" s="0" t="s">
        <v>127</v>
      </c>
      <c r="G2164" s="114" t="s">
        <v>82</v>
      </c>
      <c r="H2164" s="0" t="s">
        <v>182</v>
      </c>
      <c r="I2164" s="0" t="n">
        <v>0.790234391086162</v>
      </c>
      <c r="J2164" s="0" t="n">
        <v>1</v>
      </c>
      <c r="K2164" s="0" t="n">
        <v>0</v>
      </c>
    </row>
    <row r="2165" customFormat="false" ht="15" hidden="false" customHeight="false" outlineLevel="0" collapsed="false">
      <c r="A2165" s="119" t="str">
        <f aca="false">CONCATENATE(B2165,F2165)</f>
        <v>North Maryhill and SummerstonFemale healthy life expectancy (years)</v>
      </c>
      <c r="B2165" s="0" t="s">
        <v>45</v>
      </c>
      <c r="C2165" s="0" t="s">
        <v>178</v>
      </c>
      <c r="D2165" s="0" t="s">
        <v>177</v>
      </c>
      <c r="E2165" s="0" t="n">
        <v>36</v>
      </c>
      <c r="F2165" s="0" t="s">
        <v>129</v>
      </c>
      <c r="G2165" s="114" t="s">
        <v>82</v>
      </c>
      <c r="H2165" s="0" t="s">
        <v>182</v>
      </c>
      <c r="I2165" s="0" t="n">
        <v>0.578979934073022</v>
      </c>
      <c r="J2165" s="0" t="n">
        <v>1</v>
      </c>
      <c r="K2165" s="0" t="n">
        <v>0</v>
      </c>
    </row>
    <row r="2166" customFormat="false" ht="15" hidden="false" customHeight="false" outlineLevel="0" collapsed="false">
      <c r="A2166" s="119" t="str">
        <f aca="false">CONCATENATE(B2166,F2166)</f>
        <v>North Maryhill and SummerstonBirth rate (per 1,000 pop'n)</v>
      </c>
      <c r="B2166" s="0" t="s">
        <v>45</v>
      </c>
      <c r="C2166" s="0" t="s">
        <v>178</v>
      </c>
      <c r="D2166" s="0" t="s">
        <v>166</v>
      </c>
      <c r="E2166" s="0" t="n">
        <v>37</v>
      </c>
      <c r="F2166" s="0" t="s">
        <v>77</v>
      </c>
      <c r="G2166" s="0" t="n">
        <v>1560</v>
      </c>
      <c r="H2166" s="0" t="n">
        <v>12080</v>
      </c>
      <c r="I2166" s="0" t="n">
        <v>0.129139072847682</v>
      </c>
      <c r="J2166" s="0" t="n">
        <v>1</v>
      </c>
      <c r="K2166" s="0" t="n">
        <v>1</v>
      </c>
    </row>
    <row r="2167" customFormat="false" ht="15" hidden="false" customHeight="false" outlineLevel="0" collapsed="false">
      <c r="A2167" s="119" t="str">
        <f aca="false">CONCATENATE(B2167,F2167)</f>
        <v>North Maryhill and SummerstonReferrals to Children and Adolescent Mental Health Services</v>
      </c>
      <c r="B2167" s="0" t="s">
        <v>45</v>
      </c>
      <c r="C2167" s="0" t="s">
        <v>104</v>
      </c>
      <c r="D2167" s="0" t="s">
        <v>176</v>
      </c>
      <c r="E2167" s="0" t="n">
        <v>38</v>
      </c>
      <c r="F2167" s="0" t="s">
        <v>125</v>
      </c>
      <c r="G2167" s="0" t="n">
        <v>79</v>
      </c>
      <c r="H2167" s="0" t="n">
        <v>2334</v>
      </c>
      <c r="I2167" s="0" t="n">
        <v>0.0338474721508141</v>
      </c>
      <c r="J2167" s="0" t="n">
        <v>1</v>
      </c>
      <c r="K2167" s="0" t="n">
        <v>1</v>
      </c>
    </row>
    <row r="2168" customFormat="false" ht="15" hidden="false" customHeight="false" outlineLevel="0" collapsed="false">
      <c r="A2168" s="119" t="str">
        <f aca="false">CONCATENATE(B2168,F2168)</f>
        <v>North Maryhill and SummerstonChild pedestrian and cyclist road casualties (per 1,000 pop'n under 16)</v>
      </c>
      <c r="B2168" s="0" t="s">
        <v>45</v>
      </c>
      <c r="C2168" s="0" t="s">
        <v>85</v>
      </c>
      <c r="D2168" s="0" t="s">
        <v>180</v>
      </c>
      <c r="E2168" s="0" t="n">
        <v>43</v>
      </c>
      <c r="F2168" s="0" t="s">
        <v>99</v>
      </c>
      <c r="G2168" s="0" t="n">
        <v>50</v>
      </c>
      <c r="H2168" s="0" t="n">
        <v>2317.33333333333</v>
      </c>
      <c r="I2168" s="0" t="n">
        <v>0.0215765247410817</v>
      </c>
      <c r="J2168" s="0" t="n">
        <v>1</v>
      </c>
      <c r="K2168" s="0" t="n">
        <v>0</v>
      </c>
    </row>
    <row r="2169" customFormat="false" ht="15" hidden="false" customHeight="false" outlineLevel="0" collapsed="false">
      <c r="A2169" s="119" t="str">
        <f aca="false">CONCATENATE(B2169,F2169)</f>
        <v>North Maryhill and SummerstonHospitalisations under a mental health diagnosis (per 1,000 pop'n aged 10 to 24)</v>
      </c>
      <c r="B2169" s="0" t="s">
        <v>45</v>
      </c>
      <c r="C2169" s="0" t="s">
        <v>131</v>
      </c>
      <c r="D2169" s="0" t="s">
        <v>176</v>
      </c>
      <c r="E2169" s="0" t="n">
        <v>44</v>
      </c>
      <c r="F2169" s="0" t="s">
        <v>130</v>
      </c>
      <c r="G2169" s="0" t="n">
        <v>90</v>
      </c>
      <c r="H2169" s="0" t="n">
        <v>3964</v>
      </c>
      <c r="I2169" s="0" t="n">
        <v>0.0227043390514632</v>
      </c>
      <c r="J2169" s="0" t="n">
        <v>1</v>
      </c>
      <c r="K2169" s="0" t="n">
        <v>0</v>
      </c>
    </row>
    <row r="2170" customFormat="false" ht="15" hidden="false" customHeight="false" outlineLevel="0" collapsed="false">
      <c r="A2170" s="119" t="str">
        <f aca="false">CONCATENATE(B2170,F2170)</f>
        <v>North Maryhill and SummerstonP1 children who are obese or severely obese</v>
      </c>
      <c r="B2170" s="0" t="s">
        <v>45</v>
      </c>
      <c r="C2170" s="0" t="s">
        <v>95</v>
      </c>
      <c r="D2170" s="0" t="s">
        <v>177</v>
      </c>
      <c r="E2170" s="0" t="n">
        <v>45</v>
      </c>
      <c r="F2170" s="0" t="s">
        <v>94</v>
      </c>
      <c r="G2170" s="114" t="s">
        <v>82</v>
      </c>
      <c r="H2170" s="0" t="n">
        <v>100</v>
      </c>
      <c r="I2170" s="0" t="n">
        <v>0.06474820144</v>
      </c>
      <c r="J2170" s="0" t="n">
        <v>1</v>
      </c>
      <c r="K2170" s="0" t="n">
        <v>1</v>
      </c>
    </row>
    <row r="2171" customFormat="false" ht="15" hidden="false" customHeight="false" outlineLevel="0" collapsed="false">
      <c r="A2171" s="119" t="str">
        <f aca="false">CONCATENATE(B2171,F2171)</f>
        <v>North Maryhill and SummerstonReferrals to Scottish Children's Reporter Administration</v>
      </c>
      <c r="B2171" s="0" t="s">
        <v>45</v>
      </c>
      <c r="C2171" s="0" t="s">
        <v>104</v>
      </c>
      <c r="D2171" s="0" t="s">
        <v>176</v>
      </c>
      <c r="E2171" s="0" t="n">
        <v>46</v>
      </c>
      <c r="F2171" s="0" t="s">
        <v>103</v>
      </c>
      <c r="G2171" s="0" t="n">
        <v>44</v>
      </c>
      <c r="H2171" s="0" t="n">
        <v>2339</v>
      </c>
      <c r="I2171" s="0" t="n">
        <v>0.0188114578879863</v>
      </c>
      <c r="J2171" s="0" t="n">
        <v>1</v>
      </c>
      <c r="K2171" s="0" t="n">
        <v>1</v>
      </c>
    </row>
    <row r="2172" customFormat="false" ht="15" hidden="false" customHeight="false" outlineLevel="0" collapsed="false">
      <c r="A2172" s="119" t="str">
        <f aca="false">CONCATENATE(B2172,F2172)</f>
        <v>North Maryhill and SummerstonEmergency hospitalisations due to assault (per 1,000 pop'n under 25)</v>
      </c>
      <c r="B2172" s="0" t="s">
        <v>45</v>
      </c>
      <c r="C2172" s="0" t="s">
        <v>88</v>
      </c>
      <c r="D2172" s="0" t="s">
        <v>180</v>
      </c>
      <c r="E2172" s="0" t="n">
        <v>47</v>
      </c>
      <c r="F2172" s="0" t="s">
        <v>107</v>
      </c>
      <c r="G2172" s="114" t="s">
        <v>82</v>
      </c>
      <c r="H2172" s="0" t="n">
        <v>100</v>
      </c>
      <c r="I2172" s="0" t="n">
        <v>0.0172</v>
      </c>
      <c r="J2172" s="0" t="n">
        <v>1</v>
      </c>
      <c r="K2172" s="0" t="n">
        <v>0</v>
      </c>
    </row>
    <row r="2173" customFormat="false" ht="15" hidden="false" customHeight="false" outlineLevel="0" collapsed="false">
      <c r="A2173" s="119" t="str">
        <f aca="false">CONCATENATE(B2173,F2173)</f>
        <v>North Maryhill and SummerstonChildren who walk to primary school</v>
      </c>
      <c r="B2173" s="0" t="s">
        <v>45</v>
      </c>
      <c r="C2173" s="0" t="s">
        <v>92</v>
      </c>
      <c r="D2173" s="0" t="s">
        <v>184</v>
      </c>
      <c r="E2173" s="0" t="n">
        <v>48</v>
      </c>
      <c r="F2173" s="0" t="s">
        <v>91</v>
      </c>
      <c r="G2173" s="114" t="s">
        <v>82</v>
      </c>
      <c r="H2173" s="0" t="n">
        <v>3888</v>
      </c>
      <c r="I2173" s="0" t="n">
        <v>0.479905349794239</v>
      </c>
      <c r="J2173" s="0" t="n">
        <v>1</v>
      </c>
      <c r="K2173" s="0" t="n">
        <v>1</v>
      </c>
    </row>
    <row r="2174" customFormat="false" ht="15" hidden="false" customHeight="false" outlineLevel="0" collapsed="false">
      <c r="A2174" s="119" t="str">
        <f aca="false">CONCATENATE(B2174,F2174)</f>
        <v>North Maryhill and SummerstonYoung people with caring responsibilities (Locality)</v>
      </c>
      <c r="B2174" s="0" t="s">
        <v>45</v>
      </c>
      <c r="C2174" s="0" t="s">
        <v>165</v>
      </c>
      <c r="D2174" s="0" t="s">
        <v>181</v>
      </c>
      <c r="E2174" s="0" t="n">
        <v>50</v>
      </c>
      <c r="F2174" s="0" t="s">
        <v>146</v>
      </c>
      <c r="G2174" s="0" t="n">
        <v>15</v>
      </c>
      <c r="H2174" s="0" t="n">
        <v>100</v>
      </c>
      <c r="I2174" s="0" t="n">
        <v>0.15</v>
      </c>
      <c r="J2174" s="0" t="n">
        <v>1</v>
      </c>
      <c r="K2174" s="0" t="n">
        <v>0</v>
      </c>
    </row>
    <row r="2175" customFormat="false" ht="15" hidden="false" customHeight="false" outlineLevel="0" collapsed="false">
      <c r="A2175" s="119" t="str">
        <f aca="false">CONCATENATE(B2175,F2175)</f>
        <v>North Maryhill and SummerstonPupils meeting target of 60 mins of moderate physical activity 7 days per week (Locality)</v>
      </c>
      <c r="B2175" s="0" t="s">
        <v>45</v>
      </c>
      <c r="C2175" s="0" t="s">
        <v>165</v>
      </c>
      <c r="D2175" s="0" t="s">
        <v>184</v>
      </c>
      <c r="E2175" s="0" t="n">
        <v>51</v>
      </c>
      <c r="F2175" s="0" t="s">
        <v>147</v>
      </c>
      <c r="G2175" s="0" t="n">
        <v>13</v>
      </c>
      <c r="H2175" s="0" t="n">
        <v>100</v>
      </c>
      <c r="I2175" s="0" t="n">
        <v>0.13</v>
      </c>
      <c r="J2175" s="0" t="n">
        <v>1</v>
      </c>
      <c r="K2175" s="0" t="n">
        <v>0</v>
      </c>
    </row>
    <row r="2176" customFormat="false" ht="15" hidden="false" customHeight="false" outlineLevel="0" collapsed="false">
      <c r="A2176" s="119" t="str">
        <f aca="false">CONCATENATE(B2176,F2176)</f>
        <v>North Maryhill and SummerstonYoung people using libraries (Locality)</v>
      </c>
      <c r="B2176" s="0" t="s">
        <v>45</v>
      </c>
      <c r="C2176" s="0" t="s">
        <v>165</v>
      </c>
      <c r="D2176" s="0" t="s">
        <v>184</v>
      </c>
      <c r="E2176" s="0" t="n">
        <v>52</v>
      </c>
      <c r="F2176" s="0" t="s">
        <v>148</v>
      </c>
      <c r="G2176" s="0" t="n">
        <v>60</v>
      </c>
      <c r="H2176" s="0" t="n">
        <v>100</v>
      </c>
      <c r="I2176" s="0" t="n">
        <v>0.6</v>
      </c>
      <c r="J2176" s="0" t="n">
        <v>1</v>
      </c>
      <c r="K2176" s="0" t="n">
        <v>0</v>
      </c>
    </row>
    <row r="2177" customFormat="false" ht="15" hidden="false" customHeight="false" outlineLevel="0" collapsed="false">
      <c r="A2177" s="119" t="str">
        <f aca="false">CONCATENATE(B2177,F2177)</f>
        <v>North Maryhill and SummerstonYoung people visiting museums (Locality)</v>
      </c>
      <c r="B2177" s="0" t="s">
        <v>45</v>
      </c>
      <c r="C2177" s="0" t="s">
        <v>165</v>
      </c>
      <c r="D2177" s="0" t="s">
        <v>184</v>
      </c>
      <c r="E2177" s="0" t="n">
        <v>53</v>
      </c>
      <c r="F2177" s="0" t="s">
        <v>149</v>
      </c>
      <c r="G2177" s="0" t="n">
        <v>49</v>
      </c>
      <c r="H2177" s="0" t="n">
        <v>100</v>
      </c>
      <c r="I2177" s="0" t="n">
        <v>0.49</v>
      </c>
      <c r="J2177" s="0" t="n">
        <v>1</v>
      </c>
      <c r="K2177" s="0" t="n">
        <v>0</v>
      </c>
    </row>
    <row r="2178" customFormat="false" ht="15" hidden="false" customHeight="false" outlineLevel="0" collapsed="false">
      <c r="A2178" s="119" t="str">
        <f aca="false">CONCATENATE(B2178,F2178)</f>
        <v>North Maryhill and SummerstonYoung people accessing sports centres (Locality)</v>
      </c>
      <c r="B2178" s="0" t="s">
        <v>45</v>
      </c>
      <c r="C2178" s="0" t="s">
        <v>165</v>
      </c>
      <c r="D2178" s="0" t="s">
        <v>184</v>
      </c>
      <c r="E2178" s="0" t="n">
        <v>54</v>
      </c>
      <c r="F2178" s="0" t="s">
        <v>150</v>
      </c>
      <c r="G2178" s="0" t="n">
        <v>65</v>
      </c>
      <c r="H2178" s="0" t="n">
        <v>100</v>
      </c>
      <c r="I2178" s="0" t="n">
        <v>0.65</v>
      </c>
      <c r="J2178" s="0" t="n">
        <v>1</v>
      </c>
      <c r="K2178" s="0" t="n">
        <v>0</v>
      </c>
    </row>
    <row r="2179" customFormat="false" ht="15" hidden="false" customHeight="false" outlineLevel="0" collapsed="false">
      <c r="A2179" s="119" t="str">
        <f aca="false">CONCATENATE(B2179,F2179)</f>
        <v>North Maryhill and SummerstonHospitalisations under an alcohol-related diagnosis (per 1,000 pop'n under 25)</v>
      </c>
      <c r="B2179" s="0" t="s">
        <v>45</v>
      </c>
      <c r="C2179" s="0" t="s">
        <v>101</v>
      </c>
      <c r="D2179" s="0" t="s">
        <v>177</v>
      </c>
      <c r="E2179" s="0" t="n">
        <v>55</v>
      </c>
      <c r="F2179" s="0" t="s">
        <v>100</v>
      </c>
      <c r="G2179" s="0" t="n">
        <v>330</v>
      </c>
      <c r="H2179" s="0" t="n">
        <v>3948</v>
      </c>
      <c r="I2179" s="0" t="n">
        <v>0.0835866261398176</v>
      </c>
      <c r="J2179" s="0" t="n">
        <v>1</v>
      </c>
      <c r="K2179" s="0" t="n">
        <v>1</v>
      </c>
    </row>
    <row r="2180" customFormat="false" ht="15" hidden="false" customHeight="false" outlineLevel="0" collapsed="false">
      <c r="A2180" s="119" t="str">
        <f aca="false">CONCATENATE(B2180,F2180)</f>
        <v>North Maryhill and SummerstonVictims of crime (per 1,000 pop'n aged 8 to 18)</v>
      </c>
      <c r="B2180" s="0" t="s">
        <v>45</v>
      </c>
      <c r="C2180" s="0" t="s">
        <v>104</v>
      </c>
      <c r="D2180" s="0" t="s">
        <v>171</v>
      </c>
      <c r="E2180" s="0" t="n">
        <v>57</v>
      </c>
      <c r="F2180" s="0" t="s">
        <v>106</v>
      </c>
      <c r="G2180" s="0" t="n">
        <v>300</v>
      </c>
      <c r="H2180" s="0" t="n">
        <v>1484</v>
      </c>
      <c r="I2180" s="0" t="n">
        <v>0.202156334231806</v>
      </c>
      <c r="J2180" s="0" t="n">
        <v>1</v>
      </c>
      <c r="K2180" s="0" t="n">
        <v>0</v>
      </c>
    </row>
    <row r="2181" customFormat="false" ht="15" hidden="false" customHeight="false" outlineLevel="0" collapsed="false">
      <c r="A2181" s="119" t="str">
        <f aca="false">CONCATENATE(B2181,F2181)</f>
        <v>North Maryhill and SummerstonOffenders (per 1,000 pop'n aged 8 to 18)</v>
      </c>
      <c r="B2181" s="0" t="s">
        <v>45</v>
      </c>
      <c r="C2181" s="0" t="s">
        <v>104</v>
      </c>
      <c r="D2181" s="0" t="s">
        <v>181</v>
      </c>
      <c r="E2181" s="0" t="n">
        <v>58</v>
      </c>
      <c r="F2181" s="0" t="s">
        <v>105</v>
      </c>
      <c r="G2181" s="0" t="n">
        <v>340</v>
      </c>
      <c r="H2181" s="0" t="n">
        <v>1484</v>
      </c>
      <c r="I2181" s="0" t="n">
        <v>0.22911051212938</v>
      </c>
      <c r="J2181" s="0" t="n">
        <v>1</v>
      </c>
      <c r="K2181" s="0" t="n">
        <v>1</v>
      </c>
    </row>
    <row r="2182" customFormat="false" ht="15" hidden="false" customHeight="false" outlineLevel="0" collapsed="false">
      <c r="A2182" s="119" t="str">
        <f aca="false">CONCATENATE(B2182,F2182)</f>
        <v>North Maryhill and SummerstonUnder 16s living within 400m of green space</v>
      </c>
      <c r="B2182" s="0" t="s">
        <v>45</v>
      </c>
      <c r="C2182" s="0" t="s">
        <v>165</v>
      </c>
      <c r="D2182" s="0" t="s">
        <v>173</v>
      </c>
      <c r="E2182" s="0" t="n">
        <v>59</v>
      </c>
      <c r="F2182" s="0" t="s">
        <v>93</v>
      </c>
      <c r="G2182" s="0" t="n">
        <v>2136</v>
      </c>
      <c r="H2182" s="0" t="n">
        <v>2334</v>
      </c>
      <c r="I2182" s="0" t="n">
        <v>0.915167095115681</v>
      </c>
      <c r="J2182" s="0" t="n">
        <v>1</v>
      </c>
      <c r="K2182" s="0" t="n">
        <v>1</v>
      </c>
    </row>
    <row r="2183" customFormat="false" ht="15" hidden="false" customHeight="false" outlineLevel="0" collapsed="false">
      <c r="A2183" s="119" t="str">
        <f aca="false">CONCATENATE(B2183,F2183)</f>
        <v>North Maryhill and SummerstonFemale LE upper limit</v>
      </c>
      <c r="B2183" s="0" t="s">
        <v>45</v>
      </c>
      <c r="C2183" s="0" t="s">
        <v>179</v>
      </c>
      <c r="D2183" s="0" t="s">
        <v>177</v>
      </c>
      <c r="E2183" s="0" t="n">
        <v>100</v>
      </c>
      <c r="F2183" s="0" t="s">
        <v>185</v>
      </c>
      <c r="G2183" s="0" t="s">
        <v>182</v>
      </c>
      <c r="H2183" s="0" t="s">
        <v>182</v>
      </c>
      <c r="I2183" s="0" t="n">
        <v>0.823547178136659</v>
      </c>
      <c r="J2183" s="0" t="n">
        <v>1</v>
      </c>
      <c r="K2183" s="0" t="n">
        <v>0</v>
      </c>
    </row>
    <row r="2184" customFormat="false" ht="15" hidden="false" customHeight="false" outlineLevel="0" collapsed="false">
      <c r="A2184" s="119" t="str">
        <f aca="false">CONCATENATE(B2184,F2184)</f>
        <v>North Maryhill and SummerstonFemale LE lower limit</v>
      </c>
      <c r="B2184" s="0" t="s">
        <v>45</v>
      </c>
      <c r="C2184" s="0" t="s">
        <v>179</v>
      </c>
      <c r="D2184" s="0" t="s">
        <v>177</v>
      </c>
      <c r="E2184" s="0" t="n">
        <v>100</v>
      </c>
      <c r="F2184" s="0" t="s">
        <v>186</v>
      </c>
      <c r="G2184" s="0" t="s">
        <v>182</v>
      </c>
      <c r="H2184" s="0" t="s">
        <v>182</v>
      </c>
      <c r="I2184" s="0" t="n">
        <v>0.756921604035665</v>
      </c>
      <c r="J2184" s="0" t="n">
        <v>1</v>
      </c>
      <c r="K2184" s="0" t="n">
        <v>0</v>
      </c>
    </row>
    <row r="2185" customFormat="false" ht="15" hidden="false" customHeight="false" outlineLevel="0" collapsed="false">
      <c r="A2185" s="119" t="str">
        <f aca="false">CONCATENATE(B2185,F2185)</f>
        <v>North Maryhill and SummerstonMale LE upper limit</v>
      </c>
      <c r="B2185" s="0" t="s">
        <v>45</v>
      </c>
      <c r="C2185" s="0" t="s">
        <v>179</v>
      </c>
      <c r="D2185" s="0" t="s">
        <v>177</v>
      </c>
      <c r="E2185" s="0" t="n">
        <v>100</v>
      </c>
      <c r="F2185" s="0" t="s">
        <v>187</v>
      </c>
      <c r="G2185" s="0" t="s">
        <v>182</v>
      </c>
      <c r="H2185" s="0" t="s">
        <v>182</v>
      </c>
      <c r="I2185" s="0" t="n">
        <v>0.765570468421887</v>
      </c>
      <c r="J2185" s="0" t="n">
        <v>1</v>
      </c>
      <c r="K2185" s="0" t="n">
        <v>0</v>
      </c>
    </row>
    <row r="2186" customFormat="false" ht="15" hidden="false" customHeight="false" outlineLevel="0" collapsed="false">
      <c r="A2186" s="119" t="str">
        <f aca="false">CONCATENATE(B2186,F2186)</f>
        <v>North Maryhill and SummerstonMale LE lower limit</v>
      </c>
      <c r="B2186" s="0" t="s">
        <v>45</v>
      </c>
      <c r="C2186" s="0" t="s">
        <v>179</v>
      </c>
      <c r="D2186" s="0" t="s">
        <v>177</v>
      </c>
      <c r="E2186" s="0" t="n">
        <v>100</v>
      </c>
      <c r="F2186" s="0" t="s">
        <v>188</v>
      </c>
      <c r="G2186" s="0" t="s">
        <v>182</v>
      </c>
      <c r="H2186" s="0" t="s">
        <v>182</v>
      </c>
      <c r="I2186" s="0" t="n">
        <v>0.693591500632339</v>
      </c>
      <c r="J2186" s="0" t="n">
        <v>1</v>
      </c>
      <c r="K2186" s="0" t="n">
        <v>0</v>
      </c>
    </row>
    <row r="2187" customFormat="false" ht="15" hidden="false" customHeight="false" outlineLevel="0" collapsed="false">
      <c r="A2187" s="119" t="str">
        <f aca="false">CONCATENATE(B2187,F2187)</f>
        <v>North Maryhill and SummerstonMale expected period in "not healthy" health</v>
      </c>
      <c r="B2187" s="0" t="s">
        <v>45</v>
      </c>
      <c r="C2187" s="0" t="s">
        <v>178</v>
      </c>
      <c r="D2187" s="0" t="s">
        <v>177</v>
      </c>
      <c r="E2187" s="0" t="n">
        <v>100</v>
      </c>
      <c r="F2187" s="0" t="s">
        <v>189</v>
      </c>
      <c r="G2187" s="0" t="s">
        <v>182</v>
      </c>
      <c r="H2187" s="0" t="s">
        <v>182</v>
      </c>
      <c r="I2187" s="0" t="n">
        <v>0.165403184159681</v>
      </c>
      <c r="J2187" s="0" t="n">
        <v>1</v>
      </c>
      <c r="K2187" s="0" t="n">
        <v>0</v>
      </c>
    </row>
    <row r="2188" customFormat="false" ht="15" hidden="false" customHeight="false" outlineLevel="0" collapsed="false">
      <c r="A2188" s="119" t="str">
        <f aca="false">CONCATENATE(B2188,F2188)</f>
        <v>North Maryhill and SummerstonFemale expected period in "not healthy" health</v>
      </c>
      <c r="B2188" s="0" t="s">
        <v>45</v>
      </c>
      <c r="C2188" s="0" t="s">
        <v>178</v>
      </c>
      <c r="D2188" s="0" t="s">
        <v>177</v>
      </c>
      <c r="E2188" s="0" t="n">
        <v>100</v>
      </c>
      <c r="F2188" s="0" t="s">
        <v>190</v>
      </c>
      <c r="G2188" s="0" t="s">
        <v>182</v>
      </c>
      <c r="H2188" s="0" t="s">
        <v>182</v>
      </c>
      <c r="I2188" s="0" t="n">
        <v>0.199464177083261</v>
      </c>
      <c r="J2188" s="0" t="n">
        <v>1</v>
      </c>
      <c r="K2188" s="0" t="n">
        <v>0</v>
      </c>
    </row>
    <row r="2189" customFormat="false" ht="15" hidden="false" customHeight="false" outlineLevel="0" collapsed="false">
      <c r="A2189" s="119" t="str">
        <f aca="false">CONCATENATE(B2189,F2189)</f>
        <v>Parkhead and DalmarnockNo. of privately-rented households</v>
      </c>
      <c r="B2189" s="0" t="s">
        <v>46</v>
      </c>
      <c r="C2189" s="0" t="s">
        <v>163</v>
      </c>
      <c r="E2189" s="0" t="n">
        <v>0</v>
      </c>
      <c r="F2189" s="0" t="s">
        <v>164</v>
      </c>
      <c r="G2189" s="0" t="n">
        <v>471</v>
      </c>
      <c r="H2189" s="0" t="n">
        <v>3983</v>
      </c>
      <c r="I2189" s="0" t="n">
        <v>0.118252573437108</v>
      </c>
      <c r="J2189" s="0" t="n">
        <v>1</v>
      </c>
      <c r="K2189" s="0" t="n">
        <v>1</v>
      </c>
    </row>
    <row r="2190" customFormat="false" ht="15" hidden="false" customHeight="false" outlineLevel="0" collapsed="false">
      <c r="A2190" s="119" t="str">
        <f aca="false">CONCATENATE(B2190,F2190)</f>
        <v>Parkhead and DalmarnockPopulation aged 0 to 4</v>
      </c>
      <c r="B2190" s="0" t="s">
        <v>46</v>
      </c>
      <c r="C2190" s="0" t="s">
        <v>165</v>
      </c>
      <c r="D2190" s="0" t="s">
        <v>166</v>
      </c>
      <c r="E2190" s="0" t="n">
        <v>1</v>
      </c>
      <c r="F2190" s="0" t="s">
        <v>73</v>
      </c>
      <c r="G2190" s="0" t="n">
        <v>820</v>
      </c>
      <c r="H2190" s="0" t="n">
        <v>9171</v>
      </c>
      <c r="I2190" s="0" t="n">
        <v>0.0894122778322975</v>
      </c>
      <c r="J2190" s="0" t="n">
        <v>1</v>
      </c>
      <c r="K2190" s="0" t="n">
        <v>1</v>
      </c>
    </row>
    <row r="2191" customFormat="false" ht="15" hidden="false" customHeight="false" outlineLevel="0" collapsed="false">
      <c r="A2191" s="119" t="str">
        <f aca="false">CONCATENATE(B2191,F2191)</f>
        <v>Parkhead and DalmarnockPopulation aged 5 to 11</v>
      </c>
      <c r="B2191" s="0" t="s">
        <v>46</v>
      </c>
      <c r="C2191" s="0" t="s">
        <v>165</v>
      </c>
      <c r="D2191" s="0" t="s">
        <v>166</v>
      </c>
      <c r="E2191" s="0" t="n">
        <v>2</v>
      </c>
      <c r="F2191" s="0" t="s">
        <v>74</v>
      </c>
      <c r="G2191" s="0" t="n">
        <v>762</v>
      </c>
      <c r="H2191" s="0" t="n">
        <v>9171</v>
      </c>
      <c r="I2191" s="0" t="n">
        <v>0.0830879947661106</v>
      </c>
      <c r="J2191" s="0" t="n">
        <v>1</v>
      </c>
      <c r="K2191" s="0" t="n">
        <v>1</v>
      </c>
    </row>
    <row r="2192" customFormat="false" ht="15" hidden="false" customHeight="false" outlineLevel="0" collapsed="false">
      <c r="A2192" s="119" t="str">
        <f aca="false">CONCATENATE(B2192,F2192)</f>
        <v>Parkhead and DalmarnockPopulation aged 12 to 17</v>
      </c>
      <c r="B2192" s="0" t="s">
        <v>46</v>
      </c>
      <c r="C2192" s="0" t="s">
        <v>165</v>
      </c>
      <c r="D2192" s="0" t="s">
        <v>166</v>
      </c>
      <c r="E2192" s="0" t="n">
        <v>3</v>
      </c>
      <c r="F2192" s="0" t="s">
        <v>75</v>
      </c>
      <c r="G2192" s="0" t="n">
        <v>574</v>
      </c>
      <c r="H2192" s="0" t="n">
        <v>9171</v>
      </c>
      <c r="I2192" s="0" t="n">
        <v>0.0625885944826082</v>
      </c>
      <c r="J2192" s="0" t="n">
        <v>1</v>
      </c>
      <c r="K2192" s="0" t="n">
        <v>1</v>
      </c>
    </row>
    <row r="2193" customFormat="false" ht="15" hidden="false" customHeight="false" outlineLevel="0" collapsed="false">
      <c r="A2193" s="119" t="str">
        <f aca="false">CONCATENATE(B2193,F2193)</f>
        <v>Parkhead and DalmarnockPopulation aged under 16</v>
      </c>
      <c r="B2193" s="0" t="s">
        <v>46</v>
      </c>
      <c r="C2193" s="0" t="s">
        <v>165</v>
      </c>
      <c r="D2193" s="0" t="s">
        <v>166</v>
      </c>
      <c r="E2193" s="0" t="n">
        <v>4</v>
      </c>
      <c r="F2193" s="0" t="s">
        <v>167</v>
      </c>
      <c r="G2193" s="0" t="n">
        <v>1958</v>
      </c>
      <c r="H2193" s="0" t="n">
        <v>9171</v>
      </c>
      <c r="I2193" s="0" t="n">
        <v>0.213499073165413</v>
      </c>
      <c r="J2193" s="0" t="n">
        <v>1</v>
      </c>
      <c r="K2193" s="0" t="n">
        <v>1</v>
      </c>
    </row>
    <row r="2194" customFormat="false" ht="15" hidden="false" customHeight="false" outlineLevel="0" collapsed="false">
      <c r="A2194" s="119" t="str">
        <f aca="false">CONCATENATE(B2194,F2194)</f>
        <v>Parkhead and DalmarnockPopulation aged under 18</v>
      </c>
      <c r="B2194" s="0" t="s">
        <v>46</v>
      </c>
      <c r="C2194" s="0" t="s">
        <v>165</v>
      </c>
      <c r="D2194" s="0" t="s">
        <v>166</v>
      </c>
      <c r="E2194" s="0" t="n">
        <v>4.1</v>
      </c>
      <c r="F2194" s="0" t="s">
        <v>168</v>
      </c>
      <c r="G2194" s="0" t="n">
        <v>2156</v>
      </c>
      <c r="H2194" s="0" t="n">
        <v>9171</v>
      </c>
      <c r="I2194" s="0" t="n">
        <v>0.235088867081016</v>
      </c>
      <c r="J2194" s="0" t="n">
        <v>1</v>
      </c>
      <c r="K2194" s="0" t="n">
        <v>1</v>
      </c>
    </row>
    <row r="2195" customFormat="false" ht="15" hidden="false" customHeight="false" outlineLevel="0" collapsed="false">
      <c r="A2195" s="119" t="str">
        <f aca="false">CONCATENATE(B2195,F2195)</f>
        <v>Parkhead and DalmarnockPopulation aged 18 to 24</v>
      </c>
      <c r="B2195" s="0" t="s">
        <v>46</v>
      </c>
      <c r="C2195" s="0" t="s">
        <v>165</v>
      </c>
      <c r="D2195" s="0" t="s">
        <v>166</v>
      </c>
      <c r="E2195" s="0" t="n">
        <v>5</v>
      </c>
      <c r="F2195" s="0" t="s">
        <v>76</v>
      </c>
      <c r="G2195" s="0" t="n">
        <v>791</v>
      </c>
      <c r="H2195" s="0" t="n">
        <v>9171</v>
      </c>
      <c r="I2195" s="0" t="n">
        <v>0.086250136299204</v>
      </c>
      <c r="J2195" s="0" t="n">
        <v>1</v>
      </c>
      <c r="K2195" s="0" t="n">
        <v>1</v>
      </c>
    </row>
    <row r="2196" customFormat="false" ht="15" hidden="false" customHeight="false" outlineLevel="0" collapsed="false">
      <c r="A2196" s="119" t="str">
        <f aca="false">CONCATENATE(B2196,F2196)</f>
        <v>Parkhead and DalmarnockPopulation aged up to 24</v>
      </c>
      <c r="B2196" s="0" t="s">
        <v>46</v>
      </c>
      <c r="C2196" s="0" t="s">
        <v>165</v>
      </c>
      <c r="D2196" s="0" t="s">
        <v>166</v>
      </c>
      <c r="E2196" s="0" t="n">
        <v>6</v>
      </c>
      <c r="F2196" s="0" t="s">
        <v>169</v>
      </c>
      <c r="G2196" s="0" t="n">
        <v>2947</v>
      </c>
      <c r="H2196" s="0" t="n">
        <v>9171</v>
      </c>
      <c r="I2196" s="0" t="n">
        <v>0.32133900338022</v>
      </c>
      <c r="J2196" s="0" t="n">
        <v>1</v>
      </c>
      <c r="K2196" s="0" t="n">
        <v>1</v>
      </c>
    </row>
    <row r="2197" customFormat="false" ht="15" hidden="false" customHeight="false" outlineLevel="0" collapsed="false">
      <c r="A2197" s="119" t="str">
        <f aca="false">CONCATENATE(B2197,F2197)</f>
        <v>Parkhead and DalmarnockPopulation aged 25+</v>
      </c>
      <c r="B2197" s="0" t="s">
        <v>46</v>
      </c>
      <c r="C2197" s="0" t="s">
        <v>165</v>
      </c>
      <c r="D2197" s="0" t="s">
        <v>166</v>
      </c>
      <c r="E2197" s="0" t="n">
        <v>7</v>
      </c>
      <c r="F2197" s="0" t="s">
        <v>170</v>
      </c>
      <c r="G2197" s="0" t="n">
        <v>6224</v>
      </c>
      <c r="H2197" s="0" t="n">
        <v>9171</v>
      </c>
      <c r="I2197" s="0" t="n">
        <v>0.67866099661978</v>
      </c>
      <c r="J2197" s="0" t="n">
        <v>1</v>
      </c>
      <c r="K2197" s="0" t="n">
        <v>1</v>
      </c>
    </row>
    <row r="2198" customFormat="false" ht="15" hidden="false" customHeight="false" outlineLevel="0" collapsed="false">
      <c r="A2198" s="119" t="str">
        <f aca="false">CONCATENATE(B2198,F2198)</f>
        <v>Parkhead and DalmarnockUnder 25s from a minority ethnic group</v>
      </c>
      <c r="B2198" s="0" t="s">
        <v>46</v>
      </c>
      <c r="C2198" s="0" t="s">
        <v>163</v>
      </c>
      <c r="D2198" s="0" t="s">
        <v>171</v>
      </c>
      <c r="E2198" s="0" t="n">
        <v>8</v>
      </c>
      <c r="F2198" s="0" t="s">
        <v>78</v>
      </c>
      <c r="G2198" s="0" t="n">
        <v>223</v>
      </c>
      <c r="H2198" s="0" t="n">
        <v>2435</v>
      </c>
      <c r="I2198" s="0" t="n">
        <v>0.0915811088295688</v>
      </c>
      <c r="J2198" s="0" t="n">
        <v>1</v>
      </c>
      <c r="K2198" s="0" t="n">
        <v>1</v>
      </c>
    </row>
    <row r="2199" customFormat="false" ht="15" hidden="false" customHeight="false" outlineLevel="0" collapsed="false">
      <c r="A2199" s="119" t="str">
        <f aca="false">CONCATENATE(B2199,F2199)</f>
        <v>Parkhead and DalmarnockChildren (under 16) living within 500m of vacant or derelict land</v>
      </c>
      <c r="B2199" s="0" t="s">
        <v>46</v>
      </c>
      <c r="C2199" s="0" t="s">
        <v>172</v>
      </c>
      <c r="D2199" s="0" t="s">
        <v>173</v>
      </c>
      <c r="E2199" s="0" t="n">
        <v>9</v>
      </c>
      <c r="F2199" s="0" t="s">
        <v>97</v>
      </c>
      <c r="G2199" s="0" t="n">
        <v>2150.124</v>
      </c>
      <c r="H2199" s="0" t="n">
        <v>2203</v>
      </c>
      <c r="I2199" s="0" t="n">
        <v>0.975998184294144</v>
      </c>
      <c r="J2199" s="0" t="n">
        <v>1</v>
      </c>
      <c r="K2199" s="0" t="n">
        <v>0</v>
      </c>
    </row>
    <row r="2200" customFormat="false" ht="15" hidden="false" customHeight="false" outlineLevel="0" collapsed="false">
      <c r="A2200" s="119" t="str">
        <f aca="false">CONCATENATE(B2200,F2200)</f>
        <v>Parkhead and DalmarnockOff-licensed premises (per 1,000 pop'n under 18)</v>
      </c>
      <c r="B2200" s="0" t="s">
        <v>46</v>
      </c>
      <c r="C2200" s="0" t="s">
        <v>174</v>
      </c>
      <c r="D2200" s="0" t="s">
        <v>173</v>
      </c>
      <c r="E2200" s="0" t="n">
        <v>10</v>
      </c>
      <c r="F2200" s="0" t="s">
        <v>98</v>
      </c>
      <c r="G2200" s="0" t="n">
        <v>110</v>
      </c>
      <c r="H2200" s="0" t="n">
        <v>2156</v>
      </c>
      <c r="I2200" s="0" t="n">
        <v>0.0510204081632653</v>
      </c>
      <c r="J2200" s="0" t="n">
        <v>1</v>
      </c>
      <c r="K2200" s="0" t="n">
        <v>0</v>
      </c>
    </row>
    <row r="2201" customFormat="false" ht="15" hidden="false" customHeight="false" outlineLevel="0" collapsed="false">
      <c r="A2201" s="119" t="str">
        <f aca="false">CONCATENATE(B2201,F2201)</f>
        <v>Parkhead and DalmarnockPre-school children with likely development difficulties</v>
      </c>
      <c r="B2201" s="0" t="s">
        <v>46</v>
      </c>
      <c r="C2201" s="0" t="s">
        <v>124</v>
      </c>
      <c r="D2201" s="0" t="s">
        <v>175</v>
      </c>
      <c r="E2201" s="0" t="n">
        <v>11.1</v>
      </c>
      <c r="F2201" s="0" t="s">
        <v>123</v>
      </c>
      <c r="G2201" s="114" t="s">
        <v>82</v>
      </c>
      <c r="H2201" s="0" t="n">
        <v>100</v>
      </c>
      <c r="I2201" s="0" t="n">
        <v>0.115</v>
      </c>
      <c r="J2201" s="0" t="n">
        <v>1</v>
      </c>
      <c r="K2201" s="0" t="n">
        <v>1</v>
      </c>
    </row>
    <row r="2202" customFormat="false" ht="15" hidden="false" customHeight="false" outlineLevel="0" collapsed="false">
      <c r="A2202" s="119" t="str">
        <f aca="false">CONCATENATE(B2202,F2202)</f>
        <v>Parkhead and DalmarnockSecondary school pupils experiencing development difficulties (Locality)</v>
      </c>
      <c r="B2202" s="0" t="s">
        <v>46</v>
      </c>
      <c r="C2202" s="0" t="s">
        <v>165</v>
      </c>
      <c r="D2202" s="0" t="s">
        <v>175</v>
      </c>
      <c r="E2202" s="0" t="n">
        <v>11.2</v>
      </c>
      <c r="F2202" s="0" t="s">
        <v>144</v>
      </c>
      <c r="G2202" s="0" t="n">
        <v>25</v>
      </c>
      <c r="H2202" s="0" t="n">
        <v>100</v>
      </c>
      <c r="I2202" s="0" t="n">
        <v>0.25</v>
      </c>
      <c r="J2202" s="0" t="n">
        <v>1</v>
      </c>
      <c r="K2202" s="0" t="n">
        <v>1</v>
      </c>
    </row>
    <row r="2203" customFormat="false" ht="15" hidden="false" customHeight="false" outlineLevel="0" collapsed="false">
      <c r="A2203" s="119" t="str">
        <f aca="false">CONCATENATE(B2203,F2203)</f>
        <v>Parkhead and DalmarnockChildren with communication delay at 27 to 30 months</v>
      </c>
      <c r="B2203" s="0" t="s">
        <v>46</v>
      </c>
      <c r="C2203" s="0" t="s">
        <v>172</v>
      </c>
      <c r="D2203" s="0" t="s">
        <v>175</v>
      </c>
      <c r="E2203" s="0" t="n">
        <v>12</v>
      </c>
      <c r="F2203" s="0" t="s">
        <v>115</v>
      </c>
      <c r="G2203" s="0" t="n">
        <v>45</v>
      </c>
      <c r="H2203" s="0" t="n">
        <v>204</v>
      </c>
      <c r="I2203" s="0" t="n">
        <v>0.220588235294118</v>
      </c>
      <c r="J2203" s="0" t="n">
        <v>1</v>
      </c>
      <c r="K2203" s="0" t="n">
        <v>1</v>
      </c>
    </row>
    <row r="2204" customFormat="false" ht="15" hidden="false" customHeight="false" outlineLevel="0" collapsed="false">
      <c r="A2204" s="119" t="str">
        <f aca="false">CONCATENATE(B2204,F2204)</f>
        <v>Parkhead and DalmarnockInfants who sleep in the supine position</v>
      </c>
      <c r="B2204" s="0" t="s">
        <v>46</v>
      </c>
      <c r="C2204" s="0" t="s">
        <v>165</v>
      </c>
      <c r="D2204" s="0" t="s">
        <v>176</v>
      </c>
      <c r="E2204" s="0" t="n">
        <v>13</v>
      </c>
      <c r="F2204" s="0" t="s">
        <v>80</v>
      </c>
      <c r="G2204" s="0" t="n">
        <v>126</v>
      </c>
      <c r="H2204" s="0" t="n">
        <v>149</v>
      </c>
      <c r="I2204" s="0" t="n">
        <v>0.845637583892618</v>
      </c>
      <c r="J2204" s="0" t="n">
        <v>1</v>
      </c>
      <c r="K2204" s="0" t="n">
        <v>0</v>
      </c>
    </row>
    <row r="2205" customFormat="false" ht="15" hidden="false" customHeight="false" outlineLevel="0" collapsed="false">
      <c r="A2205" s="119" t="str">
        <f aca="false">CONCATENATE(B2205,F2205)</f>
        <v>Parkhead and DalmarnockBabies who are exclusively breast-fed at 6 to 8 weeks</v>
      </c>
      <c r="B2205" s="0" t="s">
        <v>46</v>
      </c>
      <c r="C2205" s="0" t="s">
        <v>165</v>
      </c>
      <c r="D2205" s="0" t="s">
        <v>177</v>
      </c>
      <c r="E2205" s="0" t="n">
        <v>14</v>
      </c>
      <c r="F2205" s="0" t="s">
        <v>86</v>
      </c>
      <c r="G2205" s="0" t="n">
        <v>23</v>
      </c>
      <c r="H2205" s="0" t="n">
        <v>149</v>
      </c>
      <c r="I2205" s="0" t="n">
        <v>0.154362416107383</v>
      </c>
      <c r="J2205" s="0" t="n">
        <v>1</v>
      </c>
      <c r="K2205" s="0" t="n">
        <v>1</v>
      </c>
    </row>
    <row r="2206" customFormat="false" ht="15" hidden="false" customHeight="false" outlineLevel="0" collapsed="false">
      <c r="A2206" s="119" t="str">
        <f aca="false">CONCATENATE(B2206,F2206)</f>
        <v>Parkhead and DalmarnockBabies exposed to passive smoking</v>
      </c>
      <c r="B2206" s="0" t="s">
        <v>46</v>
      </c>
      <c r="C2206" s="0" t="s">
        <v>83</v>
      </c>
      <c r="D2206" s="0" t="s">
        <v>171</v>
      </c>
      <c r="E2206" s="0" t="n">
        <v>15</v>
      </c>
      <c r="F2206" s="0" t="s">
        <v>81</v>
      </c>
      <c r="G2206" s="114" t="s">
        <v>82</v>
      </c>
      <c r="H2206" s="0" t="n">
        <v>100</v>
      </c>
      <c r="I2206" s="0" t="n">
        <v>0.256</v>
      </c>
      <c r="J2206" s="0" t="n">
        <v>1</v>
      </c>
      <c r="K2206" s="0" t="n">
        <v>1</v>
      </c>
    </row>
    <row r="2207" customFormat="false" ht="15" hidden="false" customHeight="false" outlineLevel="0" collapsed="false">
      <c r="A2207" s="119" t="str">
        <f aca="false">CONCATENATE(B2207,F2207)</f>
        <v>Parkhead and DalmarnockLone parent households</v>
      </c>
      <c r="B2207" s="0" t="s">
        <v>46</v>
      </c>
      <c r="C2207" s="0" t="s">
        <v>163</v>
      </c>
      <c r="D2207" s="0" t="s">
        <v>173</v>
      </c>
      <c r="E2207" s="0" t="n">
        <v>16</v>
      </c>
      <c r="F2207" s="0" t="s">
        <v>111</v>
      </c>
      <c r="G2207" s="0" t="n">
        <v>563</v>
      </c>
      <c r="H2207" s="0" t="n">
        <v>917</v>
      </c>
      <c r="I2207" s="0" t="n">
        <v>0.613958560523446</v>
      </c>
      <c r="J2207" s="0" t="n">
        <v>1</v>
      </c>
      <c r="K2207" s="0" t="n">
        <v>1</v>
      </c>
    </row>
    <row r="2208" customFormat="false" ht="15" hidden="false" customHeight="false" outlineLevel="0" collapsed="false">
      <c r="A2208" s="119" t="str">
        <f aca="false">CONCATENATE(B2208,F2208)</f>
        <v>Parkhead and DalmarnockChildren in poverty</v>
      </c>
      <c r="B2208" s="0" t="s">
        <v>46</v>
      </c>
      <c r="C2208" s="0" t="s">
        <v>178</v>
      </c>
      <c r="D2208" s="0" t="s">
        <v>173</v>
      </c>
      <c r="E2208" s="0" t="n">
        <v>17</v>
      </c>
      <c r="F2208" s="0" t="s">
        <v>110</v>
      </c>
      <c r="G2208" s="0" t="n">
        <v>770</v>
      </c>
      <c r="H2208" s="0" t="n">
        <v>1659.48275862069</v>
      </c>
      <c r="I2208" s="0" t="n">
        <v>0.464</v>
      </c>
      <c r="J2208" s="0" t="n">
        <v>1</v>
      </c>
      <c r="K2208" s="0" t="n">
        <v>1</v>
      </c>
    </row>
    <row r="2209" customFormat="false" ht="15" hidden="false" customHeight="false" outlineLevel="0" collapsed="false">
      <c r="A2209" s="119" t="str">
        <f aca="false">CONCATENATE(B2209,F2209)</f>
        <v>Parkhead and Dalmarnock16 to 19 year olds not in employment, education or training</v>
      </c>
      <c r="B2209" s="0" t="s">
        <v>46</v>
      </c>
      <c r="C2209" s="0" t="s">
        <v>179</v>
      </c>
      <c r="D2209" s="0" t="s">
        <v>175</v>
      </c>
      <c r="E2209" s="0" t="n">
        <v>18</v>
      </c>
      <c r="F2209" s="0" t="s">
        <v>121</v>
      </c>
      <c r="G2209" s="0" t="n">
        <v>217</v>
      </c>
      <c r="H2209" s="0" t="n">
        <v>336</v>
      </c>
      <c r="I2209" s="0" t="n">
        <v>0.645833333333333</v>
      </c>
      <c r="J2209" s="0" t="n">
        <v>1</v>
      </c>
      <c r="K2209" s="0" t="n">
        <v>1</v>
      </c>
    </row>
    <row r="2210" customFormat="false" ht="15" hidden="false" customHeight="false" outlineLevel="0" collapsed="false">
      <c r="A2210" s="119" t="str">
        <f aca="false">CONCATENATE(B2210,F2210)</f>
        <v>Parkhead and DalmarnockOvercrowded households with children</v>
      </c>
      <c r="B2210" s="0" t="s">
        <v>46</v>
      </c>
      <c r="C2210" s="0" t="s">
        <v>163</v>
      </c>
      <c r="D2210" s="0" t="s">
        <v>176</v>
      </c>
      <c r="E2210" s="0" t="n">
        <v>19</v>
      </c>
      <c r="F2210" s="0" t="s">
        <v>112</v>
      </c>
      <c r="G2210" s="0" t="n">
        <v>319</v>
      </c>
      <c r="H2210" s="0" t="n">
        <v>1418</v>
      </c>
      <c r="I2210" s="0" t="n">
        <v>0.224964739069111</v>
      </c>
      <c r="J2210" s="0" t="n">
        <v>1</v>
      </c>
      <c r="K2210" s="0" t="n">
        <v>1</v>
      </c>
    </row>
    <row r="2211" customFormat="false" ht="15" hidden="false" customHeight="false" outlineLevel="0" collapsed="false">
      <c r="A2211" s="119" t="str">
        <f aca="false">CONCATENATE(B2211,F2211)</f>
        <v>Parkhead and DalmarnockUnder 25s living in households with no central heating</v>
      </c>
      <c r="B2211" s="0" t="s">
        <v>46</v>
      </c>
      <c r="C2211" s="0" t="s">
        <v>163</v>
      </c>
      <c r="D2211" s="0" t="s">
        <v>176</v>
      </c>
      <c r="E2211" s="0" t="n">
        <v>20</v>
      </c>
      <c r="F2211" s="0" t="s">
        <v>113</v>
      </c>
      <c r="G2211" s="0" t="n">
        <v>49</v>
      </c>
      <c r="H2211" s="0" t="n">
        <v>2427</v>
      </c>
      <c r="I2211" s="0" t="n">
        <v>0.0201895344046148</v>
      </c>
      <c r="J2211" s="0" t="n">
        <v>1</v>
      </c>
      <c r="K2211" s="0" t="n">
        <v>0</v>
      </c>
    </row>
    <row r="2212" customFormat="false" ht="15" hidden="false" customHeight="false" outlineLevel="0" collapsed="false">
      <c r="A2212" s="119" t="str">
        <f aca="false">CONCATENATE(B2212,F2212)</f>
        <v>Parkhead and DalmarnockUnder 25s whose day-to-day activities are limited by disability</v>
      </c>
      <c r="B2212" s="0" t="s">
        <v>46</v>
      </c>
      <c r="C2212" s="0" t="s">
        <v>163</v>
      </c>
      <c r="D2212" s="0" t="s">
        <v>173</v>
      </c>
      <c r="E2212" s="0" t="n">
        <v>21</v>
      </c>
      <c r="F2212" s="0" t="s">
        <v>132</v>
      </c>
      <c r="G2212" s="0" t="n">
        <v>200</v>
      </c>
      <c r="H2212" s="0" t="n">
        <v>2435</v>
      </c>
      <c r="I2212" s="0" t="n">
        <v>0.082135523613963</v>
      </c>
      <c r="J2212" s="0" t="n">
        <v>1</v>
      </c>
      <c r="K2212" s="0" t="n">
        <v>1</v>
      </c>
    </row>
    <row r="2213" customFormat="false" ht="15" hidden="false" customHeight="false" outlineLevel="0" collapsed="false">
      <c r="A2213" s="119" t="str">
        <f aca="false">CONCATENATE(B2213,F2213)</f>
        <v>Parkhead and DalmarnockMothers smoking at health visitor's first visit</v>
      </c>
      <c r="B2213" s="0" t="s">
        <v>46</v>
      </c>
      <c r="C2213" s="0" t="s">
        <v>88</v>
      </c>
      <c r="D2213" s="0" t="s">
        <v>171</v>
      </c>
      <c r="E2213" s="0" t="n">
        <v>22</v>
      </c>
      <c r="F2213" s="0" t="s">
        <v>87</v>
      </c>
      <c r="G2213" s="114" t="s">
        <v>82</v>
      </c>
      <c r="H2213" s="0" t="n">
        <v>100</v>
      </c>
      <c r="I2213" s="0" t="n">
        <v>0.2519</v>
      </c>
      <c r="J2213" s="0" t="n">
        <v>1</v>
      </c>
      <c r="K2213" s="0" t="n">
        <v>0</v>
      </c>
    </row>
    <row r="2214" customFormat="false" ht="15" hidden="false" customHeight="false" outlineLevel="0" collapsed="false">
      <c r="A2214" s="119" t="str">
        <f aca="false">CONCATENATE(B2214,F2214)</f>
        <v>Parkhead and DalmarnockSchool leavers with a positive destination</v>
      </c>
      <c r="B2214" s="0" t="s">
        <v>46</v>
      </c>
      <c r="C2214" s="0" t="s">
        <v>178</v>
      </c>
      <c r="D2214" s="0" t="s">
        <v>175</v>
      </c>
      <c r="E2214" s="0" t="n">
        <v>23</v>
      </c>
      <c r="F2214" s="0" t="s">
        <v>120</v>
      </c>
      <c r="G2214" s="0" t="n">
        <v>52</v>
      </c>
      <c r="H2214" s="0" t="n">
        <v>61</v>
      </c>
      <c r="I2214" s="0" t="n">
        <v>0.852459016393443</v>
      </c>
      <c r="J2214" s="0" t="n">
        <v>1</v>
      </c>
      <c r="K2214" s="0" t="n">
        <v>1</v>
      </c>
    </row>
    <row r="2215" customFormat="false" ht="15" hidden="false" customHeight="false" outlineLevel="0" collapsed="false">
      <c r="A2215" s="119" t="str">
        <f aca="false">CONCATENATE(B2215,F2215)</f>
        <v>Parkhead and DalmarnockBabies with birth weight below 2500g</v>
      </c>
      <c r="B2215" s="0" t="s">
        <v>46</v>
      </c>
      <c r="C2215" s="0" t="s">
        <v>85</v>
      </c>
      <c r="D2215" s="0" t="s">
        <v>177</v>
      </c>
      <c r="E2215" s="0" t="n">
        <v>24</v>
      </c>
      <c r="F2215" s="0" t="s">
        <v>84</v>
      </c>
      <c r="G2215" s="0" t="n">
        <v>9</v>
      </c>
      <c r="H2215" s="0" t="n">
        <v>327</v>
      </c>
      <c r="I2215" s="0" t="n">
        <v>0.0275229357798165</v>
      </c>
      <c r="J2215" s="0" t="n">
        <v>1</v>
      </c>
      <c r="K2215" s="0" t="n">
        <v>1</v>
      </c>
    </row>
    <row r="2216" customFormat="false" ht="15" hidden="false" customHeight="false" outlineLevel="0" collapsed="false">
      <c r="A2216" s="119" t="str">
        <f aca="false">CONCATENATE(B2216,F2216)</f>
        <v>Parkhead and DalmarnockEmergency hospitalisations for unintentional injuries (per 1,000 pop'n under 15)</v>
      </c>
      <c r="B2216" s="0" t="s">
        <v>46</v>
      </c>
      <c r="C2216" s="0" t="s">
        <v>88</v>
      </c>
      <c r="D2216" s="0" t="s">
        <v>180</v>
      </c>
      <c r="E2216" s="0" t="n">
        <v>26</v>
      </c>
      <c r="F2216" s="0" t="s">
        <v>108</v>
      </c>
      <c r="G2216" s="114" t="s">
        <v>82</v>
      </c>
      <c r="H2216" s="0" t="n">
        <v>100</v>
      </c>
      <c r="I2216" s="0" t="n">
        <v>0.1144</v>
      </c>
      <c r="J2216" s="0" t="n">
        <v>1</v>
      </c>
      <c r="K2216" s="0" t="n">
        <v>1</v>
      </c>
    </row>
    <row r="2217" customFormat="false" ht="15" hidden="false" customHeight="false" outlineLevel="0" collapsed="false">
      <c r="A2217" s="119" t="str">
        <f aca="false">CONCATENATE(B2217,F2217)</f>
        <v>Parkhead and DalmarnockBabies born before 37 weeks</v>
      </c>
      <c r="B2217" s="0" t="s">
        <v>46</v>
      </c>
      <c r="C2217" s="0" t="s">
        <v>88</v>
      </c>
      <c r="D2217" s="0" t="s">
        <v>177</v>
      </c>
      <c r="E2217" s="0" t="n">
        <v>27</v>
      </c>
      <c r="F2217" s="0" t="s">
        <v>89</v>
      </c>
      <c r="G2217" s="114" t="s">
        <v>82</v>
      </c>
      <c r="H2217" s="0" t="n">
        <v>100</v>
      </c>
      <c r="I2217" s="0" t="n">
        <v>0.0806</v>
      </c>
      <c r="J2217" s="0" t="n">
        <v>1</v>
      </c>
      <c r="K2217" s="0" t="n">
        <v>0</v>
      </c>
    </row>
    <row r="2218" customFormat="false" ht="15" hidden="false" customHeight="false" outlineLevel="0" collapsed="false">
      <c r="A2218" s="119" t="str">
        <f aca="false">CONCATENATE(B2218,F2218)</f>
        <v>Parkhead and DalmarnockS4 pupils achieving 5 or more qualifications at SCQF Level 5</v>
      </c>
      <c r="B2218" s="0" t="s">
        <v>46</v>
      </c>
      <c r="C2218" s="0" t="s">
        <v>117</v>
      </c>
      <c r="D2218" s="0" t="s">
        <v>175</v>
      </c>
      <c r="E2218" s="0" t="n">
        <v>29</v>
      </c>
      <c r="F2218" s="0" t="s">
        <v>116</v>
      </c>
      <c r="G2218" s="0" t="n">
        <v>9</v>
      </c>
      <c r="H2218" s="0" t="n">
        <v>49.97803997804</v>
      </c>
      <c r="I2218" s="0" t="n">
        <v>0.180079090815777</v>
      </c>
      <c r="J2218" s="0" t="n">
        <v>1</v>
      </c>
      <c r="K2218" s="0" t="n">
        <v>1</v>
      </c>
    </row>
    <row r="2219" customFormat="false" ht="15" hidden="false" customHeight="false" outlineLevel="0" collapsed="false">
      <c r="A2219" s="119" t="str">
        <f aca="false">CONCATENATE(B2219,F2219)</f>
        <v>Parkhead and DalmarnockSecondary school attendance</v>
      </c>
      <c r="B2219" s="0" t="s">
        <v>46</v>
      </c>
      <c r="C2219" s="0" t="s">
        <v>119</v>
      </c>
      <c r="D2219" s="0" t="s">
        <v>181</v>
      </c>
      <c r="E2219" s="0" t="n">
        <v>30</v>
      </c>
      <c r="F2219" s="0" t="s">
        <v>118</v>
      </c>
      <c r="G2219" s="114" t="s">
        <v>82</v>
      </c>
      <c r="H2219" s="0" t="n">
        <v>1</v>
      </c>
      <c r="I2219" s="0" t="n">
        <v>0.878001113</v>
      </c>
      <c r="J2219" s="0" t="n">
        <v>1</v>
      </c>
      <c r="K2219" s="0" t="n">
        <v>0</v>
      </c>
    </row>
    <row r="2220" customFormat="false" ht="15" hidden="false" customHeight="false" outlineLevel="0" collapsed="false">
      <c r="A2220" s="119" t="str">
        <f aca="false">CONCATENATE(B2220,F2220)</f>
        <v>Parkhead and DalmarnockHospitalisations for dental treatment (per 1,000 pop'n under 16)</v>
      </c>
      <c r="B2220" s="0" t="s">
        <v>46</v>
      </c>
      <c r="C2220" s="0" t="s">
        <v>172</v>
      </c>
      <c r="D2220" s="0" t="s">
        <v>177</v>
      </c>
      <c r="E2220" s="0" t="n">
        <v>32</v>
      </c>
      <c r="F2220" s="0" t="s">
        <v>96</v>
      </c>
      <c r="G2220" s="0" t="n">
        <v>260</v>
      </c>
      <c r="H2220" s="0" t="n">
        <v>1486</v>
      </c>
      <c r="I2220" s="0" t="n">
        <v>0.174966352624495</v>
      </c>
      <c r="J2220" s="0" t="n">
        <v>1</v>
      </c>
      <c r="K2220" s="0" t="n">
        <v>0</v>
      </c>
    </row>
    <row r="2221" customFormat="false" ht="15" hidden="false" customHeight="false" outlineLevel="0" collapsed="false">
      <c r="A2221" s="119" t="str">
        <f aca="false">CONCATENATE(B2221,F2221)</f>
        <v>Parkhead and DalmarnockMale life expectancy (years)</v>
      </c>
      <c r="B2221" s="0" t="s">
        <v>46</v>
      </c>
      <c r="C2221" s="0" t="s">
        <v>179</v>
      </c>
      <c r="D2221" s="0" t="s">
        <v>177</v>
      </c>
      <c r="E2221" s="0" t="n">
        <v>33</v>
      </c>
      <c r="F2221" s="0" t="s">
        <v>126</v>
      </c>
      <c r="G2221" s="114" t="s">
        <v>82</v>
      </c>
      <c r="H2221" s="0" t="s">
        <v>182</v>
      </c>
      <c r="I2221" s="0" t="n">
        <v>0.696777725655034</v>
      </c>
      <c r="J2221" s="0" t="n">
        <v>1</v>
      </c>
      <c r="K2221" s="0" t="n">
        <v>0</v>
      </c>
    </row>
    <row r="2222" customFormat="false" ht="15" hidden="false" customHeight="false" outlineLevel="0" collapsed="false">
      <c r="A2222" s="119" t="str">
        <f aca="false">CONCATENATE(B2222,F2222)</f>
        <v>Parkhead and DalmarnockMale healthy life expectancy (years)</v>
      </c>
      <c r="B2222" s="0" t="s">
        <v>46</v>
      </c>
      <c r="C2222" s="0" t="s">
        <v>178</v>
      </c>
      <c r="D2222" s="0" t="s">
        <v>177</v>
      </c>
      <c r="E2222" s="0" t="n">
        <v>34</v>
      </c>
      <c r="F2222" s="0" t="s">
        <v>128</v>
      </c>
      <c r="G2222" s="114" t="s">
        <v>82</v>
      </c>
      <c r="H2222" s="0" t="s">
        <v>182</v>
      </c>
      <c r="I2222" s="0" t="n">
        <v>0.477340407021396</v>
      </c>
      <c r="J2222" s="0" t="n">
        <v>1</v>
      </c>
      <c r="K2222" s="0" t="n">
        <v>0</v>
      </c>
    </row>
    <row r="2223" customFormat="false" ht="15" hidden="false" customHeight="false" outlineLevel="0" collapsed="false">
      <c r="A2223" s="119" t="str">
        <f aca="false">CONCATENATE(B2223,F2223)</f>
        <v>Parkhead and DalmarnockFemale life expectancy (years)</v>
      </c>
      <c r="B2223" s="0" t="s">
        <v>46</v>
      </c>
      <c r="C2223" s="0" t="s">
        <v>179</v>
      </c>
      <c r="D2223" s="0" t="s">
        <v>177</v>
      </c>
      <c r="E2223" s="0" t="n">
        <v>35</v>
      </c>
      <c r="F2223" s="0" t="s">
        <v>127</v>
      </c>
      <c r="G2223" s="114" t="s">
        <v>82</v>
      </c>
      <c r="H2223" s="0" t="s">
        <v>182</v>
      </c>
      <c r="I2223" s="0" t="n">
        <v>0.761899103771324</v>
      </c>
      <c r="J2223" s="0" t="n">
        <v>1</v>
      </c>
      <c r="K2223" s="0" t="n">
        <v>0</v>
      </c>
    </row>
    <row r="2224" customFormat="false" ht="15" hidden="false" customHeight="false" outlineLevel="0" collapsed="false">
      <c r="A2224" s="119" t="str">
        <f aca="false">CONCATENATE(B2224,F2224)</f>
        <v>Parkhead and DalmarnockFemale healthy life expectancy (years)</v>
      </c>
      <c r="B2224" s="0" t="s">
        <v>46</v>
      </c>
      <c r="C2224" s="0" t="s">
        <v>178</v>
      </c>
      <c r="D2224" s="0" t="s">
        <v>177</v>
      </c>
      <c r="E2224" s="0" t="n">
        <v>36</v>
      </c>
      <c r="F2224" s="0" t="s">
        <v>129</v>
      </c>
      <c r="G2224" s="114" t="s">
        <v>82</v>
      </c>
      <c r="H2224" s="0" t="s">
        <v>182</v>
      </c>
      <c r="I2224" s="0" t="n">
        <v>0.481846440161731</v>
      </c>
      <c r="J2224" s="0" t="n">
        <v>1</v>
      </c>
      <c r="K2224" s="0" t="n">
        <v>0</v>
      </c>
    </row>
    <row r="2225" customFormat="false" ht="15" hidden="false" customHeight="false" outlineLevel="0" collapsed="false">
      <c r="A2225" s="119" t="str">
        <f aca="false">CONCATENATE(B2225,F2225)</f>
        <v>Parkhead and DalmarnockBirth rate (per 1,000 pop'n)</v>
      </c>
      <c r="B2225" s="0" t="s">
        <v>46</v>
      </c>
      <c r="C2225" s="0" t="s">
        <v>178</v>
      </c>
      <c r="D2225" s="0" t="s">
        <v>166</v>
      </c>
      <c r="E2225" s="0" t="n">
        <v>37</v>
      </c>
      <c r="F2225" s="0" t="s">
        <v>77</v>
      </c>
      <c r="G2225" s="0" t="n">
        <v>1080</v>
      </c>
      <c r="H2225" s="0" t="n">
        <v>6968</v>
      </c>
      <c r="I2225" s="0" t="n">
        <v>0.154994259471871</v>
      </c>
      <c r="J2225" s="0" t="n">
        <v>1</v>
      </c>
      <c r="K2225" s="0" t="n">
        <v>1</v>
      </c>
    </row>
    <row r="2226" customFormat="false" ht="15" hidden="false" customHeight="false" outlineLevel="0" collapsed="false">
      <c r="A2226" s="119" t="str">
        <f aca="false">CONCATENATE(B2226,F2226)</f>
        <v>Parkhead and DalmarnockReferrals to Children and Adolescent Mental Health Services</v>
      </c>
      <c r="B2226" s="0" t="s">
        <v>46</v>
      </c>
      <c r="C2226" s="0" t="s">
        <v>104</v>
      </c>
      <c r="D2226" s="0" t="s">
        <v>176</v>
      </c>
      <c r="E2226" s="0" t="n">
        <v>38</v>
      </c>
      <c r="F2226" s="0" t="s">
        <v>125</v>
      </c>
      <c r="G2226" s="0" t="n">
        <v>69</v>
      </c>
      <c r="H2226" s="0" t="n">
        <v>1958</v>
      </c>
      <c r="I2226" s="0" t="n">
        <v>0.0352400408580184</v>
      </c>
      <c r="J2226" s="0" t="n">
        <v>1</v>
      </c>
      <c r="K2226" s="0" t="n">
        <v>1</v>
      </c>
    </row>
    <row r="2227" customFormat="false" ht="15" hidden="false" customHeight="false" outlineLevel="0" collapsed="false">
      <c r="A2227" s="119" t="str">
        <f aca="false">CONCATENATE(B2227,F2227)</f>
        <v>Parkhead and DalmarnockChild pedestrian and cyclist road casualties (per 1,000 pop'n under 16)</v>
      </c>
      <c r="B2227" s="0" t="s">
        <v>46</v>
      </c>
      <c r="C2227" s="0" t="s">
        <v>85</v>
      </c>
      <c r="D2227" s="0" t="s">
        <v>180</v>
      </c>
      <c r="E2227" s="0" t="n">
        <v>43</v>
      </c>
      <c r="F2227" s="0" t="s">
        <v>99</v>
      </c>
      <c r="G2227" s="0" t="n">
        <v>70</v>
      </c>
      <c r="H2227" s="0" t="n">
        <v>1626.33333333333</v>
      </c>
      <c r="I2227" s="0" t="n">
        <v>0.0430416068866571</v>
      </c>
      <c r="J2227" s="0" t="n">
        <v>1</v>
      </c>
      <c r="K2227" s="0" t="n">
        <v>0</v>
      </c>
    </row>
    <row r="2228" customFormat="false" ht="15" hidden="false" customHeight="false" outlineLevel="0" collapsed="false">
      <c r="A2228" s="119" t="str">
        <f aca="false">CONCATENATE(B2228,F2228)</f>
        <v>Parkhead and DalmarnockHospitalisations under a mental health diagnosis (per 1,000 pop'n aged 10 to 24)</v>
      </c>
      <c r="B2228" s="0" t="s">
        <v>46</v>
      </c>
      <c r="C2228" s="0" t="s">
        <v>131</v>
      </c>
      <c r="D2228" s="0" t="s">
        <v>176</v>
      </c>
      <c r="E2228" s="0" t="n">
        <v>44</v>
      </c>
      <c r="F2228" s="0" t="s">
        <v>130</v>
      </c>
      <c r="G2228" s="0" t="n">
        <v>160</v>
      </c>
      <c r="H2228" s="0" t="n">
        <v>2394</v>
      </c>
      <c r="I2228" s="0" t="n">
        <v>0.0668337510442774</v>
      </c>
      <c r="J2228" s="0" t="n">
        <v>1</v>
      </c>
      <c r="K2228" s="0" t="n">
        <v>0</v>
      </c>
    </row>
    <row r="2229" customFormat="false" ht="15" hidden="false" customHeight="false" outlineLevel="0" collapsed="false">
      <c r="A2229" s="119" t="str">
        <f aca="false">CONCATENATE(B2229,F2229)</f>
        <v>Parkhead and DalmarnockP1 children who are obese or severely obese</v>
      </c>
      <c r="B2229" s="0" t="s">
        <v>46</v>
      </c>
      <c r="C2229" s="0" t="s">
        <v>95</v>
      </c>
      <c r="D2229" s="0" t="s">
        <v>177</v>
      </c>
      <c r="E2229" s="0" t="n">
        <v>45</v>
      </c>
      <c r="F2229" s="0" t="s">
        <v>94</v>
      </c>
      <c r="G2229" s="114" t="s">
        <v>82</v>
      </c>
      <c r="H2229" s="0" t="n">
        <v>100</v>
      </c>
      <c r="I2229" s="0" t="n">
        <v>0.08045977011</v>
      </c>
      <c r="J2229" s="0" t="n">
        <v>1</v>
      </c>
      <c r="K2229" s="0" t="n">
        <v>1</v>
      </c>
    </row>
    <row r="2230" customFormat="false" ht="15" hidden="false" customHeight="false" outlineLevel="0" collapsed="false">
      <c r="A2230" s="119" t="str">
        <f aca="false">CONCATENATE(B2230,F2230)</f>
        <v>Parkhead and DalmarnockReferrals to Scottish Children's Reporter Administration</v>
      </c>
      <c r="B2230" s="0" t="s">
        <v>46</v>
      </c>
      <c r="C2230" s="0" t="s">
        <v>104</v>
      </c>
      <c r="D2230" s="0" t="s">
        <v>176</v>
      </c>
      <c r="E2230" s="0" t="n">
        <v>46</v>
      </c>
      <c r="F2230" s="0" t="s">
        <v>103</v>
      </c>
      <c r="G2230" s="0" t="n">
        <v>63</v>
      </c>
      <c r="H2230" s="0" t="n">
        <v>1486</v>
      </c>
      <c r="I2230" s="0" t="n">
        <v>0.0423956931359354</v>
      </c>
      <c r="J2230" s="0" t="n">
        <v>1</v>
      </c>
      <c r="K2230" s="0" t="n">
        <v>1</v>
      </c>
    </row>
    <row r="2231" customFormat="false" ht="15" hidden="false" customHeight="false" outlineLevel="0" collapsed="false">
      <c r="A2231" s="119" t="str">
        <f aca="false">CONCATENATE(B2231,F2231)</f>
        <v>Parkhead and DalmarnockEmergency hospitalisations due to assault (per 1,000 pop'n under 25)</v>
      </c>
      <c r="B2231" s="0" t="s">
        <v>46</v>
      </c>
      <c r="C2231" s="0" t="s">
        <v>88</v>
      </c>
      <c r="D2231" s="0" t="s">
        <v>180</v>
      </c>
      <c r="E2231" s="0" t="n">
        <v>47</v>
      </c>
      <c r="F2231" s="0" t="s">
        <v>107</v>
      </c>
      <c r="G2231" s="114" t="s">
        <v>82</v>
      </c>
      <c r="H2231" s="0" t="n">
        <v>100</v>
      </c>
      <c r="I2231" s="0" t="n">
        <v>0.0264</v>
      </c>
      <c r="J2231" s="0" t="n">
        <v>1</v>
      </c>
      <c r="K2231" s="0" t="n">
        <v>0</v>
      </c>
    </row>
    <row r="2232" customFormat="false" ht="15" hidden="false" customHeight="false" outlineLevel="0" collapsed="false">
      <c r="A2232" s="119" t="str">
        <f aca="false">CONCATENATE(B2232,F2232)</f>
        <v>Parkhead and DalmarnockChildren who walk to primary school</v>
      </c>
      <c r="B2232" s="0" t="s">
        <v>46</v>
      </c>
      <c r="C2232" s="0" t="s">
        <v>92</v>
      </c>
      <c r="D2232" s="0" t="s">
        <v>184</v>
      </c>
      <c r="E2232" s="0" t="n">
        <v>48</v>
      </c>
      <c r="F2232" s="0" t="s">
        <v>91</v>
      </c>
      <c r="G2232" s="114" t="s">
        <v>82</v>
      </c>
      <c r="H2232" s="0" t="n">
        <v>570</v>
      </c>
      <c r="I2232" s="0" t="n">
        <v>0.649164912280702</v>
      </c>
      <c r="J2232" s="0" t="n">
        <v>1</v>
      </c>
      <c r="K2232" s="0" t="n">
        <v>1</v>
      </c>
    </row>
    <row r="2233" customFormat="false" ht="15" hidden="false" customHeight="false" outlineLevel="0" collapsed="false">
      <c r="A2233" s="119" t="str">
        <f aca="false">CONCATENATE(B2233,F2233)</f>
        <v>Parkhead and DalmarnockYoung people with caring responsibilities (Locality)</v>
      </c>
      <c r="B2233" s="0" t="s">
        <v>46</v>
      </c>
      <c r="C2233" s="0" t="s">
        <v>165</v>
      </c>
      <c r="D2233" s="0" t="s">
        <v>181</v>
      </c>
      <c r="E2233" s="0" t="n">
        <v>50</v>
      </c>
      <c r="F2233" s="0" t="s">
        <v>146</v>
      </c>
      <c r="G2233" s="0" t="n">
        <v>13</v>
      </c>
      <c r="H2233" s="0" t="n">
        <v>100</v>
      </c>
      <c r="I2233" s="0" t="n">
        <v>0.13</v>
      </c>
      <c r="J2233" s="0" t="n">
        <v>1</v>
      </c>
      <c r="K2233" s="0" t="n">
        <v>0</v>
      </c>
    </row>
    <row r="2234" customFormat="false" ht="15" hidden="false" customHeight="false" outlineLevel="0" collapsed="false">
      <c r="A2234" s="119" t="str">
        <f aca="false">CONCATENATE(B2234,F2234)</f>
        <v>Parkhead and DalmarnockPupils meeting target of 60 mins of moderate physical activity 7 days per week (Locality)</v>
      </c>
      <c r="B2234" s="0" t="s">
        <v>46</v>
      </c>
      <c r="C2234" s="0" t="s">
        <v>165</v>
      </c>
      <c r="D2234" s="0" t="s">
        <v>184</v>
      </c>
      <c r="E2234" s="0" t="n">
        <v>51</v>
      </c>
      <c r="F2234" s="0" t="s">
        <v>147</v>
      </c>
      <c r="G2234" s="0" t="n">
        <v>12</v>
      </c>
      <c r="H2234" s="0" t="n">
        <v>100</v>
      </c>
      <c r="I2234" s="0" t="n">
        <v>0.12</v>
      </c>
      <c r="J2234" s="0" t="n">
        <v>1</v>
      </c>
      <c r="K2234" s="0" t="n">
        <v>0</v>
      </c>
    </row>
    <row r="2235" customFormat="false" ht="15" hidden="false" customHeight="false" outlineLevel="0" collapsed="false">
      <c r="A2235" s="119" t="str">
        <f aca="false">CONCATENATE(B2235,F2235)</f>
        <v>Parkhead and DalmarnockYoung people using libraries (Locality)</v>
      </c>
      <c r="B2235" s="0" t="s">
        <v>46</v>
      </c>
      <c r="C2235" s="0" t="s">
        <v>165</v>
      </c>
      <c r="D2235" s="0" t="s">
        <v>184</v>
      </c>
      <c r="E2235" s="0" t="n">
        <v>52</v>
      </c>
      <c r="F2235" s="0" t="s">
        <v>148</v>
      </c>
      <c r="G2235" s="0" t="n">
        <v>54</v>
      </c>
      <c r="H2235" s="0" t="n">
        <v>100</v>
      </c>
      <c r="I2235" s="0" t="n">
        <v>0.54</v>
      </c>
      <c r="J2235" s="0" t="n">
        <v>1</v>
      </c>
      <c r="K2235" s="0" t="n">
        <v>0</v>
      </c>
    </row>
    <row r="2236" customFormat="false" ht="15" hidden="false" customHeight="false" outlineLevel="0" collapsed="false">
      <c r="A2236" s="119" t="str">
        <f aca="false">CONCATENATE(B2236,F2236)</f>
        <v>Parkhead and DalmarnockYoung people visiting museums (Locality)</v>
      </c>
      <c r="B2236" s="0" t="s">
        <v>46</v>
      </c>
      <c r="C2236" s="0" t="s">
        <v>165</v>
      </c>
      <c r="D2236" s="0" t="s">
        <v>184</v>
      </c>
      <c r="E2236" s="0" t="n">
        <v>53</v>
      </c>
      <c r="F2236" s="0" t="s">
        <v>149</v>
      </c>
      <c r="G2236" s="0" t="n">
        <v>35</v>
      </c>
      <c r="H2236" s="0" t="n">
        <v>100</v>
      </c>
      <c r="I2236" s="0" t="n">
        <v>0.35</v>
      </c>
      <c r="J2236" s="0" t="n">
        <v>1</v>
      </c>
      <c r="K2236" s="0" t="n">
        <v>0</v>
      </c>
    </row>
    <row r="2237" customFormat="false" ht="15" hidden="false" customHeight="false" outlineLevel="0" collapsed="false">
      <c r="A2237" s="119" t="str">
        <f aca="false">CONCATENATE(B2237,F2237)</f>
        <v>Parkhead and DalmarnockYoung people accessing sports centres (Locality)</v>
      </c>
      <c r="B2237" s="0" t="s">
        <v>46</v>
      </c>
      <c r="C2237" s="0" t="s">
        <v>165</v>
      </c>
      <c r="D2237" s="0" t="s">
        <v>184</v>
      </c>
      <c r="E2237" s="0" t="n">
        <v>54</v>
      </c>
      <c r="F2237" s="0" t="s">
        <v>150</v>
      </c>
      <c r="G2237" s="0" t="n">
        <v>60</v>
      </c>
      <c r="H2237" s="0" t="n">
        <v>100</v>
      </c>
      <c r="I2237" s="0" t="n">
        <v>0.6</v>
      </c>
      <c r="J2237" s="0" t="n">
        <v>1</v>
      </c>
      <c r="K2237" s="0" t="n">
        <v>0</v>
      </c>
    </row>
    <row r="2238" customFormat="false" ht="15" hidden="false" customHeight="false" outlineLevel="0" collapsed="false">
      <c r="A2238" s="119" t="str">
        <f aca="false">CONCATENATE(B2238,F2238)</f>
        <v>Parkhead and DalmarnockHospitalisations under an alcohol-related diagnosis (per 1,000 pop'n under 25)</v>
      </c>
      <c r="B2238" s="0" t="s">
        <v>46</v>
      </c>
      <c r="C2238" s="0" t="s">
        <v>101</v>
      </c>
      <c r="D2238" s="0" t="s">
        <v>177</v>
      </c>
      <c r="E2238" s="0" t="n">
        <v>55</v>
      </c>
      <c r="F2238" s="0" t="s">
        <v>100</v>
      </c>
      <c r="G2238" s="0" t="n">
        <v>340</v>
      </c>
      <c r="H2238" s="0" t="n">
        <v>2532.5</v>
      </c>
      <c r="I2238" s="0" t="n">
        <v>0.134254689042448</v>
      </c>
      <c r="J2238" s="0" t="n">
        <v>1</v>
      </c>
      <c r="K2238" s="0" t="n">
        <v>1</v>
      </c>
    </row>
    <row r="2239" customFormat="false" ht="15" hidden="false" customHeight="false" outlineLevel="0" collapsed="false">
      <c r="A2239" s="119" t="str">
        <f aca="false">CONCATENATE(B2239,F2239)</f>
        <v>Parkhead and DalmarnockVictims of crime (per 1,000 pop'n aged 8 to 18)</v>
      </c>
      <c r="B2239" s="0" t="s">
        <v>46</v>
      </c>
      <c r="C2239" s="0" t="s">
        <v>104</v>
      </c>
      <c r="D2239" s="0" t="s">
        <v>171</v>
      </c>
      <c r="E2239" s="0" t="n">
        <v>57</v>
      </c>
      <c r="F2239" s="0" t="s">
        <v>106</v>
      </c>
      <c r="G2239" s="0" t="n">
        <v>420</v>
      </c>
      <c r="H2239" s="0" t="n">
        <v>1065</v>
      </c>
      <c r="I2239" s="0" t="n">
        <v>0.394366197183099</v>
      </c>
      <c r="J2239" s="0" t="n">
        <v>1</v>
      </c>
      <c r="K2239" s="0" t="n">
        <v>0</v>
      </c>
    </row>
    <row r="2240" customFormat="false" ht="15" hidden="false" customHeight="false" outlineLevel="0" collapsed="false">
      <c r="A2240" s="119" t="str">
        <f aca="false">CONCATENATE(B2240,F2240)</f>
        <v>Parkhead and DalmarnockOffenders (per 1,000 pop'n aged 8 to 18)</v>
      </c>
      <c r="B2240" s="0" t="s">
        <v>46</v>
      </c>
      <c r="C2240" s="0" t="s">
        <v>104</v>
      </c>
      <c r="D2240" s="0" t="s">
        <v>181</v>
      </c>
      <c r="E2240" s="0" t="n">
        <v>58</v>
      </c>
      <c r="F2240" s="0" t="s">
        <v>105</v>
      </c>
      <c r="G2240" s="0" t="n">
        <v>410</v>
      </c>
      <c r="H2240" s="0" t="n">
        <v>1065</v>
      </c>
      <c r="I2240" s="0" t="n">
        <v>0.384976525821596</v>
      </c>
      <c r="J2240" s="0" t="n">
        <v>1</v>
      </c>
      <c r="K2240" s="0" t="n">
        <v>1</v>
      </c>
    </row>
    <row r="2241" customFormat="false" ht="15" hidden="false" customHeight="false" outlineLevel="0" collapsed="false">
      <c r="A2241" s="119" t="str">
        <f aca="false">CONCATENATE(B2241,F2241)</f>
        <v>Parkhead and DalmarnockUnder 16s living within 400m of green space</v>
      </c>
      <c r="B2241" s="0" t="s">
        <v>46</v>
      </c>
      <c r="C2241" s="0" t="s">
        <v>165</v>
      </c>
      <c r="D2241" s="0" t="s">
        <v>173</v>
      </c>
      <c r="E2241" s="0" t="n">
        <v>59</v>
      </c>
      <c r="F2241" s="0" t="s">
        <v>93</v>
      </c>
      <c r="G2241" s="0" t="n">
        <v>907</v>
      </c>
      <c r="H2241" s="0" t="n">
        <v>1486</v>
      </c>
      <c r="I2241" s="0" t="n">
        <v>0.610363391655451</v>
      </c>
      <c r="J2241" s="0" t="n">
        <v>1</v>
      </c>
      <c r="K2241" s="0" t="n">
        <v>1</v>
      </c>
    </row>
    <row r="2242" customFormat="false" ht="15" hidden="false" customHeight="false" outlineLevel="0" collapsed="false">
      <c r="A2242" s="119" t="str">
        <f aca="false">CONCATENATE(B2242,F2242)</f>
        <v>Parkhead and DalmarnockFemale LE upper limit</v>
      </c>
      <c r="B2242" s="0" t="s">
        <v>46</v>
      </c>
      <c r="C2242" s="0" t="s">
        <v>179</v>
      </c>
      <c r="D2242" s="0" t="s">
        <v>177</v>
      </c>
      <c r="E2242" s="0" t="n">
        <v>100</v>
      </c>
      <c r="F2242" s="0" t="s">
        <v>185</v>
      </c>
      <c r="G2242" s="0" t="s">
        <v>182</v>
      </c>
      <c r="H2242" s="0" t="s">
        <v>182</v>
      </c>
      <c r="I2242" s="0" t="n">
        <v>0.802559064932669</v>
      </c>
      <c r="J2242" s="0" t="n">
        <v>1</v>
      </c>
      <c r="K2242" s="0" t="n">
        <v>0</v>
      </c>
    </row>
    <row r="2243" customFormat="false" ht="15" hidden="false" customHeight="false" outlineLevel="0" collapsed="false">
      <c r="A2243" s="119" t="str">
        <f aca="false">CONCATENATE(B2243,F2243)</f>
        <v>Parkhead and DalmarnockFemale LE lower limit</v>
      </c>
      <c r="B2243" s="0" t="s">
        <v>46</v>
      </c>
      <c r="C2243" s="0" t="s">
        <v>179</v>
      </c>
      <c r="D2243" s="0" t="s">
        <v>177</v>
      </c>
      <c r="E2243" s="0" t="n">
        <v>100</v>
      </c>
      <c r="F2243" s="0" t="s">
        <v>186</v>
      </c>
      <c r="G2243" s="0" t="s">
        <v>182</v>
      </c>
      <c r="H2243" s="0" t="s">
        <v>182</v>
      </c>
      <c r="I2243" s="0" t="n">
        <v>0.721239142609979</v>
      </c>
      <c r="J2243" s="0" t="n">
        <v>1</v>
      </c>
      <c r="K2243" s="0" t="n">
        <v>0</v>
      </c>
    </row>
    <row r="2244" customFormat="false" ht="15" hidden="false" customHeight="false" outlineLevel="0" collapsed="false">
      <c r="A2244" s="119" t="str">
        <f aca="false">CONCATENATE(B2244,F2244)</f>
        <v>Parkhead and DalmarnockMale LE upper limit</v>
      </c>
      <c r="B2244" s="0" t="s">
        <v>46</v>
      </c>
      <c r="C2244" s="0" t="s">
        <v>179</v>
      </c>
      <c r="D2244" s="0" t="s">
        <v>177</v>
      </c>
      <c r="E2244" s="0" t="n">
        <v>100</v>
      </c>
      <c r="F2244" s="0" t="s">
        <v>187</v>
      </c>
      <c r="G2244" s="0" t="s">
        <v>182</v>
      </c>
      <c r="H2244" s="0" t="s">
        <v>182</v>
      </c>
      <c r="I2244" s="0" t="n">
        <v>0.74403929310265</v>
      </c>
      <c r="J2244" s="0" t="n">
        <v>1</v>
      </c>
      <c r="K2244" s="0" t="n">
        <v>0</v>
      </c>
    </row>
    <row r="2245" customFormat="false" ht="15" hidden="false" customHeight="false" outlineLevel="0" collapsed="false">
      <c r="A2245" s="119" t="str">
        <f aca="false">CONCATENATE(B2245,F2245)</f>
        <v>Parkhead and DalmarnockMale LE lower limit</v>
      </c>
      <c r="B2245" s="0" t="s">
        <v>46</v>
      </c>
      <c r="C2245" s="0" t="s">
        <v>179</v>
      </c>
      <c r="D2245" s="0" t="s">
        <v>177</v>
      </c>
      <c r="E2245" s="0" t="n">
        <v>100</v>
      </c>
      <c r="F2245" s="0" t="s">
        <v>188</v>
      </c>
      <c r="G2245" s="0" t="s">
        <v>182</v>
      </c>
      <c r="H2245" s="0" t="s">
        <v>182</v>
      </c>
      <c r="I2245" s="0" t="n">
        <v>0.649516158207418</v>
      </c>
      <c r="J2245" s="0" t="n">
        <v>1</v>
      </c>
      <c r="K2245" s="0" t="n">
        <v>0</v>
      </c>
    </row>
    <row r="2246" customFormat="false" ht="15" hidden="false" customHeight="false" outlineLevel="0" collapsed="false">
      <c r="A2246" s="119" t="str">
        <f aca="false">CONCATENATE(B2246,F2246)</f>
        <v>Parkhead and DalmarnockMale expected period in "not healthy" health</v>
      </c>
      <c r="B2246" s="0" t="s">
        <v>46</v>
      </c>
      <c r="C2246" s="0" t="s">
        <v>178</v>
      </c>
      <c r="D2246" s="0" t="s">
        <v>177</v>
      </c>
      <c r="E2246" s="0" t="n">
        <v>100</v>
      </c>
      <c r="F2246" s="0" t="s">
        <v>189</v>
      </c>
      <c r="G2246" s="0" t="s">
        <v>182</v>
      </c>
      <c r="H2246" s="0" t="s">
        <v>182</v>
      </c>
      <c r="I2246" s="0" t="n">
        <v>0.21964412965144</v>
      </c>
      <c r="J2246" s="0" t="n">
        <v>1</v>
      </c>
      <c r="K2246" s="0" t="n">
        <v>0</v>
      </c>
    </row>
    <row r="2247" customFormat="false" ht="15" hidden="false" customHeight="false" outlineLevel="0" collapsed="false">
      <c r="A2247" s="119" t="str">
        <f aca="false">CONCATENATE(B2247,F2247)</f>
        <v>Parkhead and DalmarnockFemale expected period in "not healthy" health</v>
      </c>
      <c r="B2247" s="0" t="s">
        <v>46</v>
      </c>
      <c r="C2247" s="0" t="s">
        <v>178</v>
      </c>
      <c r="D2247" s="0" t="s">
        <v>177</v>
      </c>
      <c r="E2247" s="0" t="n">
        <v>100</v>
      </c>
      <c r="F2247" s="0" t="s">
        <v>190</v>
      </c>
      <c r="G2247" s="0" t="s">
        <v>182</v>
      </c>
      <c r="H2247" s="0" t="s">
        <v>182</v>
      </c>
      <c r="I2247" s="0" t="n">
        <v>0.242934189078436</v>
      </c>
      <c r="J2247" s="0" t="n">
        <v>1</v>
      </c>
      <c r="K2247" s="0" t="n">
        <v>0</v>
      </c>
    </row>
    <row r="2248" customFormat="false" ht="15" hidden="false" customHeight="false" outlineLevel="0" collapsed="false">
      <c r="A2248" s="119" t="str">
        <f aca="false">CONCATENATE(B2248,F2248)</f>
        <v>PollokNo. of privately-rented households</v>
      </c>
      <c r="B2248" s="0" t="s">
        <v>47</v>
      </c>
      <c r="C2248" s="0" t="s">
        <v>163</v>
      </c>
      <c r="E2248" s="0" t="n">
        <v>0</v>
      </c>
      <c r="F2248" s="0" t="s">
        <v>164</v>
      </c>
      <c r="G2248" s="0" t="n">
        <v>344</v>
      </c>
      <c r="H2248" s="0" t="n">
        <v>4817</v>
      </c>
      <c r="I2248" s="0" t="n">
        <v>0.0714137429935645</v>
      </c>
      <c r="J2248" s="0" t="n">
        <v>1</v>
      </c>
      <c r="K2248" s="0" t="n">
        <v>1</v>
      </c>
    </row>
    <row r="2249" customFormat="false" ht="15" hidden="false" customHeight="false" outlineLevel="0" collapsed="false">
      <c r="A2249" s="119" t="str">
        <f aca="false">CONCATENATE(B2249,F2249)</f>
        <v>PollokPopulation aged 0 to 4</v>
      </c>
      <c r="B2249" s="0" t="s">
        <v>47</v>
      </c>
      <c r="C2249" s="0" t="s">
        <v>165</v>
      </c>
      <c r="D2249" s="0" t="s">
        <v>166</v>
      </c>
      <c r="E2249" s="0" t="n">
        <v>1</v>
      </c>
      <c r="F2249" s="0" t="s">
        <v>73</v>
      </c>
      <c r="G2249" s="0" t="n">
        <v>669</v>
      </c>
      <c r="H2249" s="0" t="n">
        <v>11868</v>
      </c>
      <c r="I2249" s="0" t="n">
        <v>0.0563700707785642</v>
      </c>
      <c r="J2249" s="0" t="n">
        <v>1</v>
      </c>
      <c r="K2249" s="0" t="n">
        <v>1</v>
      </c>
    </row>
    <row r="2250" customFormat="false" ht="15" hidden="false" customHeight="false" outlineLevel="0" collapsed="false">
      <c r="A2250" s="119" t="str">
        <f aca="false">CONCATENATE(B2250,F2250)</f>
        <v>PollokPopulation aged 5 to 11</v>
      </c>
      <c r="B2250" s="0" t="s">
        <v>47</v>
      </c>
      <c r="C2250" s="0" t="s">
        <v>165</v>
      </c>
      <c r="D2250" s="0" t="s">
        <v>166</v>
      </c>
      <c r="E2250" s="0" t="n">
        <v>2</v>
      </c>
      <c r="F2250" s="0" t="s">
        <v>74</v>
      </c>
      <c r="G2250" s="0" t="n">
        <v>950</v>
      </c>
      <c r="H2250" s="0" t="n">
        <v>11868</v>
      </c>
      <c r="I2250" s="0" t="n">
        <v>0.0800471857094709</v>
      </c>
      <c r="J2250" s="0" t="n">
        <v>1</v>
      </c>
      <c r="K2250" s="0" t="n">
        <v>1</v>
      </c>
    </row>
    <row r="2251" customFormat="false" ht="15" hidden="false" customHeight="false" outlineLevel="0" collapsed="false">
      <c r="A2251" s="119" t="str">
        <f aca="false">CONCATENATE(B2251,F2251)</f>
        <v>PollokPopulation aged 12 to 17</v>
      </c>
      <c r="B2251" s="0" t="s">
        <v>47</v>
      </c>
      <c r="C2251" s="0" t="s">
        <v>165</v>
      </c>
      <c r="D2251" s="0" t="s">
        <v>166</v>
      </c>
      <c r="E2251" s="0" t="n">
        <v>3</v>
      </c>
      <c r="F2251" s="0" t="s">
        <v>75</v>
      </c>
      <c r="G2251" s="0" t="n">
        <v>883</v>
      </c>
      <c r="H2251" s="0" t="n">
        <v>11868</v>
      </c>
      <c r="I2251" s="0" t="n">
        <v>0.0744017526120661</v>
      </c>
      <c r="J2251" s="0" t="n">
        <v>1</v>
      </c>
      <c r="K2251" s="0" t="n">
        <v>1</v>
      </c>
    </row>
    <row r="2252" customFormat="false" ht="15" hidden="false" customHeight="false" outlineLevel="0" collapsed="false">
      <c r="A2252" s="119" t="str">
        <f aca="false">CONCATENATE(B2252,F2252)</f>
        <v>PollokPopulation aged under 16</v>
      </c>
      <c r="B2252" s="0" t="s">
        <v>47</v>
      </c>
      <c r="C2252" s="0" t="s">
        <v>165</v>
      </c>
      <c r="D2252" s="0" t="s">
        <v>166</v>
      </c>
      <c r="E2252" s="0" t="n">
        <v>4</v>
      </c>
      <c r="F2252" s="0" t="s">
        <v>167</v>
      </c>
      <c r="G2252" s="0" t="n">
        <v>2199</v>
      </c>
      <c r="H2252" s="0" t="n">
        <v>11868</v>
      </c>
      <c r="I2252" s="0" t="n">
        <v>0.185288169868554</v>
      </c>
      <c r="J2252" s="0" t="n">
        <v>1</v>
      </c>
      <c r="K2252" s="0" t="n">
        <v>1</v>
      </c>
    </row>
    <row r="2253" customFormat="false" ht="15" hidden="false" customHeight="false" outlineLevel="0" collapsed="false">
      <c r="A2253" s="119" t="str">
        <f aca="false">CONCATENATE(B2253,F2253)</f>
        <v>PollokPopulation aged under 18</v>
      </c>
      <c r="B2253" s="0" t="s">
        <v>47</v>
      </c>
      <c r="C2253" s="0" t="s">
        <v>165</v>
      </c>
      <c r="D2253" s="0" t="s">
        <v>166</v>
      </c>
      <c r="E2253" s="0" t="n">
        <v>4.1</v>
      </c>
      <c r="F2253" s="0" t="s">
        <v>168</v>
      </c>
      <c r="G2253" s="0" t="n">
        <v>2502</v>
      </c>
      <c r="H2253" s="0" t="n">
        <v>11868</v>
      </c>
      <c r="I2253" s="0" t="n">
        <v>0.210819009100101</v>
      </c>
      <c r="J2253" s="0" t="n">
        <v>1</v>
      </c>
      <c r="K2253" s="0" t="n">
        <v>1</v>
      </c>
    </row>
    <row r="2254" customFormat="false" ht="15" hidden="false" customHeight="false" outlineLevel="0" collapsed="false">
      <c r="A2254" s="119" t="str">
        <f aca="false">CONCATENATE(B2254,F2254)</f>
        <v>PollokPopulation aged 18 to 24</v>
      </c>
      <c r="B2254" s="0" t="s">
        <v>47</v>
      </c>
      <c r="C2254" s="0" t="s">
        <v>165</v>
      </c>
      <c r="D2254" s="0" t="s">
        <v>166</v>
      </c>
      <c r="E2254" s="0" t="n">
        <v>5</v>
      </c>
      <c r="F2254" s="0" t="s">
        <v>76</v>
      </c>
      <c r="G2254" s="0" t="n">
        <v>1008</v>
      </c>
      <c r="H2254" s="0" t="n">
        <v>11868</v>
      </c>
      <c r="I2254" s="0" t="n">
        <v>0.0849342770475228</v>
      </c>
      <c r="J2254" s="0" t="n">
        <v>1</v>
      </c>
      <c r="K2254" s="0" t="n">
        <v>1</v>
      </c>
    </row>
    <row r="2255" customFormat="false" ht="15" hidden="false" customHeight="false" outlineLevel="0" collapsed="false">
      <c r="A2255" s="119" t="str">
        <f aca="false">CONCATENATE(B2255,F2255)</f>
        <v>PollokPopulation aged up to 24</v>
      </c>
      <c r="B2255" s="0" t="s">
        <v>47</v>
      </c>
      <c r="C2255" s="0" t="s">
        <v>165</v>
      </c>
      <c r="D2255" s="0" t="s">
        <v>166</v>
      </c>
      <c r="E2255" s="0" t="n">
        <v>6</v>
      </c>
      <c r="F2255" s="0" t="s">
        <v>169</v>
      </c>
      <c r="G2255" s="0" t="n">
        <v>3510</v>
      </c>
      <c r="H2255" s="0" t="n">
        <v>11868</v>
      </c>
      <c r="I2255" s="0" t="n">
        <v>0.295753286147624</v>
      </c>
      <c r="J2255" s="0" t="n">
        <v>1</v>
      </c>
      <c r="K2255" s="0" t="n">
        <v>1</v>
      </c>
    </row>
    <row r="2256" customFormat="false" ht="15" hidden="false" customHeight="false" outlineLevel="0" collapsed="false">
      <c r="A2256" s="119" t="str">
        <f aca="false">CONCATENATE(B2256,F2256)</f>
        <v>PollokPopulation aged 25+</v>
      </c>
      <c r="B2256" s="0" t="s">
        <v>47</v>
      </c>
      <c r="C2256" s="0" t="s">
        <v>165</v>
      </c>
      <c r="D2256" s="0" t="s">
        <v>166</v>
      </c>
      <c r="E2256" s="0" t="n">
        <v>7</v>
      </c>
      <c r="F2256" s="0" t="s">
        <v>170</v>
      </c>
      <c r="G2256" s="0" t="n">
        <v>8358</v>
      </c>
      <c r="H2256" s="0" t="n">
        <v>11868</v>
      </c>
      <c r="I2256" s="0" t="n">
        <v>0.704246713852376</v>
      </c>
      <c r="J2256" s="0" t="n">
        <v>1</v>
      </c>
      <c r="K2256" s="0" t="n">
        <v>1</v>
      </c>
    </row>
    <row r="2257" customFormat="false" ht="15" hidden="false" customHeight="false" outlineLevel="0" collapsed="false">
      <c r="A2257" s="119" t="str">
        <f aca="false">CONCATENATE(B2257,F2257)</f>
        <v>PollokUnder 25s from a minority ethnic group</v>
      </c>
      <c r="B2257" s="0" t="s">
        <v>47</v>
      </c>
      <c r="C2257" s="0" t="s">
        <v>163</v>
      </c>
      <c r="D2257" s="0" t="s">
        <v>171</v>
      </c>
      <c r="E2257" s="0" t="n">
        <v>8</v>
      </c>
      <c r="F2257" s="0" t="s">
        <v>78</v>
      </c>
      <c r="G2257" s="0" t="n">
        <v>449</v>
      </c>
      <c r="H2257" s="0" t="n">
        <v>3736</v>
      </c>
      <c r="I2257" s="0" t="n">
        <v>0.120182012847966</v>
      </c>
      <c r="J2257" s="0" t="n">
        <v>1</v>
      </c>
      <c r="K2257" s="0" t="n">
        <v>1</v>
      </c>
    </row>
    <row r="2258" customFormat="false" ht="15" hidden="false" customHeight="false" outlineLevel="0" collapsed="false">
      <c r="A2258" s="119" t="str">
        <f aca="false">CONCATENATE(B2258,F2258)</f>
        <v>PollokChildren (under 16) living within 500m of vacant or derelict land</v>
      </c>
      <c r="B2258" s="0" t="s">
        <v>47</v>
      </c>
      <c r="C2258" s="0" t="s">
        <v>172</v>
      </c>
      <c r="D2258" s="0" t="s">
        <v>173</v>
      </c>
      <c r="E2258" s="0" t="n">
        <v>9</v>
      </c>
      <c r="F2258" s="0" t="s">
        <v>97</v>
      </c>
      <c r="G2258" s="0" t="n">
        <v>2305.205</v>
      </c>
      <c r="H2258" s="0" t="n">
        <v>3695</v>
      </c>
      <c r="I2258" s="0" t="n">
        <v>0.623871447902571</v>
      </c>
      <c r="J2258" s="0" t="n">
        <v>1</v>
      </c>
      <c r="K2258" s="0" t="n">
        <v>0</v>
      </c>
    </row>
    <row r="2259" customFormat="false" ht="15" hidden="false" customHeight="false" outlineLevel="0" collapsed="false">
      <c r="A2259" s="119" t="str">
        <f aca="false">CONCATENATE(B2259,F2259)</f>
        <v>PollokOff-licensed premises (per 1,000 pop'n under 18)</v>
      </c>
      <c r="B2259" s="0" t="s">
        <v>47</v>
      </c>
      <c r="C2259" s="0" t="s">
        <v>174</v>
      </c>
      <c r="D2259" s="0" t="s">
        <v>173</v>
      </c>
      <c r="E2259" s="0" t="n">
        <v>10</v>
      </c>
      <c r="F2259" s="0" t="s">
        <v>98</v>
      </c>
      <c r="G2259" s="0" t="n">
        <v>40</v>
      </c>
      <c r="H2259" s="0" t="n">
        <v>2502</v>
      </c>
      <c r="I2259" s="0" t="n">
        <v>0.0159872102318146</v>
      </c>
      <c r="J2259" s="0" t="n">
        <v>1</v>
      </c>
      <c r="K2259" s="0" t="n">
        <v>0</v>
      </c>
    </row>
    <row r="2260" customFormat="false" ht="15" hidden="false" customHeight="false" outlineLevel="0" collapsed="false">
      <c r="A2260" s="119" t="str">
        <f aca="false">CONCATENATE(B2260,F2260)</f>
        <v>PollokPre-school children with likely development difficulties</v>
      </c>
      <c r="B2260" s="0" t="s">
        <v>47</v>
      </c>
      <c r="C2260" s="0" t="s">
        <v>124</v>
      </c>
      <c r="D2260" s="0" t="s">
        <v>175</v>
      </c>
      <c r="E2260" s="0" t="n">
        <v>11.1</v>
      </c>
      <c r="F2260" s="0" t="s">
        <v>123</v>
      </c>
      <c r="G2260" s="114" t="s">
        <v>82</v>
      </c>
      <c r="H2260" s="0" t="n">
        <v>100</v>
      </c>
      <c r="I2260" s="0" t="n">
        <v>0.067000001</v>
      </c>
      <c r="J2260" s="0" t="n">
        <v>1</v>
      </c>
      <c r="K2260" s="0" t="n">
        <v>1</v>
      </c>
    </row>
    <row r="2261" customFormat="false" ht="15" hidden="false" customHeight="false" outlineLevel="0" collapsed="false">
      <c r="A2261" s="119" t="str">
        <f aca="false">CONCATENATE(B2261,F2261)</f>
        <v>PollokSecondary school pupils experiencing development difficulties (Locality)</v>
      </c>
      <c r="B2261" s="0" t="s">
        <v>47</v>
      </c>
      <c r="C2261" s="0" t="s">
        <v>165</v>
      </c>
      <c r="D2261" s="0" t="s">
        <v>175</v>
      </c>
      <c r="E2261" s="0" t="n">
        <v>11.2</v>
      </c>
      <c r="F2261" s="0" t="s">
        <v>144</v>
      </c>
      <c r="G2261" s="0" t="n">
        <v>26</v>
      </c>
      <c r="H2261" s="0" t="n">
        <v>100</v>
      </c>
      <c r="I2261" s="0" t="n">
        <v>0.26</v>
      </c>
      <c r="J2261" s="0" t="n">
        <v>1</v>
      </c>
      <c r="K2261" s="0" t="n">
        <v>1</v>
      </c>
    </row>
    <row r="2262" customFormat="false" ht="15" hidden="false" customHeight="false" outlineLevel="0" collapsed="false">
      <c r="A2262" s="119" t="str">
        <f aca="false">CONCATENATE(B2262,F2262)</f>
        <v>PollokChildren with communication delay at 27 to 30 months</v>
      </c>
      <c r="B2262" s="0" t="s">
        <v>47</v>
      </c>
      <c r="C2262" s="0" t="s">
        <v>172</v>
      </c>
      <c r="D2262" s="0" t="s">
        <v>175</v>
      </c>
      <c r="E2262" s="0" t="n">
        <v>12</v>
      </c>
      <c r="F2262" s="0" t="s">
        <v>115</v>
      </c>
      <c r="G2262" s="0" t="n">
        <v>45</v>
      </c>
      <c r="H2262" s="0" t="n">
        <v>257</v>
      </c>
      <c r="I2262" s="0" t="n">
        <v>0.175097276264591</v>
      </c>
      <c r="J2262" s="0" t="n">
        <v>1</v>
      </c>
      <c r="K2262" s="0" t="n">
        <v>1</v>
      </c>
    </row>
    <row r="2263" customFormat="false" ht="15" hidden="false" customHeight="false" outlineLevel="0" collapsed="false">
      <c r="A2263" s="119" t="str">
        <f aca="false">CONCATENATE(B2263,F2263)</f>
        <v>PollokInfants who sleep in the supine position</v>
      </c>
      <c r="B2263" s="0" t="s">
        <v>47</v>
      </c>
      <c r="C2263" s="0" t="s">
        <v>165</v>
      </c>
      <c r="D2263" s="0" t="s">
        <v>176</v>
      </c>
      <c r="E2263" s="0" t="n">
        <v>13</v>
      </c>
      <c r="F2263" s="0" t="s">
        <v>80</v>
      </c>
      <c r="G2263" s="0" t="n">
        <v>104</v>
      </c>
      <c r="H2263" s="0" t="n">
        <v>110</v>
      </c>
      <c r="I2263" s="0" t="n">
        <v>0.945454545454545</v>
      </c>
      <c r="J2263" s="0" t="n">
        <v>1</v>
      </c>
      <c r="K2263" s="0" t="n">
        <v>0</v>
      </c>
    </row>
    <row r="2264" customFormat="false" ht="15" hidden="false" customHeight="false" outlineLevel="0" collapsed="false">
      <c r="A2264" s="119" t="str">
        <f aca="false">CONCATENATE(B2264,F2264)</f>
        <v>PollokBabies who are exclusively breast-fed at 6 to 8 weeks</v>
      </c>
      <c r="B2264" s="0" t="s">
        <v>47</v>
      </c>
      <c r="C2264" s="0" t="s">
        <v>165</v>
      </c>
      <c r="D2264" s="0" t="s">
        <v>177</v>
      </c>
      <c r="E2264" s="0" t="n">
        <v>14</v>
      </c>
      <c r="F2264" s="0" t="s">
        <v>86</v>
      </c>
      <c r="G2264" s="0" t="n">
        <v>14</v>
      </c>
      <c r="H2264" s="0" t="n">
        <v>110</v>
      </c>
      <c r="I2264" s="0" t="n">
        <v>0.127272727272727</v>
      </c>
      <c r="J2264" s="0" t="n">
        <v>1</v>
      </c>
      <c r="K2264" s="0" t="n">
        <v>1</v>
      </c>
    </row>
    <row r="2265" customFormat="false" ht="15" hidden="false" customHeight="false" outlineLevel="0" collapsed="false">
      <c r="A2265" s="119" t="str">
        <f aca="false">CONCATENATE(B2265,F2265)</f>
        <v>PollokBabies exposed to passive smoking</v>
      </c>
      <c r="B2265" s="0" t="s">
        <v>47</v>
      </c>
      <c r="C2265" s="0" t="s">
        <v>83</v>
      </c>
      <c r="D2265" s="0" t="s">
        <v>171</v>
      </c>
      <c r="E2265" s="0" t="n">
        <v>15</v>
      </c>
      <c r="F2265" s="0" t="s">
        <v>81</v>
      </c>
      <c r="G2265" s="114" t="s">
        <v>82</v>
      </c>
      <c r="H2265" s="0" t="n">
        <v>100</v>
      </c>
      <c r="I2265" s="0" t="n">
        <v>0.176923076923077</v>
      </c>
      <c r="J2265" s="0" t="n">
        <v>1</v>
      </c>
      <c r="K2265" s="0" t="n">
        <v>1</v>
      </c>
    </row>
    <row r="2266" customFormat="false" ht="15" hidden="false" customHeight="false" outlineLevel="0" collapsed="false">
      <c r="A2266" s="119" t="str">
        <f aca="false">CONCATENATE(B2266,F2266)</f>
        <v>PollokLone parent households</v>
      </c>
      <c r="B2266" s="0" t="s">
        <v>47</v>
      </c>
      <c r="C2266" s="0" t="s">
        <v>163</v>
      </c>
      <c r="D2266" s="0" t="s">
        <v>173</v>
      </c>
      <c r="E2266" s="0" t="n">
        <v>16</v>
      </c>
      <c r="F2266" s="0" t="s">
        <v>111</v>
      </c>
      <c r="G2266" s="0" t="n">
        <v>463</v>
      </c>
      <c r="H2266" s="0" t="n">
        <v>1599</v>
      </c>
      <c r="I2266" s="0" t="n">
        <v>0.289555972482802</v>
      </c>
      <c r="J2266" s="0" t="n">
        <v>1</v>
      </c>
      <c r="K2266" s="0" t="n">
        <v>1</v>
      </c>
    </row>
    <row r="2267" customFormat="false" ht="15" hidden="false" customHeight="false" outlineLevel="0" collapsed="false">
      <c r="A2267" s="119" t="str">
        <f aca="false">CONCATENATE(B2267,F2267)</f>
        <v>PollokChildren in poverty</v>
      </c>
      <c r="B2267" s="0" t="s">
        <v>47</v>
      </c>
      <c r="C2267" s="0" t="s">
        <v>178</v>
      </c>
      <c r="D2267" s="0" t="s">
        <v>173</v>
      </c>
      <c r="E2267" s="0" t="n">
        <v>17</v>
      </c>
      <c r="F2267" s="0" t="s">
        <v>110</v>
      </c>
      <c r="G2267" s="0" t="n">
        <v>630</v>
      </c>
      <c r="H2267" s="0" t="n">
        <v>2727.27272727273</v>
      </c>
      <c r="I2267" s="0" t="n">
        <v>0.231</v>
      </c>
      <c r="J2267" s="0" t="n">
        <v>1</v>
      </c>
      <c r="K2267" s="0" t="n">
        <v>1</v>
      </c>
    </row>
    <row r="2268" customFormat="false" ht="15" hidden="false" customHeight="false" outlineLevel="0" collapsed="false">
      <c r="A2268" s="119" t="str">
        <f aca="false">CONCATENATE(B2268,F2268)</f>
        <v>Pollok16 to 19 year olds not in employment, education or training</v>
      </c>
      <c r="B2268" s="0" t="s">
        <v>47</v>
      </c>
      <c r="C2268" s="0" t="s">
        <v>179</v>
      </c>
      <c r="D2268" s="0" t="s">
        <v>175</v>
      </c>
      <c r="E2268" s="0" t="n">
        <v>18</v>
      </c>
      <c r="F2268" s="0" t="s">
        <v>121</v>
      </c>
      <c r="G2268" s="0" t="n">
        <v>120.375</v>
      </c>
      <c r="H2268" s="0" t="n">
        <v>700</v>
      </c>
      <c r="I2268" s="0" t="n">
        <v>0.171964285714286</v>
      </c>
      <c r="J2268" s="0" t="n">
        <v>1</v>
      </c>
      <c r="K2268" s="0" t="n">
        <v>1</v>
      </c>
    </row>
    <row r="2269" customFormat="false" ht="15" hidden="false" customHeight="false" outlineLevel="0" collapsed="false">
      <c r="A2269" s="119" t="str">
        <f aca="false">CONCATENATE(B2269,F2269)</f>
        <v>PollokOvercrowded households with children</v>
      </c>
      <c r="B2269" s="0" t="s">
        <v>47</v>
      </c>
      <c r="C2269" s="0" t="s">
        <v>163</v>
      </c>
      <c r="D2269" s="0" t="s">
        <v>176</v>
      </c>
      <c r="E2269" s="0" t="n">
        <v>19</v>
      </c>
      <c r="F2269" s="0" t="s">
        <v>112</v>
      </c>
      <c r="G2269" s="0" t="n">
        <v>253</v>
      </c>
      <c r="H2269" s="0" t="n">
        <v>2207</v>
      </c>
      <c r="I2269" s="0" t="n">
        <v>0.114635251472587</v>
      </c>
      <c r="J2269" s="0" t="n">
        <v>1</v>
      </c>
      <c r="K2269" s="0" t="n">
        <v>1</v>
      </c>
    </row>
    <row r="2270" customFormat="false" ht="15" hidden="false" customHeight="false" outlineLevel="0" collapsed="false">
      <c r="A2270" s="119" t="str">
        <f aca="false">CONCATENATE(B2270,F2270)</f>
        <v>PollokUnder 25s living in households with no central heating</v>
      </c>
      <c r="B2270" s="0" t="s">
        <v>47</v>
      </c>
      <c r="C2270" s="0" t="s">
        <v>163</v>
      </c>
      <c r="D2270" s="0" t="s">
        <v>176</v>
      </c>
      <c r="E2270" s="0" t="n">
        <v>20</v>
      </c>
      <c r="F2270" s="0" t="s">
        <v>113</v>
      </c>
      <c r="G2270" s="0" t="n">
        <v>32</v>
      </c>
      <c r="H2270" s="0" t="n">
        <v>3728</v>
      </c>
      <c r="I2270" s="0" t="n">
        <v>0.00858369098712446</v>
      </c>
      <c r="J2270" s="0" t="n">
        <v>1</v>
      </c>
      <c r="K2270" s="0" t="n">
        <v>0</v>
      </c>
    </row>
    <row r="2271" customFormat="false" ht="15" hidden="false" customHeight="false" outlineLevel="0" collapsed="false">
      <c r="A2271" s="119" t="str">
        <f aca="false">CONCATENATE(B2271,F2271)</f>
        <v>PollokUnder 25s whose day-to-day activities are limited by disability</v>
      </c>
      <c r="B2271" s="0" t="s">
        <v>47</v>
      </c>
      <c r="C2271" s="0" t="s">
        <v>163</v>
      </c>
      <c r="D2271" s="0" t="s">
        <v>173</v>
      </c>
      <c r="E2271" s="0" t="n">
        <v>21</v>
      </c>
      <c r="F2271" s="0" t="s">
        <v>132</v>
      </c>
      <c r="G2271" s="0" t="n">
        <v>218</v>
      </c>
      <c r="H2271" s="0" t="n">
        <v>3736</v>
      </c>
      <c r="I2271" s="0" t="n">
        <v>0.0583511777301927</v>
      </c>
      <c r="J2271" s="0" t="n">
        <v>1</v>
      </c>
      <c r="K2271" s="0" t="n">
        <v>1</v>
      </c>
    </row>
    <row r="2272" customFormat="false" ht="15" hidden="false" customHeight="false" outlineLevel="0" collapsed="false">
      <c r="A2272" s="119" t="str">
        <f aca="false">CONCATENATE(B2272,F2272)</f>
        <v>PollokMothers smoking at health visitor's first visit</v>
      </c>
      <c r="B2272" s="0" t="s">
        <v>47</v>
      </c>
      <c r="C2272" s="0" t="s">
        <v>88</v>
      </c>
      <c r="D2272" s="0" t="s">
        <v>171</v>
      </c>
      <c r="E2272" s="0" t="n">
        <v>22</v>
      </c>
      <c r="F2272" s="0" t="s">
        <v>87</v>
      </c>
      <c r="G2272" s="114" t="s">
        <v>82</v>
      </c>
      <c r="H2272" s="0" t="n">
        <v>100</v>
      </c>
      <c r="I2272" s="0" t="n">
        <v>0.142</v>
      </c>
      <c r="J2272" s="0" t="n">
        <v>1</v>
      </c>
      <c r="K2272" s="0" t="n">
        <v>0</v>
      </c>
    </row>
    <row r="2273" customFormat="false" ht="15" hidden="false" customHeight="false" outlineLevel="0" collapsed="false">
      <c r="A2273" s="119" t="str">
        <f aca="false">CONCATENATE(B2273,F2273)</f>
        <v>PollokSchool leavers with a positive destination</v>
      </c>
      <c r="B2273" s="0" t="s">
        <v>47</v>
      </c>
      <c r="C2273" s="0" t="s">
        <v>178</v>
      </c>
      <c r="D2273" s="0" t="s">
        <v>175</v>
      </c>
      <c r="E2273" s="0" t="n">
        <v>23</v>
      </c>
      <c r="F2273" s="0" t="s">
        <v>120</v>
      </c>
      <c r="G2273" s="0" t="n">
        <v>140</v>
      </c>
      <c r="H2273" s="0" t="n">
        <v>154</v>
      </c>
      <c r="I2273" s="0" t="n">
        <v>0.909090909090909</v>
      </c>
      <c r="J2273" s="0" t="n">
        <v>1</v>
      </c>
      <c r="K2273" s="0" t="n">
        <v>1</v>
      </c>
    </row>
    <row r="2274" customFormat="false" ht="15" hidden="false" customHeight="false" outlineLevel="0" collapsed="false">
      <c r="A2274" s="119" t="str">
        <f aca="false">CONCATENATE(B2274,F2274)</f>
        <v>PollokBabies with birth weight below 2500g</v>
      </c>
      <c r="B2274" s="0" t="s">
        <v>47</v>
      </c>
      <c r="C2274" s="0" t="s">
        <v>85</v>
      </c>
      <c r="D2274" s="0" t="s">
        <v>177</v>
      </c>
      <c r="E2274" s="0" t="n">
        <v>24</v>
      </c>
      <c r="F2274" s="0" t="s">
        <v>84</v>
      </c>
      <c r="G2274" s="0" t="n">
        <v>13</v>
      </c>
      <c r="H2274" s="0" t="n">
        <v>331</v>
      </c>
      <c r="I2274" s="0" t="n">
        <v>0.0392749244712991</v>
      </c>
      <c r="J2274" s="0" t="n">
        <v>1</v>
      </c>
      <c r="K2274" s="0" t="n">
        <v>1</v>
      </c>
    </row>
    <row r="2275" customFormat="false" ht="15" hidden="false" customHeight="false" outlineLevel="0" collapsed="false">
      <c r="A2275" s="119" t="str">
        <f aca="false">CONCATENATE(B2275,F2275)</f>
        <v>PollokEmergency hospitalisations for unintentional injuries (per 1,000 pop'n under 15)</v>
      </c>
      <c r="B2275" s="0" t="s">
        <v>47</v>
      </c>
      <c r="C2275" s="0" t="s">
        <v>88</v>
      </c>
      <c r="D2275" s="0" t="s">
        <v>180</v>
      </c>
      <c r="E2275" s="0" t="n">
        <v>26</v>
      </c>
      <c r="F2275" s="0" t="s">
        <v>108</v>
      </c>
      <c r="G2275" s="114" t="s">
        <v>82</v>
      </c>
      <c r="H2275" s="0" t="n">
        <v>100</v>
      </c>
      <c r="I2275" s="0" t="n">
        <v>0.102</v>
      </c>
      <c r="J2275" s="0" t="n">
        <v>1</v>
      </c>
      <c r="K2275" s="0" t="n">
        <v>1</v>
      </c>
    </row>
    <row r="2276" customFormat="false" ht="15" hidden="false" customHeight="false" outlineLevel="0" collapsed="false">
      <c r="A2276" s="119" t="str">
        <f aca="false">CONCATENATE(B2276,F2276)</f>
        <v>PollokBabies born before 37 weeks</v>
      </c>
      <c r="B2276" s="0" t="s">
        <v>47</v>
      </c>
      <c r="C2276" s="0" t="s">
        <v>88</v>
      </c>
      <c r="D2276" s="0" t="s">
        <v>177</v>
      </c>
      <c r="E2276" s="0" t="n">
        <v>27</v>
      </c>
      <c r="F2276" s="0" t="s">
        <v>89</v>
      </c>
      <c r="G2276" s="114" t="s">
        <v>82</v>
      </c>
      <c r="H2276" s="0" t="n">
        <v>100</v>
      </c>
      <c r="I2276" s="0" t="n">
        <v>0.0603</v>
      </c>
      <c r="J2276" s="0" t="n">
        <v>1</v>
      </c>
      <c r="K2276" s="0" t="n">
        <v>0</v>
      </c>
    </row>
    <row r="2277" customFormat="false" ht="15" hidden="false" customHeight="false" outlineLevel="0" collapsed="false">
      <c r="A2277" s="119" t="str">
        <f aca="false">CONCATENATE(B2277,F2277)</f>
        <v>PollokS4 pupils achieving 5 or more qualifications at SCQF Level 5</v>
      </c>
      <c r="B2277" s="0" t="s">
        <v>47</v>
      </c>
      <c r="C2277" s="0" t="s">
        <v>117</v>
      </c>
      <c r="D2277" s="0" t="s">
        <v>175</v>
      </c>
      <c r="E2277" s="0" t="n">
        <v>29</v>
      </c>
      <c r="F2277" s="0" t="s">
        <v>116</v>
      </c>
      <c r="G2277" s="0" t="n">
        <v>68</v>
      </c>
      <c r="H2277" s="0" t="n">
        <v>173.04482458354</v>
      </c>
      <c r="I2277" s="0" t="n">
        <v>0.392961766777208</v>
      </c>
      <c r="J2277" s="0" t="n">
        <v>1</v>
      </c>
      <c r="K2277" s="0" t="n">
        <v>1</v>
      </c>
    </row>
    <row r="2278" customFormat="false" ht="15" hidden="false" customHeight="false" outlineLevel="0" collapsed="false">
      <c r="A2278" s="119" t="str">
        <f aca="false">CONCATENATE(B2278,F2278)</f>
        <v>PollokSecondary school attendance</v>
      </c>
      <c r="B2278" s="0" t="s">
        <v>47</v>
      </c>
      <c r="C2278" s="0" t="s">
        <v>119</v>
      </c>
      <c r="D2278" s="0" t="s">
        <v>181</v>
      </c>
      <c r="E2278" s="0" t="n">
        <v>30</v>
      </c>
      <c r="F2278" s="0" t="s">
        <v>118</v>
      </c>
      <c r="G2278" s="114" t="s">
        <v>82</v>
      </c>
      <c r="H2278" s="0" t="n">
        <v>1</v>
      </c>
      <c r="I2278" s="0" t="n">
        <v>0.927322681</v>
      </c>
      <c r="J2278" s="0" t="n">
        <v>1</v>
      </c>
      <c r="K2278" s="0" t="n">
        <v>0</v>
      </c>
    </row>
    <row r="2279" customFormat="false" ht="15" hidden="false" customHeight="false" outlineLevel="0" collapsed="false">
      <c r="A2279" s="119" t="str">
        <f aca="false">CONCATENATE(B2279,F2279)</f>
        <v>PollokHospitalisations for dental treatment (per 1,000 pop'n under 16)</v>
      </c>
      <c r="B2279" s="0" t="s">
        <v>47</v>
      </c>
      <c r="C2279" s="0" t="s">
        <v>172</v>
      </c>
      <c r="D2279" s="0" t="s">
        <v>177</v>
      </c>
      <c r="E2279" s="0" t="n">
        <v>32</v>
      </c>
      <c r="F2279" s="0" t="s">
        <v>96</v>
      </c>
      <c r="G2279" s="0" t="n">
        <v>370</v>
      </c>
      <c r="H2279" s="0" t="n">
        <v>2205</v>
      </c>
      <c r="I2279" s="0" t="n">
        <v>0.167800453514739</v>
      </c>
      <c r="J2279" s="0" t="n">
        <v>1</v>
      </c>
      <c r="K2279" s="0" t="n">
        <v>0</v>
      </c>
    </row>
    <row r="2280" customFormat="false" ht="15" hidden="false" customHeight="false" outlineLevel="0" collapsed="false">
      <c r="A2280" s="119" t="str">
        <f aca="false">CONCATENATE(B2280,F2280)</f>
        <v>PollokMale life expectancy (years)</v>
      </c>
      <c r="B2280" s="0" t="s">
        <v>47</v>
      </c>
      <c r="C2280" s="0" t="s">
        <v>179</v>
      </c>
      <c r="D2280" s="0" t="s">
        <v>177</v>
      </c>
      <c r="E2280" s="0" t="n">
        <v>33</v>
      </c>
      <c r="F2280" s="0" t="s">
        <v>126</v>
      </c>
      <c r="G2280" s="114" t="s">
        <v>82</v>
      </c>
      <c r="H2280" s="0" t="s">
        <v>182</v>
      </c>
      <c r="I2280" s="0" t="n">
        <v>0.742164374398422</v>
      </c>
      <c r="J2280" s="0" t="n">
        <v>1</v>
      </c>
      <c r="K2280" s="0" t="n">
        <v>0</v>
      </c>
    </row>
    <row r="2281" customFormat="false" ht="15" hidden="false" customHeight="false" outlineLevel="0" collapsed="false">
      <c r="A2281" s="119" t="str">
        <f aca="false">CONCATENATE(B2281,F2281)</f>
        <v>PollokMale healthy life expectancy (years)</v>
      </c>
      <c r="B2281" s="0" t="s">
        <v>47</v>
      </c>
      <c r="C2281" s="0" t="s">
        <v>178</v>
      </c>
      <c r="D2281" s="0" t="s">
        <v>177</v>
      </c>
      <c r="E2281" s="0" t="n">
        <v>34</v>
      </c>
      <c r="F2281" s="0" t="s">
        <v>128</v>
      </c>
      <c r="G2281" s="114" t="s">
        <v>82</v>
      </c>
      <c r="H2281" s="0" t="s">
        <v>182</v>
      </c>
      <c r="I2281" s="0" t="n">
        <v>0.593459174892309</v>
      </c>
      <c r="J2281" s="0" t="n">
        <v>1</v>
      </c>
      <c r="K2281" s="0" t="n">
        <v>0</v>
      </c>
    </row>
    <row r="2282" customFormat="false" ht="15" hidden="false" customHeight="false" outlineLevel="0" collapsed="false">
      <c r="A2282" s="119" t="str">
        <f aca="false">CONCATENATE(B2282,F2282)</f>
        <v>PollokFemale life expectancy (years)</v>
      </c>
      <c r="B2282" s="0" t="s">
        <v>47</v>
      </c>
      <c r="C2282" s="0" t="s">
        <v>179</v>
      </c>
      <c r="D2282" s="0" t="s">
        <v>177</v>
      </c>
      <c r="E2282" s="0" t="n">
        <v>35</v>
      </c>
      <c r="F2282" s="0" t="s">
        <v>127</v>
      </c>
      <c r="G2282" s="114" t="s">
        <v>82</v>
      </c>
      <c r="H2282" s="0" t="s">
        <v>182</v>
      </c>
      <c r="I2282" s="0" t="n">
        <v>0.800850960014711</v>
      </c>
      <c r="J2282" s="0" t="n">
        <v>1</v>
      </c>
      <c r="K2282" s="0" t="n">
        <v>0</v>
      </c>
    </row>
    <row r="2283" customFormat="false" ht="15" hidden="false" customHeight="false" outlineLevel="0" collapsed="false">
      <c r="A2283" s="119" t="str">
        <f aca="false">CONCATENATE(B2283,F2283)</f>
        <v>PollokFemale healthy life expectancy (years)</v>
      </c>
      <c r="B2283" s="0" t="s">
        <v>47</v>
      </c>
      <c r="C2283" s="0" t="s">
        <v>178</v>
      </c>
      <c r="D2283" s="0" t="s">
        <v>177</v>
      </c>
      <c r="E2283" s="0" t="n">
        <v>36</v>
      </c>
      <c r="F2283" s="0" t="s">
        <v>129</v>
      </c>
      <c r="G2283" s="114" t="s">
        <v>82</v>
      </c>
      <c r="H2283" s="0" t="s">
        <v>182</v>
      </c>
      <c r="I2283" s="0" t="n">
        <v>0.60840742112187</v>
      </c>
      <c r="J2283" s="0" t="n">
        <v>1</v>
      </c>
      <c r="K2283" s="0" t="n">
        <v>0</v>
      </c>
    </row>
    <row r="2284" customFormat="false" ht="15" hidden="false" customHeight="false" outlineLevel="0" collapsed="false">
      <c r="A2284" s="119" t="str">
        <f aca="false">CONCATENATE(B2284,F2284)</f>
        <v>PollokBirth rate (per 1,000 pop'n)</v>
      </c>
      <c r="B2284" s="0" t="s">
        <v>47</v>
      </c>
      <c r="C2284" s="0" t="s">
        <v>178</v>
      </c>
      <c r="D2284" s="0" t="s">
        <v>166</v>
      </c>
      <c r="E2284" s="0" t="n">
        <v>37</v>
      </c>
      <c r="F2284" s="0" t="s">
        <v>77</v>
      </c>
      <c r="G2284" s="0" t="n">
        <v>1450</v>
      </c>
      <c r="H2284" s="0" t="n">
        <v>12098</v>
      </c>
      <c r="I2284" s="0" t="n">
        <v>0.119854521408497</v>
      </c>
      <c r="J2284" s="0" t="n">
        <v>1</v>
      </c>
      <c r="K2284" s="0" t="n">
        <v>1</v>
      </c>
    </row>
    <row r="2285" customFormat="false" ht="15" hidden="false" customHeight="false" outlineLevel="0" collapsed="false">
      <c r="A2285" s="119" t="str">
        <f aca="false">CONCATENATE(B2285,F2285)</f>
        <v>PollokReferrals to Children and Adolescent Mental Health Services</v>
      </c>
      <c r="B2285" s="0" t="s">
        <v>47</v>
      </c>
      <c r="C2285" s="0" t="s">
        <v>104</v>
      </c>
      <c r="D2285" s="0" t="s">
        <v>176</v>
      </c>
      <c r="E2285" s="0" t="n">
        <v>38</v>
      </c>
      <c r="F2285" s="0" t="s">
        <v>125</v>
      </c>
      <c r="G2285" s="0" t="n">
        <v>53</v>
      </c>
      <c r="H2285" s="0" t="n">
        <v>2199</v>
      </c>
      <c r="I2285" s="0" t="n">
        <v>0.0241018644838563</v>
      </c>
      <c r="J2285" s="0" t="n">
        <v>1</v>
      </c>
      <c r="K2285" s="0" t="n">
        <v>1</v>
      </c>
    </row>
    <row r="2286" customFormat="false" ht="15" hidden="false" customHeight="false" outlineLevel="0" collapsed="false">
      <c r="A2286" s="119" t="str">
        <f aca="false">CONCATENATE(B2286,F2286)</f>
        <v>PollokChild pedestrian and cyclist road casualties (per 1,000 pop'n under 16)</v>
      </c>
      <c r="B2286" s="0" t="s">
        <v>47</v>
      </c>
      <c r="C2286" s="0" t="s">
        <v>85</v>
      </c>
      <c r="D2286" s="0" t="s">
        <v>180</v>
      </c>
      <c r="E2286" s="0" t="n">
        <v>43</v>
      </c>
      <c r="F2286" s="0" t="s">
        <v>99</v>
      </c>
      <c r="G2286" s="0" t="n">
        <v>50</v>
      </c>
      <c r="H2286" s="0" t="n">
        <v>2222.66666666667</v>
      </c>
      <c r="I2286" s="0" t="n">
        <v>0.02249550089982</v>
      </c>
      <c r="J2286" s="0" t="n">
        <v>1</v>
      </c>
      <c r="K2286" s="0" t="n">
        <v>0</v>
      </c>
    </row>
    <row r="2287" customFormat="false" ht="15" hidden="false" customHeight="false" outlineLevel="0" collapsed="false">
      <c r="A2287" s="119" t="str">
        <f aca="false">CONCATENATE(B2287,F2287)</f>
        <v>PollokHospitalisations under a mental health diagnosis (per 1,000 pop'n aged 10 to 24)</v>
      </c>
      <c r="B2287" s="0" t="s">
        <v>47</v>
      </c>
      <c r="C2287" s="0" t="s">
        <v>131</v>
      </c>
      <c r="D2287" s="0" t="s">
        <v>176</v>
      </c>
      <c r="E2287" s="0" t="n">
        <v>44</v>
      </c>
      <c r="F2287" s="0" t="s">
        <v>130</v>
      </c>
      <c r="G2287" s="0" t="n">
        <v>100</v>
      </c>
      <c r="H2287" s="0" t="n">
        <v>3557</v>
      </c>
      <c r="I2287" s="0" t="n">
        <v>0.0281135788585887</v>
      </c>
      <c r="J2287" s="0" t="n">
        <v>1</v>
      </c>
      <c r="K2287" s="0" t="n">
        <v>0</v>
      </c>
    </row>
    <row r="2288" customFormat="false" ht="15" hidden="false" customHeight="false" outlineLevel="0" collapsed="false">
      <c r="A2288" s="119" t="str">
        <f aca="false">CONCATENATE(B2288,F2288)</f>
        <v>PollokP1 children who are obese or severely obese</v>
      </c>
      <c r="B2288" s="0" t="s">
        <v>47</v>
      </c>
      <c r="C2288" s="0" t="s">
        <v>95</v>
      </c>
      <c r="D2288" s="0" t="s">
        <v>177</v>
      </c>
      <c r="E2288" s="0" t="n">
        <v>45</v>
      </c>
      <c r="F2288" s="0" t="s">
        <v>94</v>
      </c>
      <c r="G2288" s="114" t="s">
        <v>82</v>
      </c>
      <c r="H2288" s="0" t="n">
        <v>100</v>
      </c>
      <c r="I2288" s="0" t="n">
        <v>0.04189944134</v>
      </c>
      <c r="J2288" s="0" t="n">
        <v>1</v>
      </c>
      <c r="K2288" s="0" t="n">
        <v>1</v>
      </c>
    </row>
    <row r="2289" customFormat="false" ht="15" hidden="false" customHeight="false" outlineLevel="0" collapsed="false">
      <c r="A2289" s="119" t="str">
        <f aca="false">CONCATENATE(B2289,F2289)</f>
        <v>PollokReferrals to Scottish Children's Reporter Administration</v>
      </c>
      <c r="B2289" s="0" t="s">
        <v>47</v>
      </c>
      <c r="C2289" s="0" t="s">
        <v>104</v>
      </c>
      <c r="D2289" s="0" t="s">
        <v>176</v>
      </c>
      <c r="E2289" s="0" t="n">
        <v>46</v>
      </c>
      <c r="F2289" s="0" t="s">
        <v>103</v>
      </c>
      <c r="G2289" s="0" t="n">
        <v>26</v>
      </c>
      <c r="H2289" s="0" t="n">
        <v>2205</v>
      </c>
      <c r="I2289" s="0" t="n">
        <v>0.0117913832199547</v>
      </c>
      <c r="J2289" s="0" t="n">
        <v>1</v>
      </c>
      <c r="K2289" s="0" t="n">
        <v>1</v>
      </c>
    </row>
    <row r="2290" customFormat="false" ht="15" hidden="false" customHeight="false" outlineLevel="0" collapsed="false">
      <c r="A2290" s="119" t="str">
        <f aca="false">CONCATENATE(B2290,F2290)</f>
        <v>PollokEmergency hospitalisations due to assault (per 1,000 pop'n under 25)</v>
      </c>
      <c r="B2290" s="0" t="s">
        <v>47</v>
      </c>
      <c r="C2290" s="0" t="s">
        <v>88</v>
      </c>
      <c r="D2290" s="0" t="s">
        <v>180</v>
      </c>
      <c r="E2290" s="0" t="n">
        <v>47</v>
      </c>
      <c r="F2290" s="0" t="s">
        <v>107</v>
      </c>
      <c r="G2290" s="114" t="s">
        <v>82</v>
      </c>
      <c r="H2290" s="0" t="n">
        <v>100</v>
      </c>
      <c r="I2290" s="0" t="n">
        <v>0.0122</v>
      </c>
      <c r="J2290" s="0" t="n">
        <v>1</v>
      </c>
      <c r="K2290" s="0" t="n">
        <v>0</v>
      </c>
    </row>
    <row r="2291" customFormat="false" ht="15" hidden="false" customHeight="false" outlineLevel="0" collapsed="false">
      <c r="A2291" s="119" t="str">
        <f aca="false">CONCATENATE(B2291,F2291)</f>
        <v>PollokChildren who walk to primary school</v>
      </c>
      <c r="B2291" s="0" t="s">
        <v>47</v>
      </c>
      <c r="C2291" s="0" t="s">
        <v>92</v>
      </c>
      <c r="D2291" s="0" t="s">
        <v>184</v>
      </c>
      <c r="E2291" s="0" t="n">
        <v>48</v>
      </c>
      <c r="F2291" s="0" t="s">
        <v>91</v>
      </c>
      <c r="G2291" s="114" t="s">
        <v>82</v>
      </c>
      <c r="H2291" s="0" t="n">
        <v>2968</v>
      </c>
      <c r="I2291" s="0" t="n">
        <v>0.556291105121294</v>
      </c>
      <c r="J2291" s="0" t="n">
        <v>1</v>
      </c>
      <c r="K2291" s="0" t="n">
        <v>1</v>
      </c>
    </row>
    <row r="2292" customFormat="false" ht="15" hidden="false" customHeight="false" outlineLevel="0" collapsed="false">
      <c r="A2292" s="119" t="str">
        <f aca="false">CONCATENATE(B2292,F2292)</f>
        <v>PollokYoung people with caring responsibilities (Locality)</v>
      </c>
      <c r="B2292" s="0" t="s">
        <v>47</v>
      </c>
      <c r="C2292" s="0" t="s">
        <v>165</v>
      </c>
      <c r="D2292" s="0" t="s">
        <v>181</v>
      </c>
      <c r="E2292" s="0" t="n">
        <v>50</v>
      </c>
      <c r="F2292" s="0" t="s">
        <v>146</v>
      </c>
      <c r="G2292" s="0" t="n">
        <v>14</v>
      </c>
      <c r="H2292" s="0" t="n">
        <v>100</v>
      </c>
      <c r="I2292" s="0" t="n">
        <v>0.14</v>
      </c>
      <c r="J2292" s="0" t="n">
        <v>1</v>
      </c>
      <c r="K2292" s="0" t="n">
        <v>0</v>
      </c>
    </row>
    <row r="2293" customFormat="false" ht="15" hidden="false" customHeight="false" outlineLevel="0" collapsed="false">
      <c r="A2293" s="119" t="str">
        <f aca="false">CONCATENATE(B2293,F2293)</f>
        <v>PollokPupils meeting target of 60 mins of moderate physical activity 7 days per week (Locality)</v>
      </c>
      <c r="B2293" s="0" t="s">
        <v>47</v>
      </c>
      <c r="C2293" s="0" t="s">
        <v>165</v>
      </c>
      <c r="D2293" s="0" t="s">
        <v>184</v>
      </c>
      <c r="E2293" s="0" t="n">
        <v>51</v>
      </c>
      <c r="F2293" s="0" t="s">
        <v>147</v>
      </c>
      <c r="G2293" s="0" t="n">
        <v>12</v>
      </c>
      <c r="H2293" s="0" t="n">
        <v>100</v>
      </c>
      <c r="I2293" s="0" t="n">
        <v>0.12</v>
      </c>
      <c r="J2293" s="0" t="n">
        <v>1</v>
      </c>
      <c r="K2293" s="0" t="n">
        <v>0</v>
      </c>
    </row>
    <row r="2294" customFormat="false" ht="15" hidden="false" customHeight="false" outlineLevel="0" collapsed="false">
      <c r="A2294" s="119" t="str">
        <f aca="false">CONCATENATE(B2294,F2294)</f>
        <v>PollokYoung people using libraries (Locality)</v>
      </c>
      <c r="B2294" s="0" t="s">
        <v>47</v>
      </c>
      <c r="C2294" s="0" t="s">
        <v>165</v>
      </c>
      <c r="D2294" s="0" t="s">
        <v>184</v>
      </c>
      <c r="E2294" s="0" t="n">
        <v>52</v>
      </c>
      <c r="F2294" s="0" t="s">
        <v>148</v>
      </c>
      <c r="G2294" s="0" t="n">
        <v>57</v>
      </c>
      <c r="H2294" s="0" t="n">
        <v>100</v>
      </c>
      <c r="I2294" s="0" t="n">
        <v>0.57</v>
      </c>
      <c r="J2294" s="0" t="n">
        <v>1</v>
      </c>
      <c r="K2294" s="0" t="n">
        <v>0</v>
      </c>
    </row>
    <row r="2295" customFormat="false" ht="15" hidden="false" customHeight="false" outlineLevel="0" collapsed="false">
      <c r="A2295" s="119" t="str">
        <f aca="false">CONCATENATE(B2295,F2295)</f>
        <v>PollokYoung people visiting museums (Locality)</v>
      </c>
      <c r="B2295" s="0" t="s">
        <v>47</v>
      </c>
      <c r="C2295" s="0" t="s">
        <v>165</v>
      </c>
      <c r="D2295" s="0" t="s">
        <v>184</v>
      </c>
      <c r="E2295" s="0" t="n">
        <v>53</v>
      </c>
      <c r="F2295" s="0" t="s">
        <v>149</v>
      </c>
      <c r="G2295" s="0" t="n">
        <v>39</v>
      </c>
      <c r="H2295" s="0" t="n">
        <v>100</v>
      </c>
      <c r="I2295" s="0" t="n">
        <v>0.39</v>
      </c>
      <c r="J2295" s="0" t="n">
        <v>1</v>
      </c>
      <c r="K2295" s="0" t="n">
        <v>0</v>
      </c>
    </row>
    <row r="2296" customFormat="false" ht="15" hidden="false" customHeight="false" outlineLevel="0" collapsed="false">
      <c r="A2296" s="119" t="str">
        <f aca="false">CONCATENATE(B2296,F2296)</f>
        <v>PollokYoung people accessing sports centres (Locality)</v>
      </c>
      <c r="B2296" s="0" t="s">
        <v>47</v>
      </c>
      <c r="C2296" s="0" t="s">
        <v>165</v>
      </c>
      <c r="D2296" s="0" t="s">
        <v>184</v>
      </c>
      <c r="E2296" s="0" t="n">
        <v>54</v>
      </c>
      <c r="F2296" s="0" t="s">
        <v>150</v>
      </c>
      <c r="G2296" s="0" t="n">
        <v>69</v>
      </c>
      <c r="H2296" s="0" t="n">
        <v>100</v>
      </c>
      <c r="I2296" s="0" t="n">
        <v>0.69</v>
      </c>
      <c r="J2296" s="0" t="n">
        <v>1</v>
      </c>
      <c r="K2296" s="0" t="n">
        <v>0</v>
      </c>
    </row>
    <row r="2297" customFormat="false" ht="15" hidden="false" customHeight="false" outlineLevel="0" collapsed="false">
      <c r="A2297" s="119" t="str">
        <f aca="false">CONCATENATE(B2297,F2297)</f>
        <v>PollokHospitalisations under an alcohol-related diagnosis (per 1,000 pop'n under 25)</v>
      </c>
      <c r="B2297" s="0" t="s">
        <v>47</v>
      </c>
      <c r="C2297" s="0" t="s">
        <v>101</v>
      </c>
      <c r="D2297" s="0" t="s">
        <v>177</v>
      </c>
      <c r="E2297" s="0" t="n">
        <v>55</v>
      </c>
      <c r="F2297" s="0" t="s">
        <v>100</v>
      </c>
      <c r="G2297" s="0" t="n">
        <v>350</v>
      </c>
      <c r="H2297" s="0" t="n">
        <v>3605.5</v>
      </c>
      <c r="I2297" s="0" t="n">
        <v>0.097073914852309</v>
      </c>
      <c r="J2297" s="0" t="n">
        <v>1</v>
      </c>
      <c r="K2297" s="0" t="n">
        <v>1</v>
      </c>
    </row>
    <row r="2298" customFormat="false" ht="15" hidden="false" customHeight="false" outlineLevel="0" collapsed="false">
      <c r="A2298" s="119" t="str">
        <f aca="false">CONCATENATE(B2298,F2298)</f>
        <v>PollokVictims of crime (per 1,000 pop'n aged 8 to 18)</v>
      </c>
      <c r="B2298" s="0" t="s">
        <v>47</v>
      </c>
      <c r="C2298" s="0" t="s">
        <v>104</v>
      </c>
      <c r="D2298" s="0" t="s">
        <v>171</v>
      </c>
      <c r="E2298" s="0" t="n">
        <v>57</v>
      </c>
      <c r="F2298" s="0" t="s">
        <v>106</v>
      </c>
      <c r="G2298" s="0" t="n">
        <v>250</v>
      </c>
      <c r="H2298" s="0" t="n">
        <v>1558</v>
      </c>
      <c r="I2298" s="0" t="n">
        <v>0.160462130937099</v>
      </c>
      <c r="J2298" s="0" t="n">
        <v>1</v>
      </c>
      <c r="K2298" s="0" t="n">
        <v>0</v>
      </c>
    </row>
    <row r="2299" customFormat="false" ht="15" hidden="false" customHeight="false" outlineLevel="0" collapsed="false">
      <c r="A2299" s="119" t="str">
        <f aca="false">CONCATENATE(B2299,F2299)</f>
        <v>PollokOffenders (per 1,000 pop'n aged 8 to 18)</v>
      </c>
      <c r="B2299" s="0" t="s">
        <v>47</v>
      </c>
      <c r="C2299" s="0" t="s">
        <v>104</v>
      </c>
      <c r="D2299" s="0" t="s">
        <v>181</v>
      </c>
      <c r="E2299" s="0" t="n">
        <v>58</v>
      </c>
      <c r="F2299" s="0" t="s">
        <v>105</v>
      </c>
      <c r="G2299" s="0" t="n">
        <v>280</v>
      </c>
      <c r="H2299" s="0" t="n">
        <v>1558</v>
      </c>
      <c r="I2299" s="0" t="n">
        <v>0.179717586649551</v>
      </c>
      <c r="J2299" s="0" t="n">
        <v>1</v>
      </c>
      <c r="K2299" s="0" t="n">
        <v>1</v>
      </c>
    </row>
    <row r="2300" customFormat="false" ht="15" hidden="false" customHeight="false" outlineLevel="0" collapsed="false">
      <c r="A2300" s="119" t="str">
        <f aca="false">CONCATENATE(B2300,F2300)</f>
        <v>PollokUnder 16s living within 400m of green space</v>
      </c>
      <c r="B2300" s="0" t="s">
        <v>47</v>
      </c>
      <c r="C2300" s="0" t="s">
        <v>165</v>
      </c>
      <c r="D2300" s="0" t="s">
        <v>173</v>
      </c>
      <c r="E2300" s="0" t="n">
        <v>59</v>
      </c>
      <c r="F2300" s="0" t="s">
        <v>93</v>
      </c>
      <c r="G2300" s="0" t="n">
        <v>1229</v>
      </c>
      <c r="H2300" s="0" t="n">
        <v>2209</v>
      </c>
      <c r="I2300" s="0" t="n">
        <v>0.55636034404708</v>
      </c>
      <c r="J2300" s="0" t="n">
        <v>1</v>
      </c>
      <c r="K2300" s="0" t="n">
        <v>1</v>
      </c>
    </row>
    <row r="2301" customFormat="false" ht="15" hidden="false" customHeight="false" outlineLevel="0" collapsed="false">
      <c r="A2301" s="119" t="str">
        <f aca="false">CONCATENATE(B2301,F2301)</f>
        <v>PollokFemale LE upper limit</v>
      </c>
      <c r="B2301" s="0" t="s">
        <v>47</v>
      </c>
      <c r="C2301" s="0" t="s">
        <v>179</v>
      </c>
      <c r="D2301" s="0" t="s">
        <v>177</v>
      </c>
      <c r="E2301" s="0" t="n">
        <v>100</v>
      </c>
      <c r="F2301" s="0" t="s">
        <v>185</v>
      </c>
      <c r="G2301" s="0" t="s">
        <v>182</v>
      </c>
      <c r="H2301" s="0" t="s">
        <v>182</v>
      </c>
      <c r="I2301" s="0" t="n">
        <v>0.832692478371611</v>
      </c>
      <c r="J2301" s="0" t="n">
        <v>1</v>
      </c>
      <c r="K2301" s="0" t="n">
        <v>0</v>
      </c>
    </row>
    <row r="2302" customFormat="false" ht="15" hidden="false" customHeight="false" outlineLevel="0" collapsed="false">
      <c r="A2302" s="119" t="str">
        <f aca="false">CONCATENATE(B2302,F2302)</f>
        <v>PollokFemale LE lower limit</v>
      </c>
      <c r="B2302" s="0" t="s">
        <v>47</v>
      </c>
      <c r="C2302" s="0" t="s">
        <v>179</v>
      </c>
      <c r="D2302" s="0" t="s">
        <v>177</v>
      </c>
      <c r="E2302" s="0" t="n">
        <v>100</v>
      </c>
      <c r="F2302" s="0" t="s">
        <v>186</v>
      </c>
      <c r="G2302" s="0" t="s">
        <v>182</v>
      </c>
      <c r="H2302" s="0" t="s">
        <v>182</v>
      </c>
      <c r="I2302" s="0" t="n">
        <v>0.769009441657811</v>
      </c>
      <c r="J2302" s="0" t="n">
        <v>1</v>
      </c>
      <c r="K2302" s="0" t="n">
        <v>0</v>
      </c>
    </row>
    <row r="2303" customFormat="false" ht="15" hidden="false" customHeight="false" outlineLevel="0" collapsed="false">
      <c r="A2303" s="119" t="str">
        <f aca="false">CONCATENATE(B2303,F2303)</f>
        <v>PollokMale LE upper limit</v>
      </c>
      <c r="B2303" s="0" t="s">
        <v>47</v>
      </c>
      <c r="C2303" s="0" t="s">
        <v>179</v>
      </c>
      <c r="D2303" s="0" t="s">
        <v>177</v>
      </c>
      <c r="E2303" s="0" t="n">
        <v>100</v>
      </c>
      <c r="F2303" s="0" t="s">
        <v>187</v>
      </c>
      <c r="G2303" s="0" t="s">
        <v>182</v>
      </c>
      <c r="H2303" s="0" t="s">
        <v>182</v>
      </c>
      <c r="I2303" s="0" t="n">
        <v>0.774924081152162</v>
      </c>
      <c r="J2303" s="0" t="n">
        <v>1</v>
      </c>
      <c r="K2303" s="0" t="n">
        <v>0</v>
      </c>
    </row>
    <row r="2304" customFormat="false" ht="15" hidden="false" customHeight="false" outlineLevel="0" collapsed="false">
      <c r="A2304" s="119" t="str">
        <f aca="false">CONCATENATE(B2304,F2304)</f>
        <v>PollokMale LE lower limit</v>
      </c>
      <c r="B2304" s="0" t="s">
        <v>47</v>
      </c>
      <c r="C2304" s="0" t="s">
        <v>179</v>
      </c>
      <c r="D2304" s="0" t="s">
        <v>177</v>
      </c>
      <c r="E2304" s="0" t="n">
        <v>100</v>
      </c>
      <c r="F2304" s="0" t="s">
        <v>188</v>
      </c>
      <c r="G2304" s="0" t="s">
        <v>182</v>
      </c>
      <c r="H2304" s="0" t="s">
        <v>182</v>
      </c>
      <c r="I2304" s="0" t="n">
        <v>0.709404667644683</v>
      </c>
      <c r="J2304" s="0" t="n">
        <v>1</v>
      </c>
      <c r="K2304" s="0" t="n">
        <v>0</v>
      </c>
    </row>
    <row r="2305" customFormat="false" ht="15" hidden="false" customHeight="false" outlineLevel="0" collapsed="false">
      <c r="A2305" s="119" t="str">
        <f aca="false">CONCATENATE(B2305,F2305)</f>
        <v>PollokMale expected period in "not healthy" health</v>
      </c>
      <c r="B2305" s="0" t="s">
        <v>47</v>
      </c>
      <c r="C2305" s="0" t="s">
        <v>178</v>
      </c>
      <c r="D2305" s="0" t="s">
        <v>177</v>
      </c>
      <c r="E2305" s="0" t="n">
        <v>100</v>
      </c>
      <c r="F2305" s="0" t="s">
        <v>189</v>
      </c>
      <c r="G2305" s="0" t="s">
        <v>182</v>
      </c>
      <c r="H2305" s="0" t="s">
        <v>182</v>
      </c>
      <c r="I2305" s="0" t="n">
        <v>0.151321643053721</v>
      </c>
      <c r="J2305" s="0" t="n">
        <v>1</v>
      </c>
      <c r="K2305" s="0" t="n">
        <v>0</v>
      </c>
    </row>
    <row r="2306" customFormat="false" ht="15" hidden="false" customHeight="false" outlineLevel="0" collapsed="false">
      <c r="A2306" s="119" t="str">
        <f aca="false">CONCATENATE(B2306,F2306)</f>
        <v>PollokFemale expected period in "not healthy" health</v>
      </c>
      <c r="B2306" s="0" t="s">
        <v>47</v>
      </c>
      <c r="C2306" s="0" t="s">
        <v>178</v>
      </c>
      <c r="D2306" s="0" t="s">
        <v>177</v>
      </c>
      <c r="E2306" s="0" t="n">
        <v>100</v>
      </c>
      <c r="F2306" s="0" t="s">
        <v>190</v>
      </c>
      <c r="G2306" s="0" t="s">
        <v>182</v>
      </c>
      <c r="H2306" s="0" t="s">
        <v>182</v>
      </c>
      <c r="I2306" s="0" t="n">
        <v>0.187799377260049</v>
      </c>
      <c r="J2306" s="0" t="n">
        <v>1</v>
      </c>
      <c r="K2306" s="0" t="n">
        <v>0</v>
      </c>
    </row>
    <row r="2307" customFormat="false" ht="15" hidden="false" customHeight="false" outlineLevel="0" collapsed="false">
      <c r="A2307" s="119" t="str">
        <f aca="false">CONCATENATE(B2307,F2307)</f>
        <v>Pollokshaws and MansewoodNo. of privately-rented households</v>
      </c>
      <c r="B2307" s="0" t="s">
        <v>48</v>
      </c>
      <c r="C2307" s="0" t="s">
        <v>163</v>
      </c>
      <c r="E2307" s="0" t="n">
        <v>0</v>
      </c>
      <c r="F2307" s="0" t="s">
        <v>164</v>
      </c>
      <c r="G2307" s="0" t="n">
        <v>532</v>
      </c>
      <c r="H2307" s="0" t="n">
        <v>5332</v>
      </c>
      <c r="I2307" s="0" t="n">
        <v>0.099774943735934</v>
      </c>
      <c r="J2307" s="0" t="n">
        <v>1</v>
      </c>
      <c r="K2307" s="0" t="n">
        <v>1</v>
      </c>
    </row>
    <row r="2308" customFormat="false" ht="15" hidden="false" customHeight="false" outlineLevel="0" collapsed="false">
      <c r="A2308" s="119" t="str">
        <f aca="false">CONCATENATE(B2308,F2308)</f>
        <v>Pollokshaws and MansewoodPopulation aged 0 to 4</v>
      </c>
      <c r="B2308" s="0" t="s">
        <v>48</v>
      </c>
      <c r="C2308" s="0" t="s">
        <v>165</v>
      </c>
      <c r="D2308" s="0" t="s">
        <v>166</v>
      </c>
      <c r="E2308" s="0" t="n">
        <v>1</v>
      </c>
      <c r="F2308" s="0" t="s">
        <v>73</v>
      </c>
      <c r="G2308" s="0" t="n">
        <v>658</v>
      </c>
      <c r="H2308" s="0" t="n">
        <v>10788</v>
      </c>
      <c r="I2308" s="0" t="n">
        <v>0.0609936967000371</v>
      </c>
      <c r="J2308" s="0" t="n">
        <v>1</v>
      </c>
      <c r="K2308" s="0" t="n">
        <v>1</v>
      </c>
    </row>
    <row r="2309" customFormat="false" ht="15" hidden="false" customHeight="false" outlineLevel="0" collapsed="false">
      <c r="A2309" s="119" t="str">
        <f aca="false">CONCATENATE(B2309,F2309)</f>
        <v>Pollokshaws and MansewoodPopulation aged 5 to 11</v>
      </c>
      <c r="B2309" s="0" t="s">
        <v>48</v>
      </c>
      <c r="C2309" s="0" t="s">
        <v>165</v>
      </c>
      <c r="D2309" s="0" t="s">
        <v>166</v>
      </c>
      <c r="E2309" s="0" t="n">
        <v>2</v>
      </c>
      <c r="F2309" s="0" t="s">
        <v>74</v>
      </c>
      <c r="G2309" s="0" t="n">
        <v>801</v>
      </c>
      <c r="H2309" s="0" t="n">
        <v>10788</v>
      </c>
      <c r="I2309" s="0" t="n">
        <v>0.0742491657397108</v>
      </c>
      <c r="J2309" s="0" t="n">
        <v>1</v>
      </c>
      <c r="K2309" s="0" t="n">
        <v>1</v>
      </c>
    </row>
    <row r="2310" customFormat="false" ht="15" hidden="false" customHeight="false" outlineLevel="0" collapsed="false">
      <c r="A2310" s="119" t="str">
        <f aca="false">CONCATENATE(B2310,F2310)</f>
        <v>Pollokshaws and MansewoodPopulation aged 12 to 17</v>
      </c>
      <c r="B2310" s="0" t="s">
        <v>48</v>
      </c>
      <c r="C2310" s="0" t="s">
        <v>165</v>
      </c>
      <c r="D2310" s="0" t="s">
        <v>166</v>
      </c>
      <c r="E2310" s="0" t="n">
        <v>3</v>
      </c>
      <c r="F2310" s="0" t="s">
        <v>75</v>
      </c>
      <c r="G2310" s="0" t="n">
        <v>634</v>
      </c>
      <c r="H2310" s="0" t="n">
        <v>10788</v>
      </c>
      <c r="I2310" s="0" t="n">
        <v>0.0587690025954765</v>
      </c>
      <c r="J2310" s="0" t="n">
        <v>1</v>
      </c>
      <c r="K2310" s="0" t="n">
        <v>1</v>
      </c>
    </row>
    <row r="2311" customFormat="false" ht="15" hidden="false" customHeight="false" outlineLevel="0" collapsed="false">
      <c r="A2311" s="119" t="str">
        <f aca="false">CONCATENATE(B2311,F2311)</f>
        <v>Pollokshaws and MansewoodPopulation aged under 16</v>
      </c>
      <c r="B2311" s="0" t="s">
        <v>48</v>
      </c>
      <c r="C2311" s="0" t="s">
        <v>165</v>
      </c>
      <c r="D2311" s="0" t="s">
        <v>166</v>
      </c>
      <c r="E2311" s="0" t="n">
        <v>4</v>
      </c>
      <c r="F2311" s="0" t="s">
        <v>167</v>
      </c>
      <c r="G2311" s="0" t="n">
        <v>1860</v>
      </c>
      <c r="H2311" s="0" t="n">
        <v>10788</v>
      </c>
      <c r="I2311" s="0" t="n">
        <v>0.172413793103448</v>
      </c>
      <c r="J2311" s="0" t="n">
        <v>1</v>
      </c>
      <c r="K2311" s="0" t="n">
        <v>1</v>
      </c>
    </row>
    <row r="2312" customFormat="false" ht="15" hidden="false" customHeight="false" outlineLevel="0" collapsed="false">
      <c r="A2312" s="119" t="str">
        <f aca="false">CONCATENATE(B2312,F2312)</f>
        <v>Pollokshaws and MansewoodPopulation aged under 18</v>
      </c>
      <c r="B2312" s="0" t="s">
        <v>48</v>
      </c>
      <c r="C2312" s="0" t="s">
        <v>165</v>
      </c>
      <c r="D2312" s="0" t="s">
        <v>166</v>
      </c>
      <c r="E2312" s="0" t="n">
        <v>4.1</v>
      </c>
      <c r="F2312" s="0" t="s">
        <v>168</v>
      </c>
      <c r="G2312" s="0" t="n">
        <v>2093</v>
      </c>
      <c r="H2312" s="0" t="n">
        <v>10788</v>
      </c>
      <c r="I2312" s="0" t="n">
        <v>0.194011865035224</v>
      </c>
      <c r="J2312" s="0" t="n">
        <v>1</v>
      </c>
      <c r="K2312" s="0" t="n">
        <v>1</v>
      </c>
    </row>
    <row r="2313" customFormat="false" ht="15" hidden="false" customHeight="false" outlineLevel="0" collapsed="false">
      <c r="A2313" s="119" t="str">
        <f aca="false">CONCATENATE(B2313,F2313)</f>
        <v>Pollokshaws and MansewoodPopulation aged 18 to 24</v>
      </c>
      <c r="B2313" s="0" t="s">
        <v>48</v>
      </c>
      <c r="C2313" s="0" t="s">
        <v>165</v>
      </c>
      <c r="D2313" s="0" t="s">
        <v>166</v>
      </c>
      <c r="E2313" s="0" t="n">
        <v>5</v>
      </c>
      <c r="F2313" s="0" t="s">
        <v>76</v>
      </c>
      <c r="G2313" s="0" t="n">
        <v>826</v>
      </c>
      <c r="H2313" s="0" t="n">
        <v>10788</v>
      </c>
      <c r="I2313" s="0" t="n">
        <v>0.0765665554319614</v>
      </c>
      <c r="J2313" s="0" t="n">
        <v>1</v>
      </c>
      <c r="K2313" s="0" t="n">
        <v>1</v>
      </c>
    </row>
    <row r="2314" customFormat="false" ht="15" hidden="false" customHeight="false" outlineLevel="0" collapsed="false">
      <c r="A2314" s="119" t="str">
        <f aca="false">CONCATENATE(B2314,F2314)</f>
        <v>Pollokshaws and MansewoodPopulation aged up to 24</v>
      </c>
      <c r="B2314" s="0" t="s">
        <v>48</v>
      </c>
      <c r="C2314" s="0" t="s">
        <v>165</v>
      </c>
      <c r="D2314" s="0" t="s">
        <v>166</v>
      </c>
      <c r="E2314" s="0" t="n">
        <v>6</v>
      </c>
      <c r="F2314" s="0" t="s">
        <v>169</v>
      </c>
      <c r="G2314" s="0" t="n">
        <v>2919</v>
      </c>
      <c r="H2314" s="0" t="n">
        <v>10788</v>
      </c>
      <c r="I2314" s="0" t="n">
        <v>0.270578420467186</v>
      </c>
      <c r="J2314" s="0" t="n">
        <v>1</v>
      </c>
      <c r="K2314" s="0" t="n">
        <v>1</v>
      </c>
    </row>
    <row r="2315" customFormat="false" ht="15" hidden="false" customHeight="false" outlineLevel="0" collapsed="false">
      <c r="A2315" s="119" t="str">
        <f aca="false">CONCATENATE(B2315,F2315)</f>
        <v>Pollokshaws and MansewoodPopulation aged 25+</v>
      </c>
      <c r="B2315" s="0" t="s">
        <v>48</v>
      </c>
      <c r="C2315" s="0" t="s">
        <v>165</v>
      </c>
      <c r="D2315" s="0" t="s">
        <v>166</v>
      </c>
      <c r="E2315" s="0" t="n">
        <v>7</v>
      </c>
      <c r="F2315" s="0" t="s">
        <v>170</v>
      </c>
      <c r="G2315" s="0" t="n">
        <v>7869</v>
      </c>
      <c r="H2315" s="0" t="n">
        <v>10788</v>
      </c>
      <c r="I2315" s="0" t="n">
        <v>0.729421579532814</v>
      </c>
      <c r="J2315" s="0" t="n">
        <v>1</v>
      </c>
      <c r="K2315" s="0" t="n">
        <v>1</v>
      </c>
    </row>
    <row r="2316" customFormat="false" ht="15" hidden="false" customHeight="false" outlineLevel="0" collapsed="false">
      <c r="A2316" s="119" t="str">
        <f aca="false">CONCATENATE(B2316,F2316)</f>
        <v>Pollokshaws and MansewoodUnder 25s from a minority ethnic group</v>
      </c>
      <c r="B2316" s="0" t="s">
        <v>48</v>
      </c>
      <c r="C2316" s="0" t="s">
        <v>163</v>
      </c>
      <c r="D2316" s="0" t="s">
        <v>171</v>
      </c>
      <c r="E2316" s="0" t="n">
        <v>8</v>
      </c>
      <c r="F2316" s="0" t="s">
        <v>78</v>
      </c>
      <c r="G2316" s="0" t="n">
        <v>732</v>
      </c>
      <c r="H2316" s="0" t="n">
        <v>3029</v>
      </c>
      <c r="I2316" s="0" t="n">
        <v>0.241663915483658</v>
      </c>
      <c r="J2316" s="0" t="n">
        <v>1</v>
      </c>
      <c r="K2316" s="0" t="n">
        <v>1</v>
      </c>
    </row>
    <row r="2317" customFormat="false" ht="15" hidden="false" customHeight="false" outlineLevel="0" collapsed="false">
      <c r="A2317" s="119" t="str">
        <f aca="false">CONCATENATE(B2317,F2317)</f>
        <v>Pollokshaws and MansewoodChildren (under 16) living within 500m of vacant or derelict land</v>
      </c>
      <c r="B2317" s="0" t="s">
        <v>48</v>
      </c>
      <c r="C2317" s="0" t="s">
        <v>172</v>
      </c>
      <c r="D2317" s="0" t="s">
        <v>173</v>
      </c>
      <c r="E2317" s="0" t="n">
        <v>9</v>
      </c>
      <c r="F2317" s="0" t="s">
        <v>97</v>
      </c>
      <c r="G2317" s="0" t="n">
        <v>2023.789</v>
      </c>
      <c r="H2317" s="0" t="n">
        <v>3069</v>
      </c>
      <c r="I2317" s="0" t="n">
        <v>0.659429455848811</v>
      </c>
      <c r="J2317" s="0" t="n">
        <v>1</v>
      </c>
      <c r="K2317" s="0" t="n">
        <v>0</v>
      </c>
    </row>
    <row r="2318" customFormat="false" ht="15" hidden="false" customHeight="false" outlineLevel="0" collapsed="false">
      <c r="A2318" s="119" t="str">
        <f aca="false">CONCATENATE(B2318,F2318)</f>
        <v>Pollokshaws and MansewoodOff-licensed premises (per 1,000 pop'n under 18)</v>
      </c>
      <c r="B2318" s="0" t="s">
        <v>48</v>
      </c>
      <c r="C2318" s="0" t="s">
        <v>174</v>
      </c>
      <c r="D2318" s="0" t="s">
        <v>173</v>
      </c>
      <c r="E2318" s="0" t="n">
        <v>10</v>
      </c>
      <c r="F2318" s="0" t="s">
        <v>98</v>
      </c>
      <c r="G2318" s="0" t="n">
        <v>90</v>
      </c>
      <c r="H2318" s="0" t="n">
        <v>2093</v>
      </c>
      <c r="I2318" s="0" t="n">
        <v>0.0430004777830865</v>
      </c>
      <c r="J2318" s="0" t="n">
        <v>1</v>
      </c>
      <c r="K2318" s="0" t="n">
        <v>0</v>
      </c>
    </row>
    <row r="2319" customFormat="false" ht="15" hidden="false" customHeight="false" outlineLevel="0" collapsed="false">
      <c r="A2319" s="119" t="str">
        <f aca="false">CONCATENATE(B2319,F2319)</f>
        <v>Pollokshaws and MansewoodPre-school children with likely development difficulties</v>
      </c>
      <c r="B2319" s="0" t="s">
        <v>48</v>
      </c>
      <c r="C2319" s="0" t="s">
        <v>124</v>
      </c>
      <c r="D2319" s="0" t="s">
        <v>175</v>
      </c>
      <c r="E2319" s="0" t="n">
        <v>11.1</v>
      </c>
      <c r="F2319" s="0" t="s">
        <v>123</v>
      </c>
      <c r="G2319" s="114" t="s">
        <v>82</v>
      </c>
      <c r="H2319" s="0" t="n">
        <v>100</v>
      </c>
      <c r="I2319" s="0" t="n">
        <v>0.046</v>
      </c>
      <c r="J2319" s="0" t="n">
        <v>1</v>
      </c>
      <c r="K2319" s="0" t="n">
        <v>1</v>
      </c>
    </row>
    <row r="2320" customFormat="false" ht="15" hidden="false" customHeight="false" outlineLevel="0" collapsed="false">
      <c r="A2320" s="119" t="str">
        <f aca="false">CONCATENATE(B2320,F2320)</f>
        <v>Pollokshaws and MansewoodSecondary school pupils experiencing development difficulties (Locality)</v>
      </c>
      <c r="B2320" s="0" t="s">
        <v>48</v>
      </c>
      <c r="C2320" s="0" t="s">
        <v>165</v>
      </c>
      <c r="D2320" s="0" t="s">
        <v>175</v>
      </c>
      <c r="E2320" s="0" t="n">
        <v>11.2</v>
      </c>
      <c r="F2320" s="0" t="s">
        <v>144</v>
      </c>
      <c r="G2320" s="0" t="n">
        <v>26</v>
      </c>
      <c r="H2320" s="0" t="n">
        <v>100</v>
      </c>
      <c r="I2320" s="0" t="n">
        <v>0.26</v>
      </c>
      <c r="J2320" s="0" t="n">
        <v>1</v>
      </c>
      <c r="K2320" s="0" t="n">
        <v>1</v>
      </c>
    </row>
    <row r="2321" customFormat="false" ht="15" hidden="false" customHeight="false" outlineLevel="0" collapsed="false">
      <c r="A2321" s="119" t="str">
        <f aca="false">CONCATENATE(B2321,F2321)</f>
        <v>Pollokshaws and MansewoodChildren with communication delay at 27 to 30 months</v>
      </c>
      <c r="B2321" s="0" t="s">
        <v>48</v>
      </c>
      <c r="C2321" s="0" t="s">
        <v>172</v>
      </c>
      <c r="D2321" s="0" t="s">
        <v>175</v>
      </c>
      <c r="E2321" s="0" t="n">
        <v>12</v>
      </c>
      <c r="F2321" s="0" t="s">
        <v>115</v>
      </c>
      <c r="G2321" s="0" t="n">
        <v>60</v>
      </c>
      <c r="H2321" s="0" t="n">
        <v>251</v>
      </c>
      <c r="I2321" s="0" t="n">
        <v>0.239043824701195</v>
      </c>
      <c r="J2321" s="0" t="n">
        <v>1</v>
      </c>
      <c r="K2321" s="0" t="n">
        <v>1</v>
      </c>
    </row>
    <row r="2322" customFormat="false" ht="15" hidden="false" customHeight="false" outlineLevel="0" collapsed="false">
      <c r="A2322" s="119" t="str">
        <f aca="false">CONCATENATE(B2322,F2322)</f>
        <v>Pollokshaws and MansewoodInfants who sleep in the supine position</v>
      </c>
      <c r="B2322" s="0" t="s">
        <v>48</v>
      </c>
      <c r="C2322" s="0" t="s">
        <v>165</v>
      </c>
      <c r="D2322" s="0" t="s">
        <v>176</v>
      </c>
      <c r="E2322" s="0" t="n">
        <v>13</v>
      </c>
      <c r="F2322" s="0" t="s">
        <v>80</v>
      </c>
      <c r="G2322" s="0" t="n">
        <v>109</v>
      </c>
      <c r="H2322" s="0" t="n">
        <v>122</v>
      </c>
      <c r="I2322" s="0" t="n">
        <v>0.89344262295082</v>
      </c>
      <c r="J2322" s="0" t="n">
        <v>1</v>
      </c>
      <c r="K2322" s="0" t="n">
        <v>0</v>
      </c>
    </row>
    <row r="2323" customFormat="false" ht="15" hidden="false" customHeight="false" outlineLevel="0" collapsed="false">
      <c r="A2323" s="119" t="str">
        <f aca="false">CONCATENATE(B2323,F2323)</f>
        <v>Pollokshaws and MansewoodBabies who are exclusively breast-fed at 6 to 8 weeks</v>
      </c>
      <c r="B2323" s="0" t="s">
        <v>48</v>
      </c>
      <c r="C2323" s="0" t="s">
        <v>165</v>
      </c>
      <c r="D2323" s="0" t="s">
        <v>177</v>
      </c>
      <c r="E2323" s="0" t="n">
        <v>14</v>
      </c>
      <c r="F2323" s="0" t="s">
        <v>86</v>
      </c>
      <c r="G2323" s="0" t="n">
        <v>40</v>
      </c>
      <c r="H2323" s="0" t="n">
        <v>122</v>
      </c>
      <c r="I2323" s="0" t="n">
        <v>0.327868852459016</v>
      </c>
      <c r="J2323" s="0" t="n">
        <v>1</v>
      </c>
      <c r="K2323" s="0" t="n">
        <v>1</v>
      </c>
    </row>
    <row r="2324" customFormat="false" ht="15" hidden="false" customHeight="false" outlineLevel="0" collapsed="false">
      <c r="A2324" s="119" t="str">
        <f aca="false">CONCATENATE(B2324,F2324)</f>
        <v>Pollokshaws and MansewoodBabies exposed to passive smoking</v>
      </c>
      <c r="B2324" s="0" t="s">
        <v>48</v>
      </c>
      <c r="C2324" s="0" t="s">
        <v>83</v>
      </c>
      <c r="D2324" s="0" t="s">
        <v>171</v>
      </c>
      <c r="E2324" s="0" t="n">
        <v>15</v>
      </c>
      <c r="F2324" s="0" t="s">
        <v>81</v>
      </c>
      <c r="G2324" s="114" t="s">
        <v>82</v>
      </c>
      <c r="H2324" s="0" t="n">
        <v>100</v>
      </c>
      <c r="I2324" s="0" t="n">
        <v>0.18181818181818</v>
      </c>
      <c r="J2324" s="0" t="n">
        <v>1</v>
      </c>
      <c r="K2324" s="0" t="n">
        <v>1</v>
      </c>
    </row>
    <row r="2325" customFormat="false" ht="15" hidden="false" customHeight="false" outlineLevel="0" collapsed="false">
      <c r="A2325" s="119" t="str">
        <f aca="false">CONCATENATE(B2325,F2325)</f>
        <v>Pollokshaws and MansewoodLone parent households</v>
      </c>
      <c r="B2325" s="0" t="s">
        <v>48</v>
      </c>
      <c r="C2325" s="0" t="s">
        <v>163</v>
      </c>
      <c r="D2325" s="0" t="s">
        <v>173</v>
      </c>
      <c r="E2325" s="0" t="n">
        <v>16</v>
      </c>
      <c r="F2325" s="0" t="s">
        <v>111</v>
      </c>
      <c r="G2325" s="0" t="n">
        <v>495</v>
      </c>
      <c r="H2325" s="0" t="n">
        <v>1327</v>
      </c>
      <c r="I2325" s="0" t="n">
        <v>0.373021853805577</v>
      </c>
      <c r="J2325" s="0" t="n">
        <v>1</v>
      </c>
      <c r="K2325" s="0" t="n">
        <v>1</v>
      </c>
    </row>
    <row r="2326" customFormat="false" ht="15" hidden="false" customHeight="false" outlineLevel="0" collapsed="false">
      <c r="A2326" s="119" t="str">
        <f aca="false">CONCATENATE(B2326,F2326)</f>
        <v>Pollokshaws and MansewoodChildren in poverty</v>
      </c>
      <c r="B2326" s="0" t="s">
        <v>48</v>
      </c>
      <c r="C2326" s="0" t="s">
        <v>178</v>
      </c>
      <c r="D2326" s="0" t="s">
        <v>173</v>
      </c>
      <c r="E2326" s="0" t="n">
        <v>17</v>
      </c>
      <c r="F2326" s="0" t="s">
        <v>110</v>
      </c>
      <c r="G2326" s="0" t="n">
        <v>580</v>
      </c>
      <c r="H2326" s="0" t="n">
        <v>2124.54212454212</v>
      </c>
      <c r="I2326" s="0" t="n">
        <v>0.273</v>
      </c>
      <c r="J2326" s="0" t="n">
        <v>1</v>
      </c>
      <c r="K2326" s="0" t="n">
        <v>1</v>
      </c>
    </row>
    <row r="2327" customFormat="false" ht="15" hidden="false" customHeight="false" outlineLevel="0" collapsed="false">
      <c r="A2327" s="119" t="str">
        <f aca="false">CONCATENATE(B2327,F2327)</f>
        <v>Pollokshaws and Mansewood16 to 19 year olds not in employment, education or training</v>
      </c>
      <c r="B2327" s="0" t="s">
        <v>48</v>
      </c>
      <c r="C2327" s="0" t="s">
        <v>179</v>
      </c>
      <c r="D2327" s="0" t="s">
        <v>175</v>
      </c>
      <c r="E2327" s="0" t="n">
        <v>18</v>
      </c>
      <c r="F2327" s="0" t="s">
        <v>121</v>
      </c>
      <c r="G2327" s="0" t="n">
        <v>164</v>
      </c>
      <c r="H2327" s="0" t="n">
        <v>483</v>
      </c>
      <c r="I2327" s="0" t="n">
        <v>0.339544513457557</v>
      </c>
      <c r="J2327" s="0" t="n">
        <v>1</v>
      </c>
      <c r="K2327" s="0" t="n">
        <v>1</v>
      </c>
    </row>
    <row r="2328" customFormat="false" ht="15" hidden="false" customHeight="false" outlineLevel="0" collapsed="false">
      <c r="A2328" s="119" t="str">
        <f aca="false">CONCATENATE(B2328,F2328)</f>
        <v>Pollokshaws and MansewoodOvercrowded households with children</v>
      </c>
      <c r="B2328" s="0" t="s">
        <v>48</v>
      </c>
      <c r="C2328" s="0" t="s">
        <v>163</v>
      </c>
      <c r="D2328" s="0" t="s">
        <v>176</v>
      </c>
      <c r="E2328" s="0" t="n">
        <v>19</v>
      </c>
      <c r="F2328" s="0" t="s">
        <v>112</v>
      </c>
      <c r="G2328" s="0" t="n">
        <v>279</v>
      </c>
      <c r="H2328" s="0" t="n">
        <v>1845</v>
      </c>
      <c r="I2328" s="0" t="n">
        <v>0.151219512195122</v>
      </c>
      <c r="J2328" s="0" t="n">
        <v>1</v>
      </c>
      <c r="K2328" s="0" t="n">
        <v>1</v>
      </c>
    </row>
    <row r="2329" customFormat="false" ht="15" hidden="false" customHeight="false" outlineLevel="0" collapsed="false">
      <c r="A2329" s="119" t="str">
        <f aca="false">CONCATENATE(B2329,F2329)</f>
        <v>Pollokshaws and MansewoodUnder 25s living in households with no central heating</v>
      </c>
      <c r="B2329" s="0" t="s">
        <v>48</v>
      </c>
      <c r="C2329" s="0" t="s">
        <v>163</v>
      </c>
      <c r="D2329" s="0" t="s">
        <v>176</v>
      </c>
      <c r="E2329" s="0" t="n">
        <v>20</v>
      </c>
      <c r="F2329" s="0" t="s">
        <v>113</v>
      </c>
      <c r="G2329" s="0" t="n">
        <v>83</v>
      </c>
      <c r="H2329" s="0" t="n">
        <v>3029</v>
      </c>
      <c r="I2329" s="0" t="n">
        <v>0.0274017827665896</v>
      </c>
      <c r="J2329" s="0" t="n">
        <v>1</v>
      </c>
      <c r="K2329" s="0" t="n">
        <v>0</v>
      </c>
    </row>
    <row r="2330" customFormat="false" ht="15" hidden="false" customHeight="false" outlineLevel="0" collapsed="false">
      <c r="A2330" s="119" t="str">
        <f aca="false">CONCATENATE(B2330,F2330)</f>
        <v>Pollokshaws and MansewoodUnder 25s whose day-to-day activities are limited by disability</v>
      </c>
      <c r="B2330" s="0" t="s">
        <v>48</v>
      </c>
      <c r="C2330" s="0" t="s">
        <v>163</v>
      </c>
      <c r="D2330" s="0" t="s">
        <v>173</v>
      </c>
      <c r="E2330" s="0" t="n">
        <v>21</v>
      </c>
      <c r="F2330" s="0" t="s">
        <v>132</v>
      </c>
      <c r="G2330" s="0" t="n">
        <v>188</v>
      </c>
      <c r="H2330" s="0" t="n">
        <v>3029</v>
      </c>
      <c r="I2330" s="0" t="n">
        <v>0.0620666886761307</v>
      </c>
      <c r="J2330" s="0" t="n">
        <v>1</v>
      </c>
      <c r="K2330" s="0" t="n">
        <v>1</v>
      </c>
    </row>
    <row r="2331" customFormat="false" ht="15" hidden="false" customHeight="false" outlineLevel="0" collapsed="false">
      <c r="A2331" s="119" t="str">
        <f aca="false">CONCATENATE(B2331,F2331)</f>
        <v>Pollokshaws and MansewoodMothers smoking at health visitor's first visit</v>
      </c>
      <c r="B2331" s="0" t="s">
        <v>48</v>
      </c>
      <c r="C2331" s="0" t="s">
        <v>88</v>
      </c>
      <c r="D2331" s="0" t="s">
        <v>171</v>
      </c>
      <c r="E2331" s="0" t="n">
        <v>22</v>
      </c>
      <c r="F2331" s="0" t="s">
        <v>87</v>
      </c>
      <c r="G2331" s="114" t="s">
        <v>82</v>
      </c>
      <c r="H2331" s="0" t="n">
        <v>100</v>
      </c>
      <c r="I2331" s="0" t="n">
        <v>0.1063</v>
      </c>
      <c r="J2331" s="0" t="n">
        <v>1</v>
      </c>
      <c r="K2331" s="0" t="n">
        <v>0</v>
      </c>
    </row>
    <row r="2332" customFormat="false" ht="15" hidden="false" customHeight="false" outlineLevel="0" collapsed="false">
      <c r="A2332" s="119" t="str">
        <f aca="false">CONCATENATE(B2332,F2332)</f>
        <v>Pollokshaws and MansewoodSchool leavers with a positive destination</v>
      </c>
      <c r="B2332" s="0" t="s">
        <v>48</v>
      </c>
      <c r="C2332" s="0" t="s">
        <v>178</v>
      </c>
      <c r="D2332" s="0" t="s">
        <v>175</v>
      </c>
      <c r="E2332" s="0" t="n">
        <v>23</v>
      </c>
      <c r="F2332" s="0" t="s">
        <v>120</v>
      </c>
      <c r="G2332" s="0" t="n">
        <v>87</v>
      </c>
      <c r="H2332" s="0" t="n">
        <v>94</v>
      </c>
      <c r="I2332" s="0" t="n">
        <v>0.925531914893617</v>
      </c>
      <c r="J2332" s="0" t="n">
        <v>1</v>
      </c>
      <c r="K2332" s="0" t="n">
        <v>1</v>
      </c>
    </row>
    <row r="2333" customFormat="false" ht="15" hidden="false" customHeight="false" outlineLevel="0" collapsed="false">
      <c r="A2333" s="119" t="str">
        <f aca="false">CONCATENATE(B2333,F2333)</f>
        <v>Pollokshaws and MansewoodBabies with birth weight below 2500g</v>
      </c>
      <c r="B2333" s="0" t="s">
        <v>48</v>
      </c>
      <c r="C2333" s="0" t="s">
        <v>85</v>
      </c>
      <c r="D2333" s="0" t="s">
        <v>177</v>
      </c>
      <c r="E2333" s="0" t="n">
        <v>24</v>
      </c>
      <c r="F2333" s="0" t="s">
        <v>84</v>
      </c>
      <c r="G2333" s="0" t="n">
        <v>11</v>
      </c>
      <c r="H2333" s="0" t="n">
        <v>339</v>
      </c>
      <c r="I2333" s="0" t="n">
        <v>0.0324483775811209</v>
      </c>
      <c r="J2333" s="0" t="n">
        <v>1</v>
      </c>
      <c r="K2333" s="0" t="n">
        <v>1</v>
      </c>
    </row>
    <row r="2334" customFormat="false" ht="15" hidden="false" customHeight="false" outlineLevel="0" collapsed="false">
      <c r="A2334" s="119" t="str">
        <f aca="false">CONCATENATE(B2334,F2334)</f>
        <v>Pollokshaws and MansewoodEmergency hospitalisations for unintentional injuries (per 1,000 pop'n under 15)</v>
      </c>
      <c r="B2334" s="0" t="s">
        <v>48</v>
      </c>
      <c r="C2334" s="0" t="s">
        <v>88</v>
      </c>
      <c r="D2334" s="0" t="s">
        <v>180</v>
      </c>
      <c r="E2334" s="0" t="n">
        <v>26</v>
      </c>
      <c r="F2334" s="0" t="s">
        <v>108</v>
      </c>
      <c r="G2334" s="114" t="s">
        <v>82</v>
      </c>
      <c r="H2334" s="0" t="n">
        <v>100</v>
      </c>
      <c r="I2334" s="0" t="n">
        <v>0.0865</v>
      </c>
      <c r="J2334" s="0" t="n">
        <v>1</v>
      </c>
      <c r="K2334" s="0" t="n">
        <v>1</v>
      </c>
    </row>
    <row r="2335" customFormat="false" ht="15" hidden="false" customHeight="false" outlineLevel="0" collapsed="false">
      <c r="A2335" s="119" t="str">
        <f aca="false">CONCATENATE(B2335,F2335)</f>
        <v>Pollokshaws and MansewoodBabies born before 37 weeks</v>
      </c>
      <c r="B2335" s="0" t="s">
        <v>48</v>
      </c>
      <c r="C2335" s="0" t="s">
        <v>88</v>
      </c>
      <c r="D2335" s="0" t="s">
        <v>177</v>
      </c>
      <c r="E2335" s="0" t="n">
        <v>27</v>
      </c>
      <c r="F2335" s="0" t="s">
        <v>89</v>
      </c>
      <c r="G2335" s="114" t="s">
        <v>82</v>
      </c>
      <c r="H2335" s="0" t="n">
        <v>100</v>
      </c>
      <c r="I2335" s="0" t="n">
        <v>0.0583</v>
      </c>
      <c r="J2335" s="0" t="n">
        <v>1</v>
      </c>
      <c r="K2335" s="0" t="n">
        <v>0</v>
      </c>
    </row>
    <row r="2336" customFormat="false" ht="15" hidden="false" customHeight="false" outlineLevel="0" collapsed="false">
      <c r="A2336" s="119" t="str">
        <f aca="false">CONCATENATE(B2336,F2336)</f>
        <v>Pollokshaws and MansewoodS4 pupils achieving 5 or more qualifications at SCQF Level 5</v>
      </c>
      <c r="B2336" s="0" t="s">
        <v>48</v>
      </c>
      <c r="C2336" s="0" t="s">
        <v>117</v>
      </c>
      <c r="D2336" s="0" t="s">
        <v>175</v>
      </c>
      <c r="E2336" s="0" t="n">
        <v>29</v>
      </c>
      <c r="F2336" s="0" t="s">
        <v>116</v>
      </c>
      <c r="G2336" s="0" t="n">
        <v>40</v>
      </c>
      <c r="H2336" s="0" t="n">
        <v>103.975846474426</v>
      </c>
      <c r="I2336" s="0" t="n">
        <v>0.384704730534111</v>
      </c>
      <c r="J2336" s="0" t="n">
        <v>1</v>
      </c>
      <c r="K2336" s="0" t="n">
        <v>1</v>
      </c>
    </row>
    <row r="2337" customFormat="false" ht="15" hidden="false" customHeight="false" outlineLevel="0" collapsed="false">
      <c r="A2337" s="119" t="str">
        <f aca="false">CONCATENATE(B2337,F2337)</f>
        <v>Pollokshaws and MansewoodSecondary school attendance</v>
      </c>
      <c r="B2337" s="0" t="s">
        <v>48</v>
      </c>
      <c r="C2337" s="0" t="s">
        <v>119</v>
      </c>
      <c r="D2337" s="0" t="s">
        <v>181</v>
      </c>
      <c r="E2337" s="0" t="n">
        <v>30</v>
      </c>
      <c r="F2337" s="0" t="s">
        <v>118</v>
      </c>
      <c r="G2337" s="114" t="s">
        <v>82</v>
      </c>
      <c r="H2337" s="0" t="n">
        <v>1</v>
      </c>
      <c r="I2337" s="0" t="n">
        <v>0.929652303</v>
      </c>
      <c r="J2337" s="0" t="n">
        <v>1</v>
      </c>
      <c r="K2337" s="0" t="n">
        <v>0</v>
      </c>
    </row>
    <row r="2338" customFormat="false" ht="15" hidden="false" customHeight="false" outlineLevel="0" collapsed="false">
      <c r="A2338" s="119" t="str">
        <f aca="false">CONCATENATE(B2338,F2338)</f>
        <v>Pollokshaws and MansewoodHospitalisations for dental treatment (per 1,000 pop'n under 16)</v>
      </c>
      <c r="B2338" s="0" t="s">
        <v>48</v>
      </c>
      <c r="C2338" s="0" t="s">
        <v>172</v>
      </c>
      <c r="D2338" s="0" t="s">
        <v>177</v>
      </c>
      <c r="E2338" s="0" t="n">
        <v>32</v>
      </c>
      <c r="F2338" s="0" t="s">
        <v>96</v>
      </c>
      <c r="G2338" s="0" t="n">
        <v>120</v>
      </c>
      <c r="H2338" s="0" t="n">
        <v>1858</v>
      </c>
      <c r="I2338" s="0" t="n">
        <v>0.0645855758880517</v>
      </c>
      <c r="J2338" s="0" t="n">
        <v>1</v>
      </c>
      <c r="K2338" s="0" t="n">
        <v>0</v>
      </c>
    </row>
    <row r="2339" customFormat="false" ht="15" hidden="false" customHeight="false" outlineLevel="0" collapsed="false">
      <c r="A2339" s="119" t="str">
        <f aca="false">CONCATENATE(B2339,F2339)</f>
        <v>Pollokshaws and MansewoodMale life expectancy (years)</v>
      </c>
      <c r="B2339" s="0" t="s">
        <v>48</v>
      </c>
      <c r="C2339" s="0" t="s">
        <v>179</v>
      </c>
      <c r="D2339" s="0" t="s">
        <v>177</v>
      </c>
      <c r="E2339" s="0" t="n">
        <v>33</v>
      </c>
      <c r="F2339" s="0" t="s">
        <v>126</v>
      </c>
      <c r="G2339" s="114" t="s">
        <v>82</v>
      </c>
      <c r="H2339" s="0" t="s">
        <v>182</v>
      </c>
      <c r="I2339" s="0" t="n">
        <v>0.74330152575516</v>
      </c>
      <c r="J2339" s="0" t="n">
        <v>1</v>
      </c>
      <c r="K2339" s="0" t="n">
        <v>0</v>
      </c>
    </row>
    <row r="2340" customFormat="false" ht="15" hidden="false" customHeight="false" outlineLevel="0" collapsed="false">
      <c r="A2340" s="119" t="str">
        <f aca="false">CONCATENATE(B2340,F2340)</f>
        <v>Pollokshaws and MansewoodMale healthy life expectancy (years)</v>
      </c>
      <c r="B2340" s="0" t="s">
        <v>48</v>
      </c>
      <c r="C2340" s="0" t="s">
        <v>178</v>
      </c>
      <c r="D2340" s="0" t="s">
        <v>177</v>
      </c>
      <c r="E2340" s="0" t="n">
        <v>34</v>
      </c>
      <c r="F2340" s="0" t="s">
        <v>128</v>
      </c>
      <c r="G2340" s="114" t="s">
        <v>82</v>
      </c>
      <c r="H2340" s="0" t="s">
        <v>182</v>
      </c>
      <c r="I2340" s="0" t="n">
        <v>0.575748796598509</v>
      </c>
      <c r="J2340" s="0" t="n">
        <v>1</v>
      </c>
      <c r="K2340" s="0" t="n">
        <v>0</v>
      </c>
    </row>
    <row r="2341" customFormat="false" ht="15" hidden="false" customHeight="false" outlineLevel="0" collapsed="false">
      <c r="A2341" s="119" t="str">
        <f aca="false">CONCATENATE(B2341,F2341)</f>
        <v>Pollokshaws and MansewoodFemale life expectancy (years)</v>
      </c>
      <c r="B2341" s="0" t="s">
        <v>48</v>
      </c>
      <c r="C2341" s="0" t="s">
        <v>179</v>
      </c>
      <c r="D2341" s="0" t="s">
        <v>177</v>
      </c>
      <c r="E2341" s="0" t="n">
        <v>35</v>
      </c>
      <c r="F2341" s="0" t="s">
        <v>127</v>
      </c>
      <c r="G2341" s="114" t="s">
        <v>82</v>
      </c>
      <c r="H2341" s="0" t="s">
        <v>182</v>
      </c>
      <c r="I2341" s="0" t="n">
        <v>0.816237845168712</v>
      </c>
      <c r="J2341" s="0" t="n">
        <v>1</v>
      </c>
      <c r="K2341" s="0" t="n">
        <v>0</v>
      </c>
    </row>
    <row r="2342" customFormat="false" ht="15" hidden="false" customHeight="false" outlineLevel="0" collapsed="false">
      <c r="A2342" s="119" t="str">
        <f aca="false">CONCATENATE(B2342,F2342)</f>
        <v>Pollokshaws and MansewoodFemale healthy life expectancy (years)</v>
      </c>
      <c r="B2342" s="0" t="s">
        <v>48</v>
      </c>
      <c r="C2342" s="0" t="s">
        <v>178</v>
      </c>
      <c r="D2342" s="0" t="s">
        <v>177</v>
      </c>
      <c r="E2342" s="0" t="n">
        <v>36</v>
      </c>
      <c r="F2342" s="0" t="s">
        <v>129</v>
      </c>
      <c r="G2342" s="114" t="s">
        <v>82</v>
      </c>
      <c r="H2342" s="0" t="s">
        <v>182</v>
      </c>
      <c r="I2342" s="0" t="n">
        <v>0.60707520184261</v>
      </c>
      <c r="J2342" s="0" t="n">
        <v>1</v>
      </c>
      <c r="K2342" s="0" t="n">
        <v>0</v>
      </c>
    </row>
    <row r="2343" customFormat="false" ht="15" hidden="false" customHeight="false" outlineLevel="0" collapsed="false">
      <c r="A2343" s="119" t="str">
        <f aca="false">CONCATENATE(B2343,F2343)</f>
        <v>Pollokshaws and MansewoodBirth rate (per 1,000 pop'n)</v>
      </c>
      <c r="B2343" s="0" t="s">
        <v>48</v>
      </c>
      <c r="C2343" s="0" t="s">
        <v>178</v>
      </c>
      <c r="D2343" s="0" t="s">
        <v>166</v>
      </c>
      <c r="E2343" s="0" t="n">
        <v>37</v>
      </c>
      <c r="F2343" s="0" t="s">
        <v>77</v>
      </c>
      <c r="G2343" s="0" t="n">
        <v>1270</v>
      </c>
      <c r="H2343" s="0" t="n">
        <v>11400</v>
      </c>
      <c r="I2343" s="0" t="n">
        <v>0.11140350877193</v>
      </c>
      <c r="J2343" s="0" t="n">
        <v>1</v>
      </c>
      <c r="K2343" s="0" t="n">
        <v>1</v>
      </c>
    </row>
    <row r="2344" customFormat="false" ht="15" hidden="false" customHeight="false" outlineLevel="0" collapsed="false">
      <c r="A2344" s="119" t="str">
        <f aca="false">CONCATENATE(B2344,F2344)</f>
        <v>Pollokshaws and MansewoodReferrals to Children and Adolescent Mental Health Services</v>
      </c>
      <c r="B2344" s="0" t="s">
        <v>48</v>
      </c>
      <c r="C2344" s="0" t="s">
        <v>104</v>
      </c>
      <c r="D2344" s="0" t="s">
        <v>176</v>
      </c>
      <c r="E2344" s="0" t="n">
        <v>38</v>
      </c>
      <c r="F2344" s="0" t="s">
        <v>125</v>
      </c>
      <c r="G2344" s="0" t="n">
        <v>67</v>
      </c>
      <c r="H2344" s="0" t="n">
        <v>1860</v>
      </c>
      <c r="I2344" s="0" t="n">
        <v>0.0360215053763441</v>
      </c>
      <c r="J2344" s="0" t="n">
        <v>1</v>
      </c>
      <c r="K2344" s="0" t="n">
        <v>1</v>
      </c>
    </row>
    <row r="2345" customFormat="false" ht="15" hidden="false" customHeight="false" outlineLevel="0" collapsed="false">
      <c r="A2345" s="119" t="str">
        <f aca="false">CONCATENATE(B2345,F2345)</f>
        <v>Pollokshaws and MansewoodChild pedestrian and cyclist road casualties (per 1,000 pop'n under 16)</v>
      </c>
      <c r="B2345" s="0" t="s">
        <v>48</v>
      </c>
      <c r="C2345" s="0" t="s">
        <v>85</v>
      </c>
      <c r="D2345" s="0" t="s">
        <v>180</v>
      </c>
      <c r="E2345" s="0" t="n">
        <v>43</v>
      </c>
      <c r="F2345" s="0" t="s">
        <v>99</v>
      </c>
      <c r="G2345" s="0" t="n">
        <v>100</v>
      </c>
      <c r="H2345" s="0" t="n">
        <v>1856.33333333333</v>
      </c>
      <c r="I2345" s="0" t="n">
        <v>0.0538696354821332</v>
      </c>
      <c r="J2345" s="0" t="n">
        <v>1</v>
      </c>
      <c r="K2345" s="0" t="n">
        <v>0</v>
      </c>
    </row>
    <row r="2346" customFormat="false" ht="15" hidden="false" customHeight="false" outlineLevel="0" collapsed="false">
      <c r="A2346" s="119" t="str">
        <f aca="false">CONCATENATE(B2346,F2346)</f>
        <v>Pollokshaws and MansewoodHospitalisations under a mental health diagnosis (per 1,000 pop'n aged 10 to 24)</v>
      </c>
      <c r="B2346" s="0" t="s">
        <v>48</v>
      </c>
      <c r="C2346" s="0" t="s">
        <v>131</v>
      </c>
      <c r="D2346" s="0" t="s">
        <v>176</v>
      </c>
      <c r="E2346" s="0" t="n">
        <v>44</v>
      </c>
      <c r="F2346" s="0" t="s">
        <v>130</v>
      </c>
      <c r="G2346" s="114" t="s">
        <v>183</v>
      </c>
      <c r="H2346" s="0" t="s">
        <v>166</v>
      </c>
      <c r="I2346" s="0" t="n">
        <v>0.0102564102564103</v>
      </c>
      <c r="J2346" s="0" t="n">
        <v>1</v>
      </c>
      <c r="K2346" s="0" t="n">
        <v>0</v>
      </c>
    </row>
    <row r="2347" customFormat="false" ht="15" hidden="false" customHeight="false" outlineLevel="0" collapsed="false">
      <c r="A2347" s="119" t="str">
        <f aca="false">CONCATENATE(B2347,F2347)</f>
        <v>Pollokshaws and MansewoodP1 children who are obese or severely obese</v>
      </c>
      <c r="B2347" s="0" t="s">
        <v>48</v>
      </c>
      <c r="C2347" s="0" t="s">
        <v>95</v>
      </c>
      <c r="D2347" s="0" t="s">
        <v>177</v>
      </c>
      <c r="E2347" s="0" t="n">
        <v>45</v>
      </c>
      <c r="F2347" s="0" t="s">
        <v>94</v>
      </c>
      <c r="G2347" s="114" t="s">
        <v>82</v>
      </c>
      <c r="H2347" s="0" t="n">
        <v>100</v>
      </c>
      <c r="I2347" s="0" t="n">
        <v>0.02395209581</v>
      </c>
      <c r="J2347" s="0" t="n">
        <v>1</v>
      </c>
      <c r="K2347" s="0" t="n">
        <v>1</v>
      </c>
    </row>
    <row r="2348" customFormat="false" ht="15" hidden="false" customHeight="false" outlineLevel="0" collapsed="false">
      <c r="A2348" s="119" t="str">
        <f aca="false">CONCATENATE(B2348,F2348)</f>
        <v>Pollokshaws and MansewoodReferrals to Scottish Children's Reporter Administration</v>
      </c>
      <c r="B2348" s="0" t="s">
        <v>48</v>
      </c>
      <c r="C2348" s="0" t="s">
        <v>104</v>
      </c>
      <c r="D2348" s="0" t="s">
        <v>176</v>
      </c>
      <c r="E2348" s="0" t="n">
        <v>46</v>
      </c>
      <c r="F2348" s="0" t="s">
        <v>103</v>
      </c>
      <c r="G2348" s="0" t="n">
        <v>13</v>
      </c>
      <c r="H2348" s="0" t="n">
        <v>1858</v>
      </c>
      <c r="I2348" s="0" t="n">
        <v>0.0069967707212056</v>
      </c>
      <c r="J2348" s="0" t="n">
        <v>1</v>
      </c>
      <c r="K2348" s="0" t="n">
        <v>1</v>
      </c>
    </row>
    <row r="2349" customFormat="false" ht="15" hidden="false" customHeight="false" outlineLevel="0" collapsed="false">
      <c r="A2349" s="119" t="str">
        <f aca="false">CONCATENATE(B2349,F2349)</f>
        <v>Pollokshaws and MansewoodEmergency hospitalisations due to assault (per 1,000 pop'n under 25)</v>
      </c>
      <c r="B2349" s="0" t="s">
        <v>48</v>
      </c>
      <c r="C2349" s="0" t="s">
        <v>88</v>
      </c>
      <c r="D2349" s="0" t="s">
        <v>180</v>
      </c>
      <c r="E2349" s="0" t="n">
        <v>47</v>
      </c>
      <c r="F2349" s="0" t="s">
        <v>107</v>
      </c>
      <c r="G2349" s="114" t="s">
        <v>82</v>
      </c>
      <c r="H2349" s="0" t="n">
        <v>100</v>
      </c>
      <c r="I2349" s="0" t="n">
        <v>0.0032</v>
      </c>
      <c r="J2349" s="0" t="n">
        <v>1</v>
      </c>
      <c r="K2349" s="0" t="n">
        <v>0</v>
      </c>
    </row>
    <row r="2350" customFormat="false" ht="15" hidden="false" customHeight="false" outlineLevel="0" collapsed="false">
      <c r="A2350" s="119" t="str">
        <f aca="false">CONCATENATE(B2350,F2350)</f>
        <v>Pollokshaws and MansewoodChildren who walk to primary school</v>
      </c>
      <c r="B2350" s="0" t="s">
        <v>48</v>
      </c>
      <c r="C2350" s="0" t="s">
        <v>92</v>
      </c>
      <c r="D2350" s="0" t="s">
        <v>184</v>
      </c>
      <c r="E2350" s="0" t="n">
        <v>48</v>
      </c>
      <c r="F2350" s="0" t="s">
        <v>91</v>
      </c>
      <c r="G2350" s="114" t="s">
        <v>82</v>
      </c>
      <c r="H2350" s="0" t="n">
        <v>3502</v>
      </c>
      <c r="I2350" s="0" t="n">
        <v>0.474264420331239</v>
      </c>
      <c r="J2350" s="0" t="n">
        <v>1</v>
      </c>
      <c r="K2350" s="0" t="n">
        <v>1</v>
      </c>
    </row>
    <row r="2351" customFormat="false" ht="15" hidden="false" customHeight="false" outlineLevel="0" collapsed="false">
      <c r="A2351" s="119" t="str">
        <f aca="false">CONCATENATE(B2351,F2351)</f>
        <v>Pollokshaws and MansewoodYoung people with caring responsibilities (Locality)</v>
      </c>
      <c r="B2351" s="0" t="s">
        <v>48</v>
      </c>
      <c r="C2351" s="0" t="s">
        <v>165</v>
      </c>
      <c r="D2351" s="0" t="s">
        <v>181</v>
      </c>
      <c r="E2351" s="0" t="n">
        <v>50</v>
      </c>
      <c r="F2351" s="0" t="s">
        <v>146</v>
      </c>
      <c r="G2351" s="0" t="n">
        <v>14</v>
      </c>
      <c r="H2351" s="0" t="n">
        <v>100</v>
      </c>
      <c r="I2351" s="0" t="n">
        <v>0.14</v>
      </c>
      <c r="J2351" s="0" t="n">
        <v>1</v>
      </c>
      <c r="K2351" s="0" t="n">
        <v>0</v>
      </c>
    </row>
    <row r="2352" customFormat="false" ht="15" hidden="false" customHeight="false" outlineLevel="0" collapsed="false">
      <c r="A2352" s="119" t="str">
        <f aca="false">CONCATENATE(B2352,F2352)</f>
        <v>Pollokshaws and MansewoodPupils meeting target of 60 mins of moderate physical activity 7 days per week (Locality)</v>
      </c>
      <c r="B2352" s="0" t="s">
        <v>48</v>
      </c>
      <c r="C2352" s="0" t="s">
        <v>165</v>
      </c>
      <c r="D2352" s="0" t="s">
        <v>184</v>
      </c>
      <c r="E2352" s="0" t="n">
        <v>51</v>
      </c>
      <c r="F2352" s="0" t="s">
        <v>147</v>
      </c>
      <c r="G2352" s="0" t="n">
        <v>12</v>
      </c>
      <c r="H2352" s="0" t="n">
        <v>100</v>
      </c>
      <c r="I2352" s="0" t="n">
        <v>0.12</v>
      </c>
      <c r="J2352" s="0" t="n">
        <v>1</v>
      </c>
      <c r="K2352" s="0" t="n">
        <v>0</v>
      </c>
    </row>
    <row r="2353" customFormat="false" ht="15" hidden="false" customHeight="false" outlineLevel="0" collapsed="false">
      <c r="A2353" s="119" t="str">
        <f aca="false">CONCATENATE(B2353,F2353)</f>
        <v>Pollokshaws and MansewoodYoung people using libraries (Locality)</v>
      </c>
      <c r="B2353" s="0" t="s">
        <v>48</v>
      </c>
      <c r="C2353" s="0" t="s">
        <v>165</v>
      </c>
      <c r="D2353" s="0" t="s">
        <v>184</v>
      </c>
      <c r="E2353" s="0" t="n">
        <v>52</v>
      </c>
      <c r="F2353" s="0" t="s">
        <v>148</v>
      </c>
      <c r="G2353" s="0" t="n">
        <v>57</v>
      </c>
      <c r="H2353" s="0" t="n">
        <v>100</v>
      </c>
      <c r="I2353" s="0" t="n">
        <v>0.57</v>
      </c>
      <c r="J2353" s="0" t="n">
        <v>1</v>
      </c>
      <c r="K2353" s="0" t="n">
        <v>0</v>
      </c>
    </row>
    <row r="2354" customFormat="false" ht="15" hidden="false" customHeight="false" outlineLevel="0" collapsed="false">
      <c r="A2354" s="119" t="str">
        <f aca="false">CONCATENATE(B2354,F2354)</f>
        <v>Pollokshaws and MansewoodYoung people visiting museums (Locality)</v>
      </c>
      <c r="B2354" s="0" t="s">
        <v>48</v>
      </c>
      <c r="C2354" s="0" t="s">
        <v>165</v>
      </c>
      <c r="D2354" s="0" t="s">
        <v>184</v>
      </c>
      <c r="E2354" s="0" t="n">
        <v>53</v>
      </c>
      <c r="F2354" s="0" t="s">
        <v>149</v>
      </c>
      <c r="G2354" s="0" t="n">
        <v>39</v>
      </c>
      <c r="H2354" s="0" t="n">
        <v>100</v>
      </c>
      <c r="I2354" s="0" t="n">
        <v>0.39</v>
      </c>
      <c r="J2354" s="0" t="n">
        <v>1</v>
      </c>
      <c r="K2354" s="0" t="n">
        <v>0</v>
      </c>
    </row>
    <row r="2355" customFormat="false" ht="15" hidden="false" customHeight="false" outlineLevel="0" collapsed="false">
      <c r="A2355" s="119" t="str">
        <f aca="false">CONCATENATE(B2355,F2355)</f>
        <v>Pollokshaws and MansewoodYoung people accessing sports centres (Locality)</v>
      </c>
      <c r="B2355" s="0" t="s">
        <v>48</v>
      </c>
      <c r="C2355" s="0" t="s">
        <v>165</v>
      </c>
      <c r="D2355" s="0" t="s">
        <v>184</v>
      </c>
      <c r="E2355" s="0" t="n">
        <v>54</v>
      </c>
      <c r="F2355" s="0" t="s">
        <v>150</v>
      </c>
      <c r="G2355" s="0" t="n">
        <v>69</v>
      </c>
      <c r="H2355" s="0" t="n">
        <v>100</v>
      </c>
      <c r="I2355" s="0" t="n">
        <v>0.69</v>
      </c>
      <c r="J2355" s="0" t="n">
        <v>1</v>
      </c>
      <c r="K2355" s="0" t="n">
        <v>0</v>
      </c>
    </row>
    <row r="2356" customFormat="false" ht="15" hidden="false" customHeight="false" outlineLevel="0" collapsed="false">
      <c r="A2356" s="119" t="str">
        <f aca="false">CONCATENATE(B2356,F2356)</f>
        <v>Pollokshaws and MansewoodHospitalisations under an alcohol-related diagnosis (per 1,000 pop'n under 25)</v>
      </c>
      <c r="B2356" s="0" t="s">
        <v>48</v>
      </c>
      <c r="C2356" s="0" t="s">
        <v>101</v>
      </c>
      <c r="D2356" s="0" t="s">
        <v>177</v>
      </c>
      <c r="E2356" s="0" t="n">
        <v>55</v>
      </c>
      <c r="F2356" s="0" t="s">
        <v>100</v>
      </c>
      <c r="G2356" s="0" t="n">
        <v>200</v>
      </c>
      <c r="H2356" s="0" t="n">
        <v>2945.5</v>
      </c>
      <c r="I2356" s="0" t="n">
        <v>0.0679001867255135</v>
      </c>
      <c r="J2356" s="0" t="n">
        <v>1</v>
      </c>
      <c r="K2356" s="0" t="n">
        <v>1</v>
      </c>
    </row>
    <row r="2357" customFormat="false" ht="15" hidden="false" customHeight="false" outlineLevel="0" collapsed="false">
      <c r="A2357" s="119" t="str">
        <f aca="false">CONCATENATE(B2357,F2357)</f>
        <v>Pollokshaws and MansewoodVictims of crime (per 1,000 pop'n aged 8 to 18)</v>
      </c>
      <c r="B2357" s="0" t="s">
        <v>48</v>
      </c>
      <c r="C2357" s="0" t="s">
        <v>104</v>
      </c>
      <c r="D2357" s="0" t="s">
        <v>171</v>
      </c>
      <c r="E2357" s="0" t="n">
        <v>57</v>
      </c>
      <c r="F2357" s="0" t="s">
        <v>106</v>
      </c>
      <c r="G2357" s="0" t="n">
        <v>240</v>
      </c>
      <c r="H2357" s="0" t="n">
        <v>1195</v>
      </c>
      <c r="I2357" s="0" t="n">
        <v>0.200836820083682</v>
      </c>
      <c r="J2357" s="0" t="n">
        <v>1</v>
      </c>
      <c r="K2357" s="0" t="n">
        <v>0</v>
      </c>
    </row>
    <row r="2358" customFormat="false" ht="15" hidden="false" customHeight="false" outlineLevel="0" collapsed="false">
      <c r="A2358" s="119" t="str">
        <f aca="false">CONCATENATE(B2358,F2358)</f>
        <v>Pollokshaws and MansewoodOffenders (per 1,000 pop'n aged 8 to 18)</v>
      </c>
      <c r="B2358" s="0" t="s">
        <v>48</v>
      </c>
      <c r="C2358" s="0" t="s">
        <v>104</v>
      </c>
      <c r="D2358" s="0" t="s">
        <v>181</v>
      </c>
      <c r="E2358" s="0" t="n">
        <v>58</v>
      </c>
      <c r="F2358" s="0" t="s">
        <v>105</v>
      </c>
      <c r="G2358" s="0" t="n">
        <v>250</v>
      </c>
      <c r="H2358" s="0" t="n">
        <v>1195</v>
      </c>
      <c r="I2358" s="0" t="n">
        <v>0.209205020920502</v>
      </c>
      <c r="J2358" s="0" t="n">
        <v>1</v>
      </c>
      <c r="K2358" s="0" t="n">
        <v>1</v>
      </c>
    </row>
    <row r="2359" customFormat="false" ht="15" hidden="false" customHeight="false" outlineLevel="0" collapsed="false">
      <c r="A2359" s="119" t="str">
        <f aca="false">CONCATENATE(B2359,F2359)</f>
        <v>Pollokshaws and MansewoodUnder 16s living within 400m of green space</v>
      </c>
      <c r="B2359" s="0" t="s">
        <v>48</v>
      </c>
      <c r="C2359" s="0" t="s">
        <v>165</v>
      </c>
      <c r="D2359" s="0" t="s">
        <v>173</v>
      </c>
      <c r="E2359" s="0" t="n">
        <v>59</v>
      </c>
      <c r="F2359" s="0" t="s">
        <v>93</v>
      </c>
      <c r="G2359" s="0" t="n">
        <v>1521</v>
      </c>
      <c r="H2359" s="0" t="n">
        <v>1865</v>
      </c>
      <c r="I2359" s="0" t="n">
        <v>0.815549597855228</v>
      </c>
      <c r="J2359" s="0" t="n">
        <v>1</v>
      </c>
      <c r="K2359" s="0" t="n">
        <v>1</v>
      </c>
    </row>
    <row r="2360" customFormat="false" ht="15" hidden="false" customHeight="false" outlineLevel="0" collapsed="false">
      <c r="A2360" s="119" t="str">
        <f aca="false">CONCATENATE(B2360,F2360)</f>
        <v>Pollokshaws and MansewoodFemale LE upper limit</v>
      </c>
      <c r="B2360" s="0" t="s">
        <v>48</v>
      </c>
      <c r="C2360" s="0" t="s">
        <v>179</v>
      </c>
      <c r="D2360" s="0" t="s">
        <v>177</v>
      </c>
      <c r="E2360" s="0" t="n">
        <v>100</v>
      </c>
      <c r="F2360" s="0" t="s">
        <v>185</v>
      </c>
      <c r="G2360" s="0" t="s">
        <v>182</v>
      </c>
      <c r="H2360" s="0" t="s">
        <v>182</v>
      </c>
      <c r="I2360" s="0" t="n">
        <v>0.845432470075214</v>
      </c>
      <c r="J2360" s="0" t="n">
        <v>1</v>
      </c>
      <c r="K2360" s="0" t="n">
        <v>0</v>
      </c>
    </row>
    <row r="2361" customFormat="false" ht="15" hidden="false" customHeight="false" outlineLevel="0" collapsed="false">
      <c r="A2361" s="119" t="str">
        <f aca="false">CONCATENATE(B2361,F2361)</f>
        <v>Pollokshaws and MansewoodFemale LE lower limit</v>
      </c>
      <c r="B2361" s="0" t="s">
        <v>48</v>
      </c>
      <c r="C2361" s="0" t="s">
        <v>179</v>
      </c>
      <c r="D2361" s="0" t="s">
        <v>177</v>
      </c>
      <c r="E2361" s="0" t="n">
        <v>100</v>
      </c>
      <c r="F2361" s="0" t="s">
        <v>186</v>
      </c>
      <c r="G2361" s="0" t="s">
        <v>182</v>
      </c>
      <c r="H2361" s="0" t="s">
        <v>182</v>
      </c>
      <c r="I2361" s="0" t="n">
        <v>0.78704322026221</v>
      </c>
      <c r="J2361" s="0" t="n">
        <v>1</v>
      </c>
      <c r="K2361" s="0" t="n">
        <v>0</v>
      </c>
    </row>
    <row r="2362" customFormat="false" ht="15" hidden="false" customHeight="false" outlineLevel="0" collapsed="false">
      <c r="A2362" s="119" t="str">
        <f aca="false">CONCATENATE(B2362,F2362)</f>
        <v>Pollokshaws and MansewoodMale LE upper limit</v>
      </c>
      <c r="B2362" s="0" t="s">
        <v>48</v>
      </c>
      <c r="C2362" s="0" t="s">
        <v>179</v>
      </c>
      <c r="D2362" s="0" t="s">
        <v>177</v>
      </c>
      <c r="E2362" s="0" t="n">
        <v>100</v>
      </c>
      <c r="F2362" s="0" t="s">
        <v>187</v>
      </c>
      <c r="G2362" s="0" t="s">
        <v>182</v>
      </c>
      <c r="H2362" s="0" t="s">
        <v>182</v>
      </c>
      <c r="I2362" s="0" t="n">
        <v>0.776170048760092</v>
      </c>
      <c r="J2362" s="0" t="n">
        <v>1</v>
      </c>
      <c r="K2362" s="0" t="n">
        <v>0</v>
      </c>
    </row>
    <row r="2363" customFormat="false" ht="15" hidden="false" customHeight="false" outlineLevel="0" collapsed="false">
      <c r="A2363" s="119" t="str">
        <f aca="false">CONCATENATE(B2363,F2363)</f>
        <v>Pollokshaws and MansewoodMale LE lower limit</v>
      </c>
      <c r="B2363" s="0" t="s">
        <v>48</v>
      </c>
      <c r="C2363" s="0" t="s">
        <v>179</v>
      </c>
      <c r="D2363" s="0" t="s">
        <v>177</v>
      </c>
      <c r="E2363" s="0" t="n">
        <v>100</v>
      </c>
      <c r="F2363" s="0" t="s">
        <v>188</v>
      </c>
      <c r="G2363" s="0" t="s">
        <v>182</v>
      </c>
      <c r="H2363" s="0" t="s">
        <v>182</v>
      </c>
      <c r="I2363" s="0" t="n">
        <v>0.710433002750227</v>
      </c>
      <c r="J2363" s="0" t="n">
        <v>1</v>
      </c>
      <c r="K2363" s="0" t="n">
        <v>0</v>
      </c>
    </row>
    <row r="2364" customFormat="false" ht="15" hidden="false" customHeight="false" outlineLevel="0" collapsed="false">
      <c r="A2364" s="119" t="str">
        <f aca="false">CONCATENATE(B2364,F2364)</f>
        <v>Pollokshaws and MansewoodMale expected period in "not healthy" health</v>
      </c>
      <c r="B2364" s="0" t="s">
        <v>48</v>
      </c>
      <c r="C2364" s="0" t="s">
        <v>178</v>
      </c>
      <c r="D2364" s="0" t="s">
        <v>177</v>
      </c>
      <c r="E2364" s="0" t="n">
        <v>100</v>
      </c>
      <c r="F2364" s="0" t="s">
        <v>189</v>
      </c>
      <c r="G2364" s="0" t="s">
        <v>182</v>
      </c>
      <c r="H2364" s="0" t="s">
        <v>182</v>
      </c>
      <c r="I2364" s="0" t="n">
        <v>0.163042004019903</v>
      </c>
      <c r="J2364" s="0" t="n">
        <v>1</v>
      </c>
      <c r="K2364" s="0" t="n">
        <v>0</v>
      </c>
    </row>
    <row r="2365" customFormat="false" ht="15" hidden="false" customHeight="false" outlineLevel="0" collapsed="false">
      <c r="A2365" s="119" t="str">
        <f aca="false">CONCATENATE(B2365,F2365)</f>
        <v>Pollokshaws and MansewoodFemale expected period in "not healthy" health</v>
      </c>
      <c r="B2365" s="0" t="s">
        <v>48</v>
      </c>
      <c r="C2365" s="0" t="s">
        <v>178</v>
      </c>
      <c r="D2365" s="0" t="s">
        <v>177</v>
      </c>
      <c r="E2365" s="0" t="n">
        <v>100</v>
      </c>
      <c r="F2365" s="0" t="s">
        <v>190</v>
      </c>
      <c r="G2365" s="0" t="s">
        <v>182</v>
      </c>
      <c r="H2365" s="0" t="s">
        <v>182</v>
      </c>
      <c r="I2365" s="0" t="n">
        <v>0.18784357230291</v>
      </c>
      <c r="J2365" s="0" t="n">
        <v>1</v>
      </c>
      <c r="K2365" s="0" t="n">
        <v>0</v>
      </c>
    </row>
    <row r="2366" customFormat="false" ht="15" hidden="false" customHeight="false" outlineLevel="0" collapsed="false">
      <c r="A2366" s="119" t="str">
        <f aca="false">CONCATENATE(B2366,F2366)</f>
        <v>Pollokshields EastNo. of privately-rented households</v>
      </c>
      <c r="B2366" s="0" t="s">
        <v>49</v>
      </c>
      <c r="C2366" s="0" t="s">
        <v>163</v>
      </c>
      <c r="E2366" s="0" t="n">
        <v>0</v>
      </c>
      <c r="F2366" s="0" t="s">
        <v>164</v>
      </c>
      <c r="G2366" s="0" t="n">
        <v>929</v>
      </c>
      <c r="H2366" s="0" t="n">
        <v>3384</v>
      </c>
      <c r="I2366" s="0" t="n">
        <v>0.274527186761229</v>
      </c>
      <c r="J2366" s="0" t="n">
        <v>1</v>
      </c>
      <c r="K2366" s="0" t="n">
        <v>1</v>
      </c>
    </row>
    <row r="2367" customFormat="false" ht="15" hidden="false" customHeight="false" outlineLevel="0" collapsed="false">
      <c r="A2367" s="119" t="str">
        <f aca="false">CONCATENATE(B2367,F2367)</f>
        <v>Pollokshields EastPopulation aged 0 to 4</v>
      </c>
      <c r="B2367" s="0" t="s">
        <v>49</v>
      </c>
      <c r="C2367" s="0" t="s">
        <v>165</v>
      </c>
      <c r="D2367" s="0" t="s">
        <v>166</v>
      </c>
      <c r="E2367" s="0" t="n">
        <v>1</v>
      </c>
      <c r="F2367" s="0" t="s">
        <v>73</v>
      </c>
      <c r="G2367" s="0" t="n">
        <v>706</v>
      </c>
      <c r="H2367" s="0" t="n">
        <v>8016</v>
      </c>
      <c r="I2367" s="0" t="n">
        <v>0.0880738522954092</v>
      </c>
      <c r="J2367" s="0" t="n">
        <v>1</v>
      </c>
      <c r="K2367" s="0" t="n">
        <v>1</v>
      </c>
    </row>
    <row r="2368" customFormat="false" ht="15" hidden="false" customHeight="false" outlineLevel="0" collapsed="false">
      <c r="A2368" s="119" t="str">
        <f aca="false">CONCATENATE(B2368,F2368)</f>
        <v>Pollokshields EastPopulation aged 5 to 11</v>
      </c>
      <c r="B2368" s="0" t="s">
        <v>49</v>
      </c>
      <c r="C2368" s="0" t="s">
        <v>165</v>
      </c>
      <c r="D2368" s="0" t="s">
        <v>166</v>
      </c>
      <c r="E2368" s="0" t="n">
        <v>2</v>
      </c>
      <c r="F2368" s="0" t="s">
        <v>74</v>
      </c>
      <c r="G2368" s="0" t="n">
        <v>706</v>
      </c>
      <c r="H2368" s="0" t="n">
        <v>8016</v>
      </c>
      <c r="I2368" s="0" t="n">
        <v>0.0880738522954092</v>
      </c>
      <c r="J2368" s="0" t="n">
        <v>1</v>
      </c>
      <c r="K2368" s="0" t="n">
        <v>1</v>
      </c>
    </row>
    <row r="2369" customFormat="false" ht="15" hidden="false" customHeight="false" outlineLevel="0" collapsed="false">
      <c r="A2369" s="119" t="str">
        <f aca="false">CONCATENATE(B2369,F2369)</f>
        <v>Pollokshields EastPopulation aged 12 to 17</v>
      </c>
      <c r="B2369" s="0" t="s">
        <v>49</v>
      </c>
      <c r="C2369" s="0" t="s">
        <v>165</v>
      </c>
      <c r="D2369" s="0" t="s">
        <v>166</v>
      </c>
      <c r="E2369" s="0" t="n">
        <v>3</v>
      </c>
      <c r="F2369" s="0" t="s">
        <v>75</v>
      </c>
      <c r="G2369" s="0" t="n">
        <v>537</v>
      </c>
      <c r="H2369" s="0" t="n">
        <v>8016</v>
      </c>
      <c r="I2369" s="0" t="n">
        <v>0.0669910179640719</v>
      </c>
      <c r="J2369" s="0" t="n">
        <v>1</v>
      </c>
      <c r="K2369" s="0" t="n">
        <v>1</v>
      </c>
    </row>
    <row r="2370" customFormat="false" ht="15" hidden="false" customHeight="false" outlineLevel="0" collapsed="false">
      <c r="A2370" s="119" t="str">
        <f aca="false">CONCATENATE(B2370,F2370)</f>
        <v>Pollokshields EastPopulation aged under 16</v>
      </c>
      <c r="B2370" s="0" t="s">
        <v>49</v>
      </c>
      <c r="C2370" s="0" t="s">
        <v>165</v>
      </c>
      <c r="D2370" s="0" t="s">
        <v>166</v>
      </c>
      <c r="E2370" s="0" t="n">
        <v>4</v>
      </c>
      <c r="F2370" s="0" t="s">
        <v>167</v>
      </c>
      <c r="G2370" s="0" t="n">
        <v>1781</v>
      </c>
      <c r="H2370" s="0" t="n">
        <v>8016</v>
      </c>
      <c r="I2370" s="0" t="n">
        <v>0.222180638722555</v>
      </c>
      <c r="J2370" s="0" t="n">
        <v>1</v>
      </c>
      <c r="K2370" s="0" t="n">
        <v>1</v>
      </c>
    </row>
    <row r="2371" customFormat="false" ht="15" hidden="false" customHeight="false" outlineLevel="0" collapsed="false">
      <c r="A2371" s="119" t="str">
        <f aca="false">CONCATENATE(B2371,F2371)</f>
        <v>Pollokshields EastPopulation aged under 18</v>
      </c>
      <c r="B2371" s="0" t="s">
        <v>49</v>
      </c>
      <c r="C2371" s="0" t="s">
        <v>165</v>
      </c>
      <c r="D2371" s="0" t="s">
        <v>166</v>
      </c>
      <c r="E2371" s="0" t="n">
        <v>4.1</v>
      </c>
      <c r="F2371" s="0" t="s">
        <v>168</v>
      </c>
      <c r="G2371" s="0" t="n">
        <v>1949</v>
      </c>
      <c r="H2371" s="0" t="n">
        <v>8016</v>
      </c>
      <c r="I2371" s="0" t="n">
        <v>0.24313872255489</v>
      </c>
      <c r="J2371" s="0" t="n">
        <v>1</v>
      </c>
      <c r="K2371" s="0" t="n">
        <v>1</v>
      </c>
    </row>
    <row r="2372" customFormat="false" ht="15" hidden="false" customHeight="false" outlineLevel="0" collapsed="false">
      <c r="A2372" s="119" t="str">
        <f aca="false">CONCATENATE(B2372,F2372)</f>
        <v>Pollokshields EastPopulation aged 18 to 24</v>
      </c>
      <c r="B2372" s="0" t="s">
        <v>49</v>
      </c>
      <c r="C2372" s="0" t="s">
        <v>165</v>
      </c>
      <c r="D2372" s="0" t="s">
        <v>166</v>
      </c>
      <c r="E2372" s="0" t="n">
        <v>5</v>
      </c>
      <c r="F2372" s="0" t="s">
        <v>76</v>
      </c>
      <c r="G2372" s="0" t="n">
        <v>758</v>
      </c>
      <c r="H2372" s="0" t="n">
        <v>8016</v>
      </c>
      <c r="I2372" s="0" t="n">
        <v>0.094560878243513</v>
      </c>
      <c r="J2372" s="0" t="n">
        <v>1</v>
      </c>
      <c r="K2372" s="0" t="n">
        <v>1</v>
      </c>
    </row>
    <row r="2373" customFormat="false" ht="15" hidden="false" customHeight="false" outlineLevel="0" collapsed="false">
      <c r="A2373" s="119" t="str">
        <f aca="false">CONCATENATE(B2373,F2373)</f>
        <v>Pollokshields EastPopulation aged up to 24</v>
      </c>
      <c r="B2373" s="0" t="s">
        <v>49</v>
      </c>
      <c r="C2373" s="0" t="s">
        <v>165</v>
      </c>
      <c r="D2373" s="0" t="s">
        <v>166</v>
      </c>
      <c r="E2373" s="0" t="n">
        <v>6</v>
      </c>
      <c r="F2373" s="0" t="s">
        <v>169</v>
      </c>
      <c r="G2373" s="0" t="n">
        <v>2707</v>
      </c>
      <c r="H2373" s="0" t="n">
        <v>8016</v>
      </c>
      <c r="I2373" s="0" t="n">
        <v>0.337699600798403</v>
      </c>
      <c r="J2373" s="0" t="n">
        <v>1</v>
      </c>
      <c r="K2373" s="0" t="n">
        <v>1</v>
      </c>
    </row>
    <row r="2374" customFormat="false" ht="15" hidden="false" customHeight="false" outlineLevel="0" collapsed="false">
      <c r="A2374" s="119" t="str">
        <f aca="false">CONCATENATE(B2374,F2374)</f>
        <v>Pollokshields EastPopulation aged 25+</v>
      </c>
      <c r="B2374" s="0" t="s">
        <v>49</v>
      </c>
      <c r="C2374" s="0" t="s">
        <v>165</v>
      </c>
      <c r="D2374" s="0" t="s">
        <v>166</v>
      </c>
      <c r="E2374" s="0" t="n">
        <v>7</v>
      </c>
      <c r="F2374" s="0" t="s">
        <v>170</v>
      </c>
      <c r="G2374" s="0" t="n">
        <v>5309</v>
      </c>
      <c r="H2374" s="0" t="n">
        <v>8016</v>
      </c>
      <c r="I2374" s="0" t="n">
        <v>0.662300399201597</v>
      </c>
      <c r="J2374" s="0" t="n">
        <v>1</v>
      </c>
      <c r="K2374" s="0" t="n">
        <v>1</v>
      </c>
    </row>
    <row r="2375" customFormat="false" ht="15" hidden="false" customHeight="false" outlineLevel="0" collapsed="false">
      <c r="A2375" s="119" t="str">
        <f aca="false">CONCATENATE(B2375,F2375)</f>
        <v>Pollokshields EastUnder 25s from a minority ethnic group</v>
      </c>
      <c r="B2375" s="0" t="s">
        <v>49</v>
      </c>
      <c r="C2375" s="0" t="s">
        <v>163</v>
      </c>
      <c r="D2375" s="0" t="s">
        <v>171</v>
      </c>
      <c r="E2375" s="0" t="n">
        <v>8</v>
      </c>
      <c r="F2375" s="0" t="s">
        <v>78</v>
      </c>
      <c r="G2375" s="0" t="n">
        <v>2038</v>
      </c>
      <c r="H2375" s="0" t="n">
        <v>2907</v>
      </c>
      <c r="I2375" s="0" t="n">
        <v>0.701066391468868</v>
      </c>
      <c r="J2375" s="0" t="n">
        <v>1</v>
      </c>
      <c r="K2375" s="0" t="n">
        <v>1</v>
      </c>
    </row>
    <row r="2376" customFormat="false" ht="15" hidden="false" customHeight="false" outlineLevel="0" collapsed="false">
      <c r="A2376" s="119" t="str">
        <f aca="false">CONCATENATE(B2376,F2376)</f>
        <v>Pollokshields EastChildren (under 16) living within 500m of vacant or derelict land</v>
      </c>
      <c r="B2376" s="0" t="s">
        <v>49</v>
      </c>
      <c r="C2376" s="0" t="s">
        <v>172</v>
      </c>
      <c r="D2376" s="0" t="s">
        <v>173</v>
      </c>
      <c r="E2376" s="0" t="n">
        <v>9</v>
      </c>
      <c r="F2376" s="0" t="s">
        <v>97</v>
      </c>
      <c r="G2376" s="0" t="n">
        <v>1986.065</v>
      </c>
      <c r="H2376" s="0" t="n">
        <v>2750</v>
      </c>
      <c r="I2376" s="0" t="n">
        <v>0.722205454545455</v>
      </c>
      <c r="J2376" s="0" t="n">
        <v>1</v>
      </c>
      <c r="K2376" s="0" t="n">
        <v>0</v>
      </c>
    </row>
    <row r="2377" customFormat="false" ht="15" hidden="false" customHeight="false" outlineLevel="0" collapsed="false">
      <c r="A2377" s="119" t="str">
        <f aca="false">CONCATENATE(B2377,F2377)</f>
        <v>Pollokshields EastOff-licensed premises (per 1,000 pop'n under 18)</v>
      </c>
      <c r="B2377" s="0" t="s">
        <v>49</v>
      </c>
      <c r="C2377" s="0" t="s">
        <v>174</v>
      </c>
      <c r="D2377" s="0" t="s">
        <v>173</v>
      </c>
      <c r="E2377" s="0" t="n">
        <v>10</v>
      </c>
      <c r="F2377" s="0" t="s">
        <v>98</v>
      </c>
      <c r="G2377" s="0" t="n">
        <v>40</v>
      </c>
      <c r="H2377" s="0" t="n">
        <v>1949</v>
      </c>
      <c r="I2377" s="0" t="n">
        <v>0.0205233453052848</v>
      </c>
      <c r="J2377" s="0" t="n">
        <v>1</v>
      </c>
      <c r="K2377" s="0" t="n">
        <v>0</v>
      </c>
    </row>
    <row r="2378" customFormat="false" ht="15" hidden="false" customHeight="false" outlineLevel="0" collapsed="false">
      <c r="A2378" s="119" t="str">
        <f aca="false">CONCATENATE(B2378,F2378)</f>
        <v>Pollokshields EastPre-school children with likely development difficulties</v>
      </c>
      <c r="B2378" s="0" t="s">
        <v>49</v>
      </c>
      <c r="C2378" s="0" t="s">
        <v>124</v>
      </c>
      <c r="D2378" s="0" t="s">
        <v>175</v>
      </c>
      <c r="E2378" s="0" t="n">
        <v>11.1</v>
      </c>
      <c r="F2378" s="0" t="s">
        <v>123</v>
      </c>
      <c r="G2378" s="114" t="s">
        <v>82</v>
      </c>
      <c r="H2378" s="0" t="n">
        <v>100</v>
      </c>
      <c r="I2378" s="0" t="n">
        <v>0.059</v>
      </c>
      <c r="J2378" s="0" t="n">
        <v>1</v>
      </c>
      <c r="K2378" s="0" t="n">
        <v>1</v>
      </c>
    </row>
    <row r="2379" customFormat="false" ht="15" hidden="false" customHeight="false" outlineLevel="0" collapsed="false">
      <c r="A2379" s="119" t="str">
        <f aca="false">CONCATENATE(B2379,F2379)</f>
        <v>Pollokshields EastSecondary school pupils experiencing development difficulties (Locality)</v>
      </c>
      <c r="B2379" s="0" t="s">
        <v>49</v>
      </c>
      <c r="C2379" s="0" t="s">
        <v>165</v>
      </c>
      <c r="D2379" s="0" t="s">
        <v>175</v>
      </c>
      <c r="E2379" s="0" t="n">
        <v>11.2</v>
      </c>
      <c r="F2379" s="0" t="s">
        <v>144</v>
      </c>
      <c r="G2379" s="0" t="n">
        <v>26</v>
      </c>
      <c r="H2379" s="0" t="n">
        <v>100</v>
      </c>
      <c r="I2379" s="0" t="n">
        <v>0.26</v>
      </c>
      <c r="J2379" s="0" t="n">
        <v>1</v>
      </c>
      <c r="K2379" s="0" t="n">
        <v>1</v>
      </c>
    </row>
    <row r="2380" customFormat="false" ht="15" hidden="false" customHeight="false" outlineLevel="0" collapsed="false">
      <c r="A2380" s="119" t="str">
        <f aca="false">CONCATENATE(B2380,F2380)</f>
        <v>Pollokshields EastChildren with communication delay at 27 to 30 months</v>
      </c>
      <c r="B2380" s="0" t="s">
        <v>49</v>
      </c>
      <c r="C2380" s="0" t="s">
        <v>172</v>
      </c>
      <c r="D2380" s="0" t="s">
        <v>175</v>
      </c>
      <c r="E2380" s="0" t="n">
        <v>12</v>
      </c>
      <c r="F2380" s="0" t="s">
        <v>115</v>
      </c>
      <c r="G2380" s="0" t="n">
        <v>67</v>
      </c>
      <c r="H2380" s="0" t="n">
        <v>268</v>
      </c>
      <c r="I2380" s="0" t="n">
        <v>0.25</v>
      </c>
      <c r="J2380" s="0" t="n">
        <v>1</v>
      </c>
      <c r="K2380" s="0" t="n">
        <v>1</v>
      </c>
    </row>
    <row r="2381" customFormat="false" ht="15" hidden="false" customHeight="false" outlineLevel="0" collapsed="false">
      <c r="A2381" s="119" t="str">
        <f aca="false">CONCATENATE(B2381,F2381)</f>
        <v>Pollokshields EastInfants who sleep in the supine position</v>
      </c>
      <c r="B2381" s="0" t="s">
        <v>49</v>
      </c>
      <c r="C2381" s="0" t="s">
        <v>165</v>
      </c>
      <c r="D2381" s="0" t="s">
        <v>176</v>
      </c>
      <c r="E2381" s="0" t="n">
        <v>13</v>
      </c>
      <c r="F2381" s="0" t="s">
        <v>80</v>
      </c>
      <c r="G2381" s="0" t="n">
        <v>93</v>
      </c>
      <c r="H2381" s="0" t="n">
        <v>112</v>
      </c>
      <c r="I2381" s="0" t="n">
        <v>0.830357142857143</v>
      </c>
      <c r="J2381" s="0" t="n">
        <v>1</v>
      </c>
      <c r="K2381" s="0" t="n">
        <v>0</v>
      </c>
    </row>
    <row r="2382" customFormat="false" ht="15" hidden="false" customHeight="false" outlineLevel="0" collapsed="false">
      <c r="A2382" s="119" t="str">
        <f aca="false">CONCATENATE(B2382,F2382)</f>
        <v>Pollokshields EastBabies who are exclusively breast-fed at 6 to 8 weeks</v>
      </c>
      <c r="B2382" s="0" t="s">
        <v>49</v>
      </c>
      <c r="C2382" s="0" t="s">
        <v>165</v>
      </c>
      <c r="D2382" s="0" t="s">
        <v>177</v>
      </c>
      <c r="E2382" s="0" t="n">
        <v>14</v>
      </c>
      <c r="F2382" s="0" t="s">
        <v>86</v>
      </c>
      <c r="G2382" s="0" t="n">
        <v>34</v>
      </c>
      <c r="H2382" s="0" t="n">
        <v>112</v>
      </c>
      <c r="I2382" s="0" t="n">
        <v>0.303571428571429</v>
      </c>
      <c r="J2382" s="0" t="n">
        <v>1</v>
      </c>
      <c r="K2382" s="0" t="n">
        <v>1</v>
      </c>
    </row>
    <row r="2383" customFormat="false" ht="15" hidden="false" customHeight="false" outlineLevel="0" collapsed="false">
      <c r="A2383" s="119" t="str">
        <f aca="false">CONCATENATE(B2383,F2383)</f>
        <v>Pollokshields EastBabies exposed to passive smoking</v>
      </c>
      <c r="B2383" s="0" t="s">
        <v>49</v>
      </c>
      <c r="C2383" s="0" t="s">
        <v>83</v>
      </c>
      <c r="D2383" s="0" t="s">
        <v>171</v>
      </c>
      <c r="E2383" s="0" t="n">
        <v>15</v>
      </c>
      <c r="F2383" s="0" t="s">
        <v>81</v>
      </c>
      <c r="G2383" s="114" t="s">
        <v>82</v>
      </c>
      <c r="H2383" s="0" t="n">
        <v>100</v>
      </c>
      <c r="I2383" s="0" t="n">
        <v>0.0833333333333333</v>
      </c>
      <c r="J2383" s="0" t="n">
        <v>1</v>
      </c>
      <c r="K2383" s="0" t="n">
        <v>1</v>
      </c>
    </row>
    <row r="2384" customFormat="false" ht="15" hidden="false" customHeight="false" outlineLevel="0" collapsed="false">
      <c r="A2384" s="119" t="str">
        <f aca="false">CONCATENATE(B2384,F2384)</f>
        <v>Pollokshields EastLone parent households</v>
      </c>
      <c r="B2384" s="0" t="s">
        <v>49</v>
      </c>
      <c r="C2384" s="0" t="s">
        <v>163</v>
      </c>
      <c r="D2384" s="0" t="s">
        <v>173</v>
      </c>
      <c r="E2384" s="0" t="n">
        <v>16</v>
      </c>
      <c r="F2384" s="0" t="s">
        <v>111</v>
      </c>
      <c r="G2384" s="0" t="n">
        <v>244</v>
      </c>
      <c r="H2384" s="0" t="n">
        <v>959</v>
      </c>
      <c r="I2384" s="0" t="n">
        <v>0.254431699687174</v>
      </c>
      <c r="J2384" s="0" t="n">
        <v>1</v>
      </c>
      <c r="K2384" s="0" t="n">
        <v>1</v>
      </c>
    </row>
    <row r="2385" customFormat="false" ht="15" hidden="false" customHeight="false" outlineLevel="0" collapsed="false">
      <c r="A2385" s="119" t="str">
        <f aca="false">CONCATENATE(B2385,F2385)</f>
        <v>Pollokshields EastChildren in poverty</v>
      </c>
      <c r="B2385" s="0" t="s">
        <v>49</v>
      </c>
      <c r="C2385" s="0" t="s">
        <v>178</v>
      </c>
      <c r="D2385" s="0" t="s">
        <v>173</v>
      </c>
      <c r="E2385" s="0" t="n">
        <v>17</v>
      </c>
      <c r="F2385" s="0" t="s">
        <v>110</v>
      </c>
      <c r="G2385" s="0" t="n">
        <v>610</v>
      </c>
      <c r="H2385" s="0" t="n">
        <v>2170.81850533808</v>
      </c>
      <c r="I2385" s="0" t="n">
        <v>0.281</v>
      </c>
      <c r="J2385" s="0" t="n">
        <v>1</v>
      </c>
      <c r="K2385" s="0" t="n">
        <v>1</v>
      </c>
    </row>
    <row r="2386" customFormat="false" ht="15" hidden="false" customHeight="false" outlineLevel="0" collapsed="false">
      <c r="A2386" s="119" t="str">
        <f aca="false">CONCATENATE(B2386,F2386)</f>
        <v>Pollokshields East16 to 19 year olds not in employment, education or training</v>
      </c>
      <c r="B2386" s="0" t="s">
        <v>49</v>
      </c>
      <c r="C2386" s="0" t="s">
        <v>179</v>
      </c>
      <c r="D2386" s="0" t="s">
        <v>175</v>
      </c>
      <c r="E2386" s="0" t="n">
        <v>18</v>
      </c>
      <c r="F2386" s="0" t="s">
        <v>121</v>
      </c>
      <c r="G2386" s="0" t="n">
        <v>83.5</v>
      </c>
      <c r="H2386" s="0" t="n">
        <v>430</v>
      </c>
      <c r="I2386" s="0" t="n">
        <v>0.194186046511628</v>
      </c>
      <c r="J2386" s="0" t="n">
        <v>1</v>
      </c>
      <c r="K2386" s="0" t="n">
        <v>1</v>
      </c>
    </row>
    <row r="2387" customFormat="false" ht="15" hidden="false" customHeight="false" outlineLevel="0" collapsed="false">
      <c r="A2387" s="119" t="str">
        <f aca="false">CONCATENATE(B2387,F2387)</f>
        <v>Pollokshields EastOvercrowded households with children</v>
      </c>
      <c r="B2387" s="0" t="s">
        <v>49</v>
      </c>
      <c r="C2387" s="0" t="s">
        <v>163</v>
      </c>
      <c r="D2387" s="0" t="s">
        <v>176</v>
      </c>
      <c r="E2387" s="0" t="n">
        <v>19</v>
      </c>
      <c r="F2387" s="0" t="s">
        <v>112</v>
      </c>
      <c r="G2387" s="0" t="n">
        <v>432</v>
      </c>
      <c r="H2387" s="0" t="n">
        <v>1166</v>
      </c>
      <c r="I2387" s="0" t="n">
        <v>0.370497427101201</v>
      </c>
      <c r="J2387" s="0" t="n">
        <v>1</v>
      </c>
      <c r="K2387" s="0" t="n">
        <v>1</v>
      </c>
    </row>
    <row r="2388" customFormat="false" ht="15" hidden="false" customHeight="false" outlineLevel="0" collapsed="false">
      <c r="A2388" s="119" t="str">
        <f aca="false">CONCATENATE(B2388,F2388)</f>
        <v>Pollokshields EastUnder 25s living in households with no central heating</v>
      </c>
      <c r="B2388" s="0" t="s">
        <v>49</v>
      </c>
      <c r="C2388" s="0" t="s">
        <v>163</v>
      </c>
      <c r="D2388" s="0" t="s">
        <v>176</v>
      </c>
      <c r="E2388" s="0" t="n">
        <v>20</v>
      </c>
      <c r="F2388" s="0" t="s">
        <v>113</v>
      </c>
      <c r="G2388" s="0" t="n">
        <v>128</v>
      </c>
      <c r="H2388" s="0" t="n">
        <v>2907</v>
      </c>
      <c r="I2388" s="0" t="n">
        <v>0.044031647746818</v>
      </c>
      <c r="J2388" s="0" t="n">
        <v>1</v>
      </c>
      <c r="K2388" s="0" t="n">
        <v>0</v>
      </c>
    </row>
    <row r="2389" customFormat="false" ht="15" hidden="false" customHeight="false" outlineLevel="0" collapsed="false">
      <c r="A2389" s="119" t="str">
        <f aca="false">CONCATENATE(B2389,F2389)</f>
        <v>Pollokshields EastUnder 25s whose day-to-day activities are limited by disability</v>
      </c>
      <c r="B2389" s="0" t="s">
        <v>49</v>
      </c>
      <c r="C2389" s="0" t="s">
        <v>163</v>
      </c>
      <c r="D2389" s="0" t="s">
        <v>173</v>
      </c>
      <c r="E2389" s="0" t="n">
        <v>21</v>
      </c>
      <c r="F2389" s="0" t="s">
        <v>132</v>
      </c>
      <c r="G2389" s="0" t="n">
        <v>157</v>
      </c>
      <c r="H2389" s="0" t="n">
        <v>2907</v>
      </c>
      <c r="I2389" s="0" t="n">
        <v>0.0540075679394565</v>
      </c>
      <c r="J2389" s="0" t="n">
        <v>1</v>
      </c>
      <c r="K2389" s="0" t="n">
        <v>1</v>
      </c>
    </row>
    <row r="2390" customFormat="false" ht="15" hidden="false" customHeight="false" outlineLevel="0" collapsed="false">
      <c r="A2390" s="119" t="str">
        <f aca="false">CONCATENATE(B2390,F2390)</f>
        <v>Pollokshields EastMothers smoking at health visitor's first visit</v>
      </c>
      <c r="B2390" s="0" t="s">
        <v>49</v>
      </c>
      <c r="C2390" s="0" t="s">
        <v>88</v>
      </c>
      <c r="D2390" s="0" t="s">
        <v>171</v>
      </c>
      <c r="E2390" s="0" t="n">
        <v>22</v>
      </c>
      <c r="F2390" s="0" t="s">
        <v>87</v>
      </c>
      <c r="G2390" s="114" t="s">
        <v>82</v>
      </c>
      <c r="H2390" s="0" t="n">
        <v>100</v>
      </c>
      <c r="I2390" s="0" t="n">
        <v>0.052</v>
      </c>
      <c r="J2390" s="0" t="n">
        <v>1</v>
      </c>
      <c r="K2390" s="0" t="n">
        <v>0</v>
      </c>
    </row>
    <row r="2391" customFormat="false" ht="15" hidden="false" customHeight="false" outlineLevel="0" collapsed="false">
      <c r="A2391" s="119" t="str">
        <f aca="false">CONCATENATE(B2391,F2391)</f>
        <v>Pollokshields EastSchool leavers with a positive destination</v>
      </c>
      <c r="B2391" s="0" t="s">
        <v>49</v>
      </c>
      <c r="C2391" s="0" t="s">
        <v>178</v>
      </c>
      <c r="D2391" s="0" t="s">
        <v>175</v>
      </c>
      <c r="E2391" s="0" t="n">
        <v>23</v>
      </c>
      <c r="F2391" s="0" t="s">
        <v>120</v>
      </c>
      <c r="G2391" s="0" t="n">
        <v>84</v>
      </c>
      <c r="H2391" s="0" t="n">
        <v>92</v>
      </c>
      <c r="I2391" s="0" t="n">
        <v>0.91304347826087</v>
      </c>
      <c r="J2391" s="0" t="n">
        <v>1</v>
      </c>
      <c r="K2391" s="0" t="n">
        <v>1</v>
      </c>
    </row>
    <row r="2392" customFormat="false" ht="15" hidden="false" customHeight="false" outlineLevel="0" collapsed="false">
      <c r="A2392" s="119" t="str">
        <f aca="false">CONCATENATE(B2392,F2392)</f>
        <v>Pollokshields EastBabies with birth weight below 2500g</v>
      </c>
      <c r="B2392" s="0" t="s">
        <v>49</v>
      </c>
      <c r="C2392" s="0" t="s">
        <v>85</v>
      </c>
      <c r="D2392" s="0" t="s">
        <v>177</v>
      </c>
      <c r="E2392" s="0" t="n">
        <v>24</v>
      </c>
      <c r="F2392" s="0" t="s">
        <v>84</v>
      </c>
      <c r="G2392" s="0" t="n">
        <v>14</v>
      </c>
      <c r="H2392" s="0" t="n">
        <v>415</v>
      </c>
      <c r="I2392" s="0" t="n">
        <v>0.0337349397590361</v>
      </c>
      <c r="J2392" s="0" t="n">
        <v>1</v>
      </c>
      <c r="K2392" s="0" t="n">
        <v>1</v>
      </c>
    </row>
    <row r="2393" customFormat="false" ht="15" hidden="false" customHeight="false" outlineLevel="0" collapsed="false">
      <c r="A2393" s="119" t="str">
        <f aca="false">CONCATENATE(B2393,F2393)</f>
        <v>Pollokshields EastEmergency hospitalisations for unintentional injuries (per 1,000 pop'n under 15)</v>
      </c>
      <c r="B2393" s="0" t="s">
        <v>49</v>
      </c>
      <c r="C2393" s="0" t="s">
        <v>88</v>
      </c>
      <c r="D2393" s="0" t="s">
        <v>180</v>
      </c>
      <c r="E2393" s="0" t="n">
        <v>26</v>
      </c>
      <c r="F2393" s="0" t="s">
        <v>108</v>
      </c>
      <c r="G2393" s="114" t="s">
        <v>82</v>
      </c>
      <c r="H2393" s="0" t="n">
        <v>100</v>
      </c>
      <c r="I2393" s="0" t="n">
        <v>0.0808</v>
      </c>
      <c r="J2393" s="0" t="n">
        <v>1</v>
      </c>
      <c r="K2393" s="0" t="n">
        <v>1</v>
      </c>
    </row>
    <row r="2394" customFormat="false" ht="15" hidden="false" customHeight="false" outlineLevel="0" collapsed="false">
      <c r="A2394" s="119" t="str">
        <f aca="false">CONCATENATE(B2394,F2394)</f>
        <v>Pollokshields EastBabies born before 37 weeks</v>
      </c>
      <c r="B2394" s="0" t="s">
        <v>49</v>
      </c>
      <c r="C2394" s="0" t="s">
        <v>88</v>
      </c>
      <c r="D2394" s="0" t="s">
        <v>177</v>
      </c>
      <c r="E2394" s="0" t="n">
        <v>27</v>
      </c>
      <c r="F2394" s="0" t="s">
        <v>89</v>
      </c>
      <c r="G2394" s="114" t="s">
        <v>82</v>
      </c>
      <c r="H2394" s="0" t="n">
        <v>100</v>
      </c>
      <c r="I2394" s="0" t="n">
        <v>0.0783</v>
      </c>
      <c r="J2394" s="0" t="n">
        <v>1</v>
      </c>
      <c r="K2394" s="0" t="n">
        <v>0</v>
      </c>
    </row>
    <row r="2395" customFormat="false" ht="15" hidden="false" customHeight="false" outlineLevel="0" collapsed="false">
      <c r="A2395" s="119" t="str">
        <f aca="false">CONCATENATE(B2395,F2395)</f>
        <v>Pollokshields EastS4 pupils achieving 5 or more qualifications at SCQF Level 5</v>
      </c>
      <c r="B2395" s="0" t="s">
        <v>49</v>
      </c>
      <c r="C2395" s="0" t="s">
        <v>117</v>
      </c>
      <c r="D2395" s="0" t="s">
        <v>175</v>
      </c>
      <c r="E2395" s="0" t="n">
        <v>29</v>
      </c>
      <c r="F2395" s="0" t="s">
        <v>116</v>
      </c>
      <c r="G2395" s="0" t="n">
        <v>35</v>
      </c>
      <c r="H2395" s="0" t="n">
        <v>102.956497766342</v>
      </c>
      <c r="I2395" s="0" t="n">
        <v>0.339949403479439</v>
      </c>
      <c r="J2395" s="0" t="n">
        <v>1</v>
      </c>
      <c r="K2395" s="0" t="n">
        <v>1</v>
      </c>
    </row>
    <row r="2396" customFormat="false" ht="15" hidden="false" customHeight="false" outlineLevel="0" collapsed="false">
      <c r="A2396" s="119" t="str">
        <f aca="false">CONCATENATE(B2396,F2396)</f>
        <v>Pollokshields EastSecondary school attendance</v>
      </c>
      <c r="B2396" s="0" t="s">
        <v>49</v>
      </c>
      <c r="C2396" s="0" t="s">
        <v>119</v>
      </c>
      <c r="D2396" s="0" t="s">
        <v>181</v>
      </c>
      <c r="E2396" s="0" t="n">
        <v>30</v>
      </c>
      <c r="F2396" s="0" t="s">
        <v>118</v>
      </c>
      <c r="G2396" s="114" t="s">
        <v>82</v>
      </c>
      <c r="H2396" s="0" t="n">
        <v>1</v>
      </c>
      <c r="I2396" s="0" t="n">
        <v>0.908898957</v>
      </c>
      <c r="J2396" s="0" t="n">
        <v>1</v>
      </c>
      <c r="K2396" s="0" t="n">
        <v>0</v>
      </c>
    </row>
    <row r="2397" customFormat="false" ht="15" hidden="false" customHeight="false" outlineLevel="0" collapsed="false">
      <c r="A2397" s="119" t="str">
        <f aca="false">CONCATENATE(B2397,F2397)</f>
        <v>Pollokshields EastHospitalisations for dental treatment (per 1,000 pop'n under 16)</v>
      </c>
      <c r="B2397" s="0" t="s">
        <v>49</v>
      </c>
      <c r="C2397" s="0" t="s">
        <v>172</v>
      </c>
      <c r="D2397" s="0" t="s">
        <v>177</v>
      </c>
      <c r="E2397" s="0" t="n">
        <v>32</v>
      </c>
      <c r="F2397" s="0" t="s">
        <v>96</v>
      </c>
      <c r="G2397" s="0" t="n">
        <v>290</v>
      </c>
      <c r="H2397" s="0" t="n">
        <v>1772</v>
      </c>
      <c r="I2397" s="0" t="n">
        <v>0.163656884875847</v>
      </c>
      <c r="J2397" s="0" t="n">
        <v>1</v>
      </c>
      <c r="K2397" s="0" t="n">
        <v>0</v>
      </c>
    </row>
    <row r="2398" customFormat="false" ht="15" hidden="false" customHeight="false" outlineLevel="0" collapsed="false">
      <c r="A2398" s="119" t="str">
        <f aca="false">CONCATENATE(B2398,F2398)</f>
        <v>Pollokshields EastMale life expectancy (years)</v>
      </c>
      <c r="B2398" s="0" t="s">
        <v>49</v>
      </c>
      <c r="C2398" s="0" t="s">
        <v>179</v>
      </c>
      <c r="D2398" s="0" t="s">
        <v>177</v>
      </c>
      <c r="E2398" s="0" t="n">
        <v>33</v>
      </c>
      <c r="F2398" s="0" t="s">
        <v>126</v>
      </c>
      <c r="G2398" s="114" t="s">
        <v>82</v>
      </c>
      <c r="H2398" s="0" t="s">
        <v>182</v>
      </c>
      <c r="I2398" s="0" t="n">
        <v>0.745831991396739</v>
      </c>
      <c r="J2398" s="0" t="n">
        <v>1</v>
      </c>
      <c r="K2398" s="0" t="n">
        <v>0</v>
      </c>
    </row>
    <row r="2399" customFormat="false" ht="15" hidden="false" customHeight="false" outlineLevel="0" collapsed="false">
      <c r="A2399" s="119" t="str">
        <f aca="false">CONCATENATE(B2399,F2399)</f>
        <v>Pollokshields EastMale healthy life expectancy (years)</v>
      </c>
      <c r="B2399" s="0" t="s">
        <v>49</v>
      </c>
      <c r="C2399" s="0" t="s">
        <v>178</v>
      </c>
      <c r="D2399" s="0" t="s">
        <v>177</v>
      </c>
      <c r="E2399" s="0" t="n">
        <v>34</v>
      </c>
      <c r="F2399" s="0" t="s">
        <v>128</v>
      </c>
      <c r="G2399" s="114" t="s">
        <v>82</v>
      </c>
      <c r="H2399" s="0" t="s">
        <v>182</v>
      </c>
      <c r="I2399" s="0" t="n">
        <v>0.561294757034223</v>
      </c>
      <c r="J2399" s="0" t="n">
        <v>1</v>
      </c>
      <c r="K2399" s="0" t="n">
        <v>0</v>
      </c>
    </row>
    <row r="2400" customFormat="false" ht="15" hidden="false" customHeight="false" outlineLevel="0" collapsed="false">
      <c r="A2400" s="119" t="str">
        <f aca="false">CONCATENATE(B2400,F2400)</f>
        <v>Pollokshields EastFemale life expectancy (years)</v>
      </c>
      <c r="B2400" s="0" t="s">
        <v>49</v>
      </c>
      <c r="C2400" s="0" t="s">
        <v>179</v>
      </c>
      <c r="D2400" s="0" t="s">
        <v>177</v>
      </c>
      <c r="E2400" s="0" t="n">
        <v>35</v>
      </c>
      <c r="F2400" s="0" t="s">
        <v>127</v>
      </c>
      <c r="G2400" s="114" t="s">
        <v>82</v>
      </c>
      <c r="H2400" s="0" t="s">
        <v>182</v>
      </c>
      <c r="I2400" s="0" t="n">
        <v>0.825134310590014</v>
      </c>
      <c r="J2400" s="0" t="n">
        <v>1</v>
      </c>
      <c r="K2400" s="0" t="n">
        <v>0</v>
      </c>
    </row>
    <row r="2401" customFormat="false" ht="15" hidden="false" customHeight="false" outlineLevel="0" collapsed="false">
      <c r="A2401" s="119" t="str">
        <f aca="false">CONCATENATE(B2401,F2401)</f>
        <v>Pollokshields EastFemale healthy life expectancy (years)</v>
      </c>
      <c r="B2401" s="0" t="s">
        <v>49</v>
      </c>
      <c r="C2401" s="0" t="s">
        <v>178</v>
      </c>
      <c r="D2401" s="0" t="s">
        <v>177</v>
      </c>
      <c r="E2401" s="0" t="n">
        <v>36</v>
      </c>
      <c r="F2401" s="0" t="s">
        <v>129</v>
      </c>
      <c r="G2401" s="114" t="s">
        <v>82</v>
      </c>
      <c r="H2401" s="0" t="s">
        <v>182</v>
      </c>
      <c r="I2401" s="0" t="n">
        <v>0.572931110757415</v>
      </c>
      <c r="J2401" s="0" t="n">
        <v>1</v>
      </c>
      <c r="K2401" s="0" t="n">
        <v>0</v>
      </c>
    </row>
    <row r="2402" customFormat="false" ht="15" hidden="false" customHeight="false" outlineLevel="0" collapsed="false">
      <c r="A2402" s="119" t="str">
        <f aca="false">CONCATENATE(B2402,F2402)</f>
        <v>Pollokshields EastBirth rate (per 1,000 pop'n)</v>
      </c>
      <c r="B2402" s="0" t="s">
        <v>49</v>
      </c>
      <c r="C2402" s="0" t="s">
        <v>178</v>
      </c>
      <c r="D2402" s="0" t="s">
        <v>166</v>
      </c>
      <c r="E2402" s="0" t="n">
        <v>37</v>
      </c>
      <c r="F2402" s="0" t="s">
        <v>77</v>
      </c>
      <c r="G2402" s="0" t="n">
        <v>1680</v>
      </c>
      <c r="H2402" s="0" t="n">
        <v>8098</v>
      </c>
      <c r="I2402" s="0" t="n">
        <v>0.207458631760929</v>
      </c>
      <c r="J2402" s="0" t="n">
        <v>1</v>
      </c>
      <c r="K2402" s="0" t="n">
        <v>1</v>
      </c>
    </row>
    <row r="2403" customFormat="false" ht="15" hidden="false" customHeight="false" outlineLevel="0" collapsed="false">
      <c r="A2403" s="119" t="str">
        <f aca="false">CONCATENATE(B2403,F2403)</f>
        <v>Pollokshields EastReferrals to Children and Adolescent Mental Health Services</v>
      </c>
      <c r="B2403" s="0" t="s">
        <v>49</v>
      </c>
      <c r="C2403" s="0" t="s">
        <v>104</v>
      </c>
      <c r="D2403" s="0" t="s">
        <v>176</v>
      </c>
      <c r="E2403" s="0" t="n">
        <v>38</v>
      </c>
      <c r="F2403" s="0" t="s">
        <v>125</v>
      </c>
      <c r="G2403" s="0" t="n">
        <v>16</v>
      </c>
      <c r="H2403" s="0" t="n">
        <v>1781</v>
      </c>
      <c r="I2403" s="0" t="n">
        <v>0.00898371701291409</v>
      </c>
      <c r="J2403" s="0" t="n">
        <v>1</v>
      </c>
      <c r="K2403" s="0" t="n">
        <v>1</v>
      </c>
    </row>
    <row r="2404" customFormat="false" ht="15" hidden="false" customHeight="false" outlineLevel="0" collapsed="false">
      <c r="A2404" s="119" t="str">
        <f aca="false">CONCATENATE(B2404,F2404)</f>
        <v>Pollokshields EastChild pedestrian and cyclist road casualties (per 1,000 pop'n under 16)</v>
      </c>
      <c r="B2404" s="0" t="s">
        <v>49</v>
      </c>
      <c r="C2404" s="0" t="s">
        <v>85</v>
      </c>
      <c r="D2404" s="0" t="s">
        <v>180</v>
      </c>
      <c r="E2404" s="0" t="n">
        <v>43</v>
      </c>
      <c r="F2404" s="0" t="s">
        <v>99</v>
      </c>
      <c r="G2404" s="0" t="n">
        <v>50</v>
      </c>
      <c r="H2404" s="0" t="n">
        <v>1794.33333333333</v>
      </c>
      <c r="I2404" s="0" t="n">
        <v>0.0278655025078952</v>
      </c>
      <c r="J2404" s="0" t="n">
        <v>1</v>
      </c>
      <c r="K2404" s="0" t="n">
        <v>0</v>
      </c>
    </row>
    <row r="2405" customFormat="false" ht="15" hidden="false" customHeight="false" outlineLevel="0" collapsed="false">
      <c r="A2405" s="119" t="str">
        <f aca="false">CONCATENATE(B2405,F2405)</f>
        <v>Pollokshields EastHospitalisations under a mental health diagnosis (per 1,000 pop'n aged 10 to 24)</v>
      </c>
      <c r="B2405" s="0" t="s">
        <v>49</v>
      </c>
      <c r="C2405" s="0" t="s">
        <v>131</v>
      </c>
      <c r="D2405" s="0" t="s">
        <v>176</v>
      </c>
      <c r="E2405" s="0" t="n">
        <v>44</v>
      </c>
      <c r="F2405" s="0" t="s">
        <v>130</v>
      </c>
      <c r="G2405" s="114" t="s">
        <v>183</v>
      </c>
      <c r="H2405" s="0" t="s">
        <v>166</v>
      </c>
      <c r="I2405" s="0" t="n">
        <v>0.00725426187885383</v>
      </c>
      <c r="J2405" s="0" t="n">
        <v>1</v>
      </c>
      <c r="K2405" s="0" t="n">
        <v>0</v>
      </c>
    </row>
    <row r="2406" customFormat="false" ht="15" hidden="false" customHeight="false" outlineLevel="0" collapsed="false">
      <c r="A2406" s="119" t="str">
        <f aca="false">CONCATENATE(B2406,F2406)</f>
        <v>Pollokshields EastP1 children who are obese or severely obese</v>
      </c>
      <c r="B2406" s="0" t="s">
        <v>49</v>
      </c>
      <c r="C2406" s="0" t="s">
        <v>95</v>
      </c>
      <c r="D2406" s="0" t="s">
        <v>177</v>
      </c>
      <c r="E2406" s="0" t="n">
        <v>45</v>
      </c>
      <c r="F2406" s="0" t="s">
        <v>94</v>
      </c>
      <c r="G2406" s="114" t="s">
        <v>82</v>
      </c>
      <c r="H2406" s="0" t="n">
        <v>100</v>
      </c>
      <c r="I2406" s="0" t="n">
        <v>0.04347826087</v>
      </c>
      <c r="J2406" s="0" t="n">
        <v>1</v>
      </c>
      <c r="K2406" s="0" t="n">
        <v>1</v>
      </c>
    </row>
    <row r="2407" customFormat="false" ht="15" hidden="false" customHeight="false" outlineLevel="0" collapsed="false">
      <c r="A2407" s="119" t="str">
        <f aca="false">CONCATENATE(B2407,F2407)</f>
        <v>Pollokshields EastReferrals to Scottish Children's Reporter Administration</v>
      </c>
      <c r="B2407" s="0" t="s">
        <v>49</v>
      </c>
      <c r="C2407" s="0" t="s">
        <v>104</v>
      </c>
      <c r="D2407" s="0" t="s">
        <v>176</v>
      </c>
      <c r="E2407" s="0" t="n">
        <v>46</v>
      </c>
      <c r="F2407" s="0" t="s">
        <v>103</v>
      </c>
      <c r="G2407" s="0" t="n">
        <v>16</v>
      </c>
      <c r="H2407" s="0" t="n">
        <v>1772</v>
      </c>
      <c r="I2407" s="0" t="n">
        <v>0.0090293453724605</v>
      </c>
      <c r="J2407" s="0" t="n">
        <v>1</v>
      </c>
      <c r="K2407" s="0" t="n">
        <v>1</v>
      </c>
    </row>
    <row r="2408" customFormat="false" ht="15" hidden="false" customHeight="false" outlineLevel="0" collapsed="false">
      <c r="A2408" s="119" t="str">
        <f aca="false">CONCATENATE(B2408,F2408)</f>
        <v>Pollokshields EastEmergency hospitalisations due to assault (per 1,000 pop'n under 25)</v>
      </c>
      <c r="B2408" s="0" t="s">
        <v>49</v>
      </c>
      <c r="C2408" s="0" t="s">
        <v>88</v>
      </c>
      <c r="D2408" s="0" t="s">
        <v>180</v>
      </c>
      <c r="E2408" s="0" t="n">
        <v>47</v>
      </c>
      <c r="F2408" s="0" t="s">
        <v>107</v>
      </c>
      <c r="G2408" s="114" t="s">
        <v>82</v>
      </c>
      <c r="H2408" s="0" t="n">
        <v>100</v>
      </c>
      <c r="I2408" s="0" t="n">
        <v>0.0061</v>
      </c>
      <c r="J2408" s="0" t="n">
        <v>1</v>
      </c>
      <c r="K2408" s="0" t="n">
        <v>0</v>
      </c>
    </row>
    <row r="2409" customFormat="false" ht="15" hidden="false" customHeight="false" outlineLevel="0" collapsed="false">
      <c r="A2409" s="119" t="str">
        <f aca="false">CONCATENATE(B2409,F2409)</f>
        <v>Pollokshields EastChildren who walk to primary school</v>
      </c>
      <c r="B2409" s="0" t="s">
        <v>49</v>
      </c>
      <c r="C2409" s="0" t="s">
        <v>92</v>
      </c>
      <c r="D2409" s="0" t="s">
        <v>184</v>
      </c>
      <c r="E2409" s="0" t="n">
        <v>48</v>
      </c>
      <c r="F2409" s="0" t="s">
        <v>91</v>
      </c>
      <c r="G2409" s="114" t="s">
        <v>82</v>
      </c>
      <c r="H2409" s="0" t="n">
        <v>1252</v>
      </c>
      <c r="I2409" s="122" t="n">
        <v>0.609391373801918</v>
      </c>
      <c r="J2409" s="0" t="n">
        <v>1</v>
      </c>
      <c r="K2409" s="0" t="n">
        <v>1</v>
      </c>
    </row>
    <row r="2410" customFormat="false" ht="15" hidden="false" customHeight="false" outlineLevel="0" collapsed="false">
      <c r="A2410" s="119" t="str">
        <f aca="false">CONCATENATE(B2410,F2410)</f>
        <v>Pollokshields EastYoung people with caring responsibilities (Locality)</v>
      </c>
      <c r="B2410" s="0" t="s">
        <v>49</v>
      </c>
      <c r="C2410" s="0" t="s">
        <v>165</v>
      </c>
      <c r="D2410" s="0" t="s">
        <v>181</v>
      </c>
      <c r="E2410" s="0" t="n">
        <v>50</v>
      </c>
      <c r="F2410" s="0" t="s">
        <v>146</v>
      </c>
      <c r="G2410" s="0" t="n">
        <v>14</v>
      </c>
      <c r="H2410" s="0" t="n">
        <v>100</v>
      </c>
      <c r="I2410" s="0" t="n">
        <v>0.14</v>
      </c>
      <c r="J2410" s="0" t="n">
        <v>1</v>
      </c>
      <c r="K2410" s="0" t="n">
        <v>0</v>
      </c>
    </row>
    <row r="2411" customFormat="false" ht="15" hidden="false" customHeight="false" outlineLevel="0" collapsed="false">
      <c r="A2411" s="119" t="str">
        <f aca="false">CONCATENATE(B2411,F2411)</f>
        <v>Pollokshields EastPupils meeting target of 60 mins of moderate physical activity 7 days per week (Locality)</v>
      </c>
      <c r="B2411" s="0" t="s">
        <v>49</v>
      </c>
      <c r="C2411" s="0" t="s">
        <v>165</v>
      </c>
      <c r="D2411" s="0" t="s">
        <v>184</v>
      </c>
      <c r="E2411" s="0" t="n">
        <v>51</v>
      </c>
      <c r="F2411" s="0" t="s">
        <v>147</v>
      </c>
      <c r="G2411" s="0" t="n">
        <v>12</v>
      </c>
      <c r="H2411" s="0" t="n">
        <v>100</v>
      </c>
      <c r="I2411" s="0" t="n">
        <v>0.12</v>
      </c>
      <c r="J2411" s="0" t="n">
        <v>1</v>
      </c>
      <c r="K2411" s="0" t="n">
        <v>0</v>
      </c>
    </row>
    <row r="2412" customFormat="false" ht="15" hidden="false" customHeight="false" outlineLevel="0" collapsed="false">
      <c r="A2412" s="119" t="str">
        <f aca="false">CONCATENATE(B2412,F2412)</f>
        <v>Pollokshields EastYoung people using libraries (Locality)</v>
      </c>
      <c r="B2412" s="0" t="s">
        <v>49</v>
      </c>
      <c r="C2412" s="0" t="s">
        <v>165</v>
      </c>
      <c r="D2412" s="0" t="s">
        <v>184</v>
      </c>
      <c r="E2412" s="0" t="n">
        <v>52</v>
      </c>
      <c r="F2412" s="0" t="s">
        <v>148</v>
      </c>
      <c r="G2412" s="0" t="n">
        <v>57</v>
      </c>
      <c r="H2412" s="0" t="n">
        <v>100</v>
      </c>
      <c r="I2412" s="0" t="n">
        <v>0.57</v>
      </c>
      <c r="J2412" s="0" t="n">
        <v>1</v>
      </c>
      <c r="K2412" s="0" t="n">
        <v>0</v>
      </c>
    </row>
    <row r="2413" customFormat="false" ht="15" hidden="false" customHeight="false" outlineLevel="0" collapsed="false">
      <c r="A2413" s="119" t="str">
        <f aca="false">CONCATENATE(B2413,F2413)</f>
        <v>Pollokshields EastYoung people visiting museums (Locality)</v>
      </c>
      <c r="B2413" s="0" t="s">
        <v>49</v>
      </c>
      <c r="C2413" s="0" t="s">
        <v>165</v>
      </c>
      <c r="D2413" s="0" t="s">
        <v>184</v>
      </c>
      <c r="E2413" s="0" t="n">
        <v>53</v>
      </c>
      <c r="F2413" s="0" t="s">
        <v>149</v>
      </c>
      <c r="G2413" s="0" t="n">
        <v>39</v>
      </c>
      <c r="H2413" s="0" t="n">
        <v>100</v>
      </c>
      <c r="I2413" s="0" t="n">
        <v>0.39</v>
      </c>
      <c r="J2413" s="0" t="n">
        <v>1</v>
      </c>
      <c r="K2413" s="0" t="n">
        <v>0</v>
      </c>
    </row>
    <row r="2414" customFormat="false" ht="15" hidden="false" customHeight="false" outlineLevel="0" collapsed="false">
      <c r="A2414" s="119" t="str">
        <f aca="false">CONCATENATE(B2414,F2414)</f>
        <v>Pollokshields EastYoung people accessing sports centres (Locality)</v>
      </c>
      <c r="B2414" s="0" t="s">
        <v>49</v>
      </c>
      <c r="C2414" s="0" t="s">
        <v>165</v>
      </c>
      <c r="D2414" s="0" t="s">
        <v>184</v>
      </c>
      <c r="E2414" s="0" t="n">
        <v>54</v>
      </c>
      <c r="F2414" s="0" t="s">
        <v>150</v>
      </c>
      <c r="G2414" s="0" t="n">
        <v>69</v>
      </c>
      <c r="H2414" s="0" t="n">
        <v>100</v>
      </c>
      <c r="I2414" s="0" t="n">
        <v>0.69</v>
      </c>
      <c r="J2414" s="0" t="n">
        <v>1</v>
      </c>
      <c r="K2414" s="0" t="n">
        <v>0</v>
      </c>
    </row>
    <row r="2415" customFormat="false" ht="15" hidden="false" customHeight="false" outlineLevel="0" collapsed="false">
      <c r="A2415" s="119" t="str">
        <f aca="false">CONCATENATE(B2415,F2415)</f>
        <v>Pollokshields EastHospitalisations under an alcohol-related diagnosis (per 1,000 pop'n under 25)</v>
      </c>
      <c r="B2415" s="0" t="s">
        <v>49</v>
      </c>
      <c r="C2415" s="0" t="s">
        <v>101</v>
      </c>
      <c r="D2415" s="0" t="s">
        <v>177</v>
      </c>
      <c r="E2415" s="0" t="n">
        <v>55</v>
      </c>
      <c r="F2415" s="0" t="s">
        <v>100</v>
      </c>
      <c r="G2415" s="0" t="n">
        <v>80</v>
      </c>
      <c r="H2415" s="0" t="n">
        <v>2816.25</v>
      </c>
      <c r="I2415" s="0" t="n">
        <v>0.0284065690190857</v>
      </c>
      <c r="J2415" s="0" t="n">
        <v>1</v>
      </c>
      <c r="K2415" s="0" t="n">
        <v>1</v>
      </c>
    </row>
    <row r="2416" customFormat="false" ht="15" hidden="false" customHeight="false" outlineLevel="0" collapsed="false">
      <c r="A2416" s="119" t="str">
        <f aca="false">CONCATENATE(B2416,F2416)</f>
        <v>Pollokshields EastVictims of crime (per 1,000 pop'n aged 8 to 18)</v>
      </c>
      <c r="B2416" s="0" t="s">
        <v>49</v>
      </c>
      <c r="C2416" s="0" t="s">
        <v>104</v>
      </c>
      <c r="D2416" s="0" t="s">
        <v>171</v>
      </c>
      <c r="E2416" s="0" t="n">
        <v>57</v>
      </c>
      <c r="F2416" s="0" t="s">
        <v>106</v>
      </c>
      <c r="G2416" s="0" t="n">
        <v>170</v>
      </c>
      <c r="H2416" s="0" t="n">
        <v>975</v>
      </c>
      <c r="I2416" s="0" t="n">
        <v>0.174358974358974</v>
      </c>
      <c r="J2416" s="0" t="n">
        <v>1</v>
      </c>
      <c r="K2416" s="0" t="n">
        <v>0</v>
      </c>
    </row>
    <row r="2417" customFormat="false" ht="15" hidden="false" customHeight="false" outlineLevel="0" collapsed="false">
      <c r="A2417" s="119" t="str">
        <f aca="false">CONCATENATE(B2417,F2417)</f>
        <v>Pollokshields EastOffenders (per 1,000 pop'n aged 8 to 18)</v>
      </c>
      <c r="B2417" s="0" t="s">
        <v>49</v>
      </c>
      <c r="C2417" s="0" t="s">
        <v>104</v>
      </c>
      <c r="D2417" s="0" t="s">
        <v>181</v>
      </c>
      <c r="E2417" s="0" t="n">
        <v>58</v>
      </c>
      <c r="F2417" s="0" t="s">
        <v>105</v>
      </c>
      <c r="G2417" s="0" t="n">
        <v>240</v>
      </c>
      <c r="H2417" s="0" t="n">
        <v>975</v>
      </c>
      <c r="I2417" s="0" t="n">
        <v>0.246153846153846</v>
      </c>
      <c r="J2417" s="0" t="n">
        <v>1</v>
      </c>
      <c r="K2417" s="0" t="n">
        <v>1</v>
      </c>
    </row>
    <row r="2418" customFormat="false" ht="15" hidden="false" customHeight="false" outlineLevel="0" collapsed="false">
      <c r="A2418" s="119" t="str">
        <f aca="false">CONCATENATE(B2418,F2418)</f>
        <v>Pollokshields EastUnder 16s living within 400m of green space</v>
      </c>
      <c r="B2418" s="0" t="s">
        <v>49</v>
      </c>
      <c r="C2418" s="0" t="s">
        <v>165</v>
      </c>
      <c r="D2418" s="0" t="s">
        <v>173</v>
      </c>
      <c r="E2418" s="0" t="n">
        <v>59</v>
      </c>
      <c r="F2418" s="0" t="s">
        <v>93</v>
      </c>
      <c r="G2418" s="0" t="n">
        <v>1586</v>
      </c>
      <c r="H2418" s="0" t="n">
        <v>1768</v>
      </c>
      <c r="I2418" s="0" t="n">
        <v>0.897058823529412</v>
      </c>
      <c r="J2418" s="0" t="n">
        <v>1</v>
      </c>
      <c r="K2418" s="0" t="n">
        <v>1</v>
      </c>
    </row>
    <row r="2419" customFormat="false" ht="15" hidden="false" customHeight="false" outlineLevel="0" collapsed="false">
      <c r="A2419" s="119" t="str">
        <f aca="false">CONCATENATE(B2419,F2419)</f>
        <v>Pollokshields EastFemale LE upper limit</v>
      </c>
      <c r="B2419" s="0" t="s">
        <v>49</v>
      </c>
      <c r="C2419" s="0" t="s">
        <v>179</v>
      </c>
      <c r="D2419" s="0" t="s">
        <v>177</v>
      </c>
      <c r="E2419" s="0" t="n">
        <v>100</v>
      </c>
      <c r="F2419" s="0" t="s">
        <v>185</v>
      </c>
      <c r="G2419" s="0" t="s">
        <v>182</v>
      </c>
      <c r="H2419" s="0" t="s">
        <v>182</v>
      </c>
      <c r="I2419" s="0" t="n">
        <v>0.873768279344639</v>
      </c>
      <c r="J2419" s="0" t="n">
        <v>1</v>
      </c>
      <c r="K2419" s="0" t="n">
        <v>0</v>
      </c>
    </row>
    <row r="2420" customFormat="false" ht="15" hidden="false" customHeight="false" outlineLevel="0" collapsed="false">
      <c r="A2420" s="119" t="str">
        <f aca="false">CONCATENATE(B2420,F2420)</f>
        <v>Pollokshields EastFemale LE lower limit</v>
      </c>
      <c r="B2420" s="0" t="s">
        <v>49</v>
      </c>
      <c r="C2420" s="0" t="s">
        <v>179</v>
      </c>
      <c r="D2420" s="0" t="s">
        <v>177</v>
      </c>
      <c r="E2420" s="0" t="n">
        <v>100</v>
      </c>
      <c r="F2420" s="0" t="s">
        <v>186</v>
      </c>
      <c r="G2420" s="0" t="s">
        <v>182</v>
      </c>
      <c r="H2420" s="0" t="s">
        <v>182</v>
      </c>
      <c r="I2420" s="0" t="n">
        <v>0.776500341835389</v>
      </c>
      <c r="J2420" s="0" t="n">
        <v>1</v>
      </c>
      <c r="K2420" s="0" t="n">
        <v>0</v>
      </c>
    </row>
    <row r="2421" customFormat="false" ht="15" hidden="false" customHeight="false" outlineLevel="0" collapsed="false">
      <c r="A2421" s="119" t="str">
        <f aca="false">CONCATENATE(B2421,F2421)</f>
        <v>Pollokshields EastMale LE upper limit</v>
      </c>
      <c r="B2421" s="0" t="s">
        <v>49</v>
      </c>
      <c r="C2421" s="0" t="s">
        <v>179</v>
      </c>
      <c r="D2421" s="0" t="s">
        <v>177</v>
      </c>
      <c r="E2421" s="0" t="n">
        <v>100</v>
      </c>
      <c r="F2421" s="0" t="s">
        <v>187</v>
      </c>
      <c r="G2421" s="0" t="s">
        <v>182</v>
      </c>
      <c r="H2421" s="0" t="s">
        <v>182</v>
      </c>
      <c r="I2421" s="0" t="n">
        <v>0.797427939116012</v>
      </c>
      <c r="J2421" s="0" t="n">
        <v>1</v>
      </c>
      <c r="K2421" s="0" t="n">
        <v>0</v>
      </c>
    </row>
    <row r="2422" customFormat="false" ht="15" hidden="false" customHeight="false" outlineLevel="0" collapsed="false">
      <c r="A2422" s="119" t="str">
        <f aca="false">CONCATENATE(B2422,F2422)</f>
        <v>Pollokshields EastMale LE lower limit</v>
      </c>
      <c r="B2422" s="0" t="s">
        <v>49</v>
      </c>
      <c r="C2422" s="0" t="s">
        <v>179</v>
      </c>
      <c r="D2422" s="0" t="s">
        <v>177</v>
      </c>
      <c r="E2422" s="0" t="n">
        <v>100</v>
      </c>
      <c r="F2422" s="0" t="s">
        <v>188</v>
      </c>
      <c r="G2422" s="0" t="s">
        <v>182</v>
      </c>
      <c r="H2422" s="0" t="s">
        <v>182</v>
      </c>
      <c r="I2422" s="0" t="n">
        <v>0.694236043677465</v>
      </c>
      <c r="J2422" s="0" t="n">
        <v>1</v>
      </c>
      <c r="K2422" s="0" t="n">
        <v>0</v>
      </c>
    </row>
    <row r="2423" customFormat="false" ht="15" hidden="false" customHeight="false" outlineLevel="0" collapsed="false">
      <c r="A2423" s="119" t="str">
        <f aca="false">CONCATENATE(B2423,F2423)</f>
        <v>Pollokshields EastMale expected period in "not healthy" health</v>
      </c>
      <c r="B2423" s="0" t="s">
        <v>49</v>
      </c>
      <c r="C2423" s="0" t="s">
        <v>178</v>
      </c>
      <c r="D2423" s="0" t="s">
        <v>177</v>
      </c>
      <c r="E2423" s="0" t="n">
        <v>100</v>
      </c>
      <c r="F2423" s="0" t="s">
        <v>189</v>
      </c>
      <c r="G2423" s="0" t="s">
        <v>182</v>
      </c>
      <c r="H2423" s="0" t="s">
        <v>182</v>
      </c>
      <c r="I2423" s="0" t="n">
        <v>0.175769154956723</v>
      </c>
      <c r="J2423" s="0" t="n">
        <v>1</v>
      </c>
      <c r="K2423" s="0" t="n">
        <v>0</v>
      </c>
    </row>
    <row r="2424" customFormat="false" ht="15" hidden="false" customHeight="false" outlineLevel="0" collapsed="false">
      <c r="A2424" s="119" t="str">
        <f aca="false">CONCATENATE(B2424,F2424)</f>
        <v>Pollokshields EastFemale expected period in "not healthy" health</v>
      </c>
      <c r="B2424" s="0" t="s">
        <v>49</v>
      </c>
      <c r="C2424" s="0" t="s">
        <v>178</v>
      </c>
      <c r="D2424" s="0" t="s">
        <v>177</v>
      </c>
      <c r="E2424" s="0" t="n">
        <v>100</v>
      </c>
      <c r="F2424" s="0" t="s">
        <v>190</v>
      </c>
      <c r="G2424" s="0" t="s">
        <v>182</v>
      </c>
      <c r="H2424" s="0" t="s">
        <v>182</v>
      </c>
      <c r="I2424" s="0" t="n">
        <v>0.21897249255232</v>
      </c>
      <c r="J2424" s="0" t="n">
        <v>1</v>
      </c>
      <c r="K2424" s="0" t="n">
        <v>0</v>
      </c>
    </row>
    <row r="2425" customFormat="false" ht="15" hidden="false" customHeight="false" outlineLevel="0" collapsed="false">
      <c r="A2425" s="119" t="str">
        <f aca="false">CONCATENATE(B2425,F2425)</f>
        <v>Pollokshields WestNo. of privately-rented households</v>
      </c>
      <c r="B2425" s="0" t="s">
        <v>50</v>
      </c>
      <c r="C2425" s="0" t="s">
        <v>163</v>
      </c>
      <c r="E2425" s="0" t="n">
        <v>0</v>
      </c>
      <c r="F2425" s="0" t="s">
        <v>164</v>
      </c>
      <c r="G2425" s="0" t="n">
        <v>289</v>
      </c>
      <c r="H2425" s="0" t="n">
        <v>2672</v>
      </c>
      <c r="I2425" s="0" t="n">
        <v>0.108158682634731</v>
      </c>
      <c r="J2425" s="0" t="n">
        <v>1</v>
      </c>
      <c r="K2425" s="0" t="n">
        <v>1</v>
      </c>
    </row>
    <row r="2426" customFormat="false" ht="15" hidden="false" customHeight="false" outlineLevel="0" collapsed="false">
      <c r="A2426" s="119" t="str">
        <f aca="false">CONCATENATE(B2426,F2426)</f>
        <v>Pollokshields WestPopulation aged 0 to 4</v>
      </c>
      <c r="B2426" s="0" t="s">
        <v>50</v>
      </c>
      <c r="C2426" s="0" t="s">
        <v>165</v>
      </c>
      <c r="D2426" s="0" t="s">
        <v>166</v>
      </c>
      <c r="E2426" s="0" t="n">
        <v>1</v>
      </c>
      <c r="F2426" s="0" t="s">
        <v>73</v>
      </c>
      <c r="G2426" s="0" t="n">
        <v>405</v>
      </c>
      <c r="H2426" s="0" t="n">
        <v>7114</v>
      </c>
      <c r="I2426" s="0" t="n">
        <v>0.0569299971886421</v>
      </c>
      <c r="J2426" s="0" t="n">
        <v>1</v>
      </c>
      <c r="K2426" s="0" t="n">
        <v>1</v>
      </c>
    </row>
    <row r="2427" customFormat="false" ht="15" hidden="false" customHeight="false" outlineLevel="0" collapsed="false">
      <c r="A2427" s="119" t="str">
        <f aca="false">CONCATENATE(B2427,F2427)</f>
        <v>Pollokshields WestPopulation aged 5 to 11</v>
      </c>
      <c r="B2427" s="0" t="s">
        <v>50</v>
      </c>
      <c r="C2427" s="0" t="s">
        <v>165</v>
      </c>
      <c r="D2427" s="0" t="s">
        <v>166</v>
      </c>
      <c r="E2427" s="0" t="n">
        <v>2</v>
      </c>
      <c r="F2427" s="0" t="s">
        <v>74</v>
      </c>
      <c r="G2427" s="0" t="n">
        <v>524</v>
      </c>
      <c r="H2427" s="0" t="n">
        <v>7114</v>
      </c>
      <c r="I2427" s="0" t="n">
        <v>0.0736575766095024</v>
      </c>
      <c r="J2427" s="0" t="n">
        <v>1</v>
      </c>
      <c r="K2427" s="0" t="n">
        <v>1</v>
      </c>
    </row>
    <row r="2428" customFormat="false" ht="15" hidden="false" customHeight="false" outlineLevel="0" collapsed="false">
      <c r="A2428" s="119" t="str">
        <f aca="false">CONCATENATE(B2428,F2428)</f>
        <v>Pollokshields WestPopulation aged 12 to 17</v>
      </c>
      <c r="B2428" s="0" t="s">
        <v>50</v>
      </c>
      <c r="C2428" s="0" t="s">
        <v>165</v>
      </c>
      <c r="D2428" s="0" t="s">
        <v>166</v>
      </c>
      <c r="E2428" s="0" t="n">
        <v>3</v>
      </c>
      <c r="F2428" s="0" t="s">
        <v>75</v>
      </c>
      <c r="G2428" s="0" t="n">
        <v>469</v>
      </c>
      <c r="H2428" s="0" t="n">
        <v>7114</v>
      </c>
      <c r="I2428" s="0" t="n">
        <v>0.0659263424233905</v>
      </c>
      <c r="J2428" s="0" t="n">
        <v>1</v>
      </c>
      <c r="K2428" s="0" t="n">
        <v>1</v>
      </c>
    </row>
    <row r="2429" customFormat="false" ht="15" hidden="false" customHeight="false" outlineLevel="0" collapsed="false">
      <c r="A2429" s="119" t="str">
        <f aca="false">CONCATENATE(B2429,F2429)</f>
        <v>Pollokshields WestPopulation aged under 16</v>
      </c>
      <c r="B2429" s="0" t="s">
        <v>50</v>
      </c>
      <c r="C2429" s="0" t="s">
        <v>165</v>
      </c>
      <c r="D2429" s="0" t="s">
        <v>166</v>
      </c>
      <c r="E2429" s="0" t="n">
        <v>4</v>
      </c>
      <c r="F2429" s="0" t="s">
        <v>167</v>
      </c>
      <c r="G2429" s="0" t="n">
        <v>1224</v>
      </c>
      <c r="H2429" s="0" t="n">
        <v>7114</v>
      </c>
      <c r="I2429" s="0" t="n">
        <v>0.172055102614563</v>
      </c>
      <c r="J2429" s="0" t="n">
        <v>1</v>
      </c>
      <c r="K2429" s="0" t="n">
        <v>1</v>
      </c>
    </row>
    <row r="2430" customFormat="false" ht="15" hidden="false" customHeight="false" outlineLevel="0" collapsed="false">
      <c r="A2430" s="119" t="str">
        <f aca="false">CONCATENATE(B2430,F2430)</f>
        <v>Pollokshields WestPopulation aged under 18</v>
      </c>
      <c r="B2430" s="0" t="s">
        <v>50</v>
      </c>
      <c r="C2430" s="0" t="s">
        <v>165</v>
      </c>
      <c r="D2430" s="0" t="s">
        <v>166</v>
      </c>
      <c r="E2430" s="0" t="n">
        <v>4.1</v>
      </c>
      <c r="F2430" s="0" t="s">
        <v>168</v>
      </c>
      <c r="G2430" s="0" t="n">
        <v>1398</v>
      </c>
      <c r="H2430" s="0" t="n">
        <v>7114</v>
      </c>
      <c r="I2430" s="0" t="n">
        <v>0.196513916221535</v>
      </c>
      <c r="J2430" s="0" t="n">
        <v>1</v>
      </c>
      <c r="K2430" s="0" t="n">
        <v>1</v>
      </c>
    </row>
    <row r="2431" customFormat="false" ht="15" hidden="false" customHeight="false" outlineLevel="0" collapsed="false">
      <c r="A2431" s="119" t="str">
        <f aca="false">CONCATENATE(B2431,F2431)</f>
        <v>Pollokshields WestPopulation aged 18 to 24</v>
      </c>
      <c r="B2431" s="0" t="s">
        <v>50</v>
      </c>
      <c r="C2431" s="0" t="s">
        <v>165</v>
      </c>
      <c r="D2431" s="0" t="s">
        <v>166</v>
      </c>
      <c r="E2431" s="0" t="n">
        <v>5</v>
      </c>
      <c r="F2431" s="0" t="s">
        <v>76</v>
      </c>
      <c r="G2431" s="0" t="n">
        <v>505</v>
      </c>
      <c r="H2431" s="0" t="n">
        <v>7114</v>
      </c>
      <c r="I2431" s="0" t="n">
        <v>0.0709867866179365</v>
      </c>
      <c r="J2431" s="0" t="n">
        <v>1</v>
      </c>
      <c r="K2431" s="0" t="n">
        <v>1</v>
      </c>
    </row>
    <row r="2432" customFormat="false" ht="15" hidden="false" customHeight="false" outlineLevel="0" collapsed="false">
      <c r="A2432" s="119" t="str">
        <f aca="false">CONCATENATE(B2432,F2432)</f>
        <v>Pollokshields WestPopulation aged up to 24</v>
      </c>
      <c r="B2432" s="0" t="s">
        <v>50</v>
      </c>
      <c r="C2432" s="0" t="s">
        <v>165</v>
      </c>
      <c r="D2432" s="0" t="s">
        <v>166</v>
      </c>
      <c r="E2432" s="0" t="n">
        <v>6</v>
      </c>
      <c r="F2432" s="0" t="s">
        <v>169</v>
      </c>
      <c r="G2432" s="0" t="n">
        <v>1903</v>
      </c>
      <c r="H2432" s="0" t="n">
        <v>7114</v>
      </c>
      <c r="I2432" s="0" t="n">
        <v>0.267500702839471</v>
      </c>
      <c r="J2432" s="0" t="n">
        <v>1</v>
      </c>
      <c r="K2432" s="0" t="n">
        <v>1</v>
      </c>
    </row>
    <row r="2433" customFormat="false" ht="15" hidden="false" customHeight="false" outlineLevel="0" collapsed="false">
      <c r="A2433" s="119" t="str">
        <f aca="false">CONCATENATE(B2433,F2433)</f>
        <v>Pollokshields WestPopulation aged 25+</v>
      </c>
      <c r="B2433" s="0" t="s">
        <v>50</v>
      </c>
      <c r="C2433" s="0" t="s">
        <v>165</v>
      </c>
      <c r="D2433" s="0" t="s">
        <v>166</v>
      </c>
      <c r="E2433" s="0" t="n">
        <v>7</v>
      </c>
      <c r="F2433" s="0" t="s">
        <v>170</v>
      </c>
      <c r="G2433" s="0" t="n">
        <v>5211</v>
      </c>
      <c r="H2433" s="0" t="n">
        <v>7114</v>
      </c>
      <c r="I2433" s="0" t="n">
        <v>0.732499297160529</v>
      </c>
      <c r="J2433" s="0" t="n">
        <v>1</v>
      </c>
      <c r="K2433" s="0" t="n">
        <v>1</v>
      </c>
    </row>
    <row r="2434" customFormat="false" ht="15" hidden="false" customHeight="false" outlineLevel="0" collapsed="false">
      <c r="A2434" s="119" t="str">
        <f aca="false">CONCATENATE(B2434,F2434)</f>
        <v>Pollokshields WestUnder 25s from a minority ethnic group</v>
      </c>
      <c r="B2434" s="0" t="s">
        <v>50</v>
      </c>
      <c r="C2434" s="0" t="s">
        <v>163</v>
      </c>
      <c r="D2434" s="0" t="s">
        <v>171</v>
      </c>
      <c r="E2434" s="0" t="n">
        <v>8</v>
      </c>
      <c r="F2434" s="0" t="s">
        <v>78</v>
      </c>
      <c r="G2434" s="0" t="n">
        <v>1107</v>
      </c>
      <c r="H2434" s="0" t="n">
        <v>2069</v>
      </c>
      <c r="I2434" s="0" t="n">
        <v>0.535041082648623</v>
      </c>
      <c r="J2434" s="0" t="n">
        <v>1</v>
      </c>
      <c r="K2434" s="0" t="n">
        <v>1</v>
      </c>
    </row>
    <row r="2435" customFormat="false" ht="15" hidden="false" customHeight="false" outlineLevel="0" collapsed="false">
      <c r="A2435" s="119" t="str">
        <f aca="false">CONCATENATE(B2435,F2435)</f>
        <v>Pollokshields WestChildren (under 16) living within 500m of vacant or derelict land</v>
      </c>
      <c r="B2435" s="0" t="s">
        <v>50</v>
      </c>
      <c r="C2435" s="0" t="s">
        <v>172</v>
      </c>
      <c r="D2435" s="0" t="s">
        <v>173</v>
      </c>
      <c r="E2435" s="0" t="n">
        <v>9</v>
      </c>
      <c r="F2435" s="0" t="s">
        <v>97</v>
      </c>
      <c r="G2435" s="0" t="n">
        <v>460.477</v>
      </c>
      <c r="H2435" s="0" t="n">
        <v>2002</v>
      </c>
      <c r="I2435" s="0" t="n">
        <v>0.230008491508492</v>
      </c>
      <c r="J2435" s="0" t="n">
        <v>1</v>
      </c>
      <c r="K2435" s="0" t="n">
        <v>0</v>
      </c>
    </row>
    <row r="2436" customFormat="false" ht="15" hidden="false" customHeight="false" outlineLevel="0" collapsed="false">
      <c r="A2436" s="119" t="str">
        <f aca="false">CONCATENATE(B2436,F2436)</f>
        <v>Pollokshields WestOff-licensed premises (per 1,000 pop'n under 18)</v>
      </c>
      <c r="B2436" s="0" t="s">
        <v>50</v>
      </c>
      <c r="C2436" s="0" t="s">
        <v>174</v>
      </c>
      <c r="D2436" s="0" t="s">
        <v>173</v>
      </c>
      <c r="E2436" s="0" t="n">
        <v>10</v>
      </c>
      <c r="F2436" s="0" t="s">
        <v>98</v>
      </c>
      <c r="G2436" s="0" t="n">
        <v>20</v>
      </c>
      <c r="H2436" s="0" t="n">
        <v>1398</v>
      </c>
      <c r="I2436" s="0" t="n">
        <v>0.0143061516452074</v>
      </c>
      <c r="J2436" s="0" t="n">
        <v>1</v>
      </c>
      <c r="K2436" s="0" t="n">
        <v>0</v>
      </c>
    </row>
    <row r="2437" customFormat="false" ht="15" hidden="false" customHeight="false" outlineLevel="0" collapsed="false">
      <c r="A2437" s="119" t="str">
        <f aca="false">CONCATENATE(B2437,F2437)</f>
        <v>Pollokshields WestPre-school children with likely development difficulties</v>
      </c>
      <c r="B2437" s="0" t="s">
        <v>50</v>
      </c>
      <c r="C2437" s="0" t="s">
        <v>124</v>
      </c>
      <c r="D2437" s="0" t="s">
        <v>175</v>
      </c>
      <c r="E2437" s="0" t="n">
        <v>11.1</v>
      </c>
      <c r="F2437" s="0" t="s">
        <v>123</v>
      </c>
      <c r="G2437" s="114" t="s">
        <v>82</v>
      </c>
      <c r="H2437" s="0" t="n">
        <v>100</v>
      </c>
      <c r="I2437" s="0" t="n">
        <v>0.047</v>
      </c>
      <c r="J2437" s="0" t="n">
        <v>1</v>
      </c>
      <c r="K2437" s="0" t="n">
        <v>1</v>
      </c>
    </row>
    <row r="2438" customFormat="false" ht="15" hidden="false" customHeight="false" outlineLevel="0" collapsed="false">
      <c r="A2438" s="119" t="str">
        <f aca="false">CONCATENATE(B2438,F2438)</f>
        <v>Pollokshields WestSecondary school pupils experiencing development difficulties (Locality)</v>
      </c>
      <c r="B2438" s="0" t="s">
        <v>50</v>
      </c>
      <c r="C2438" s="0" t="s">
        <v>165</v>
      </c>
      <c r="D2438" s="0" t="s">
        <v>175</v>
      </c>
      <c r="E2438" s="0" t="n">
        <v>11.2</v>
      </c>
      <c r="F2438" s="0" t="s">
        <v>144</v>
      </c>
      <c r="G2438" s="0" t="n">
        <v>26</v>
      </c>
      <c r="H2438" s="0" t="n">
        <v>100</v>
      </c>
      <c r="I2438" s="0" t="n">
        <v>0.26</v>
      </c>
      <c r="J2438" s="0" t="n">
        <v>1</v>
      </c>
      <c r="K2438" s="0" t="n">
        <v>1</v>
      </c>
    </row>
    <row r="2439" customFormat="false" ht="15" hidden="false" customHeight="false" outlineLevel="0" collapsed="false">
      <c r="A2439" s="119" t="str">
        <f aca="false">CONCATENATE(B2439,F2439)</f>
        <v>Pollokshields WestChildren with communication delay at 27 to 30 months</v>
      </c>
      <c r="B2439" s="0" t="s">
        <v>50</v>
      </c>
      <c r="C2439" s="0" t="s">
        <v>172</v>
      </c>
      <c r="D2439" s="0" t="s">
        <v>175</v>
      </c>
      <c r="E2439" s="0" t="n">
        <v>12</v>
      </c>
      <c r="F2439" s="0" t="s">
        <v>115</v>
      </c>
      <c r="G2439" s="0" t="n">
        <v>40</v>
      </c>
      <c r="H2439" s="0" t="n">
        <v>181</v>
      </c>
      <c r="I2439" s="0" t="n">
        <v>0.220994475138122</v>
      </c>
      <c r="J2439" s="0" t="n">
        <v>1</v>
      </c>
      <c r="K2439" s="0" t="n">
        <v>1</v>
      </c>
    </row>
    <row r="2440" customFormat="false" ht="15" hidden="false" customHeight="false" outlineLevel="0" collapsed="false">
      <c r="A2440" s="119" t="str">
        <f aca="false">CONCATENATE(B2440,F2440)</f>
        <v>Pollokshields WestInfants who sleep in the supine position</v>
      </c>
      <c r="B2440" s="0" t="s">
        <v>50</v>
      </c>
      <c r="C2440" s="0" t="s">
        <v>165</v>
      </c>
      <c r="D2440" s="0" t="s">
        <v>176</v>
      </c>
      <c r="E2440" s="0" t="n">
        <v>13</v>
      </c>
      <c r="F2440" s="0" t="s">
        <v>80</v>
      </c>
      <c r="G2440" s="0" t="n">
        <v>61</v>
      </c>
      <c r="H2440" s="0" t="n">
        <v>68</v>
      </c>
      <c r="I2440" s="0" t="n">
        <v>0.897058823529412</v>
      </c>
      <c r="J2440" s="0" t="n">
        <v>1</v>
      </c>
      <c r="K2440" s="0" t="n">
        <v>0</v>
      </c>
    </row>
    <row r="2441" customFormat="false" ht="15" hidden="false" customHeight="false" outlineLevel="0" collapsed="false">
      <c r="A2441" s="119" t="str">
        <f aca="false">CONCATENATE(B2441,F2441)</f>
        <v>Pollokshields WestBabies who are exclusively breast-fed at 6 to 8 weeks</v>
      </c>
      <c r="B2441" s="0" t="s">
        <v>50</v>
      </c>
      <c r="C2441" s="0" t="s">
        <v>165</v>
      </c>
      <c r="D2441" s="0" t="s">
        <v>177</v>
      </c>
      <c r="E2441" s="0" t="n">
        <v>14</v>
      </c>
      <c r="F2441" s="0" t="s">
        <v>86</v>
      </c>
      <c r="G2441" s="0" t="n">
        <v>27</v>
      </c>
      <c r="H2441" s="0" t="n">
        <v>68</v>
      </c>
      <c r="I2441" s="0" t="n">
        <v>0.397058823529412</v>
      </c>
      <c r="J2441" s="0" t="n">
        <v>1</v>
      </c>
      <c r="K2441" s="0" t="n">
        <v>1</v>
      </c>
    </row>
    <row r="2442" customFormat="false" ht="15" hidden="false" customHeight="false" outlineLevel="0" collapsed="false">
      <c r="A2442" s="119" t="str">
        <f aca="false">CONCATENATE(B2442,F2442)</f>
        <v>Pollokshields WestBabies exposed to passive smoking</v>
      </c>
      <c r="B2442" s="0" t="s">
        <v>50</v>
      </c>
      <c r="C2442" s="0" t="s">
        <v>83</v>
      </c>
      <c r="D2442" s="0" t="s">
        <v>171</v>
      </c>
      <c r="E2442" s="0" t="n">
        <v>15</v>
      </c>
      <c r="F2442" s="0" t="s">
        <v>81</v>
      </c>
      <c r="G2442" s="114" t="s">
        <v>82</v>
      </c>
      <c r="H2442" s="0" t="n">
        <v>100</v>
      </c>
      <c r="I2442" s="0" t="n">
        <v>0.0579710144927536</v>
      </c>
      <c r="J2442" s="0" t="n">
        <v>1</v>
      </c>
      <c r="K2442" s="0" t="n">
        <v>1</v>
      </c>
    </row>
    <row r="2443" customFormat="false" ht="15" hidden="false" customHeight="false" outlineLevel="0" collapsed="false">
      <c r="A2443" s="119" t="str">
        <f aca="false">CONCATENATE(B2443,F2443)</f>
        <v>Pollokshields WestLone parent households</v>
      </c>
      <c r="B2443" s="0" t="s">
        <v>50</v>
      </c>
      <c r="C2443" s="0" t="s">
        <v>163</v>
      </c>
      <c r="D2443" s="0" t="s">
        <v>173</v>
      </c>
      <c r="E2443" s="0" t="n">
        <v>16</v>
      </c>
      <c r="F2443" s="0" t="s">
        <v>111</v>
      </c>
      <c r="G2443" s="0" t="n">
        <v>80</v>
      </c>
      <c r="H2443" s="0" t="n">
        <v>782</v>
      </c>
      <c r="I2443" s="0" t="n">
        <v>0.10230179028133</v>
      </c>
      <c r="J2443" s="0" t="n">
        <v>1</v>
      </c>
      <c r="K2443" s="0" t="n">
        <v>1</v>
      </c>
    </row>
    <row r="2444" customFormat="false" ht="15" hidden="false" customHeight="false" outlineLevel="0" collapsed="false">
      <c r="A2444" s="119" t="str">
        <f aca="false">CONCATENATE(B2444,F2444)</f>
        <v>Pollokshields WestChildren in poverty</v>
      </c>
      <c r="B2444" s="0" t="s">
        <v>50</v>
      </c>
      <c r="C2444" s="0" t="s">
        <v>178</v>
      </c>
      <c r="D2444" s="0" t="s">
        <v>173</v>
      </c>
      <c r="E2444" s="0" t="n">
        <v>17</v>
      </c>
      <c r="F2444" s="0" t="s">
        <v>110</v>
      </c>
      <c r="G2444" s="0" t="n">
        <v>140</v>
      </c>
      <c r="H2444" s="0" t="n">
        <v>1521.73913043478</v>
      </c>
      <c r="I2444" s="0" t="n">
        <v>0.092</v>
      </c>
      <c r="J2444" s="0" t="n">
        <v>1</v>
      </c>
      <c r="K2444" s="0" t="n">
        <v>1</v>
      </c>
    </row>
    <row r="2445" customFormat="false" ht="15" hidden="false" customHeight="false" outlineLevel="0" collapsed="false">
      <c r="A2445" s="119" t="str">
        <f aca="false">CONCATENATE(B2445,F2445)</f>
        <v>Pollokshields West16 to 19 year olds not in employment, education or training</v>
      </c>
      <c r="B2445" s="0" t="s">
        <v>50</v>
      </c>
      <c r="C2445" s="0" t="s">
        <v>179</v>
      </c>
      <c r="D2445" s="0" t="s">
        <v>175</v>
      </c>
      <c r="E2445" s="0" t="n">
        <v>18</v>
      </c>
      <c r="F2445" s="0" t="s">
        <v>121</v>
      </c>
      <c r="G2445" s="0" t="n">
        <v>26</v>
      </c>
      <c r="H2445" s="0" t="n">
        <v>379</v>
      </c>
      <c r="I2445" s="0" t="n">
        <v>0.0686015831134565</v>
      </c>
      <c r="J2445" s="0" t="n">
        <v>1</v>
      </c>
      <c r="K2445" s="0" t="n">
        <v>1</v>
      </c>
    </row>
    <row r="2446" customFormat="false" ht="15" hidden="false" customHeight="false" outlineLevel="0" collapsed="false">
      <c r="A2446" s="119" t="str">
        <f aca="false">CONCATENATE(B2446,F2446)</f>
        <v>Pollokshields WestOvercrowded households with children</v>
      </c>
      <c r="B2446" s="0" t="s">
        <v>50</v>
      </c>
      <c r="C2446" s="0" t="s">
        <v>163</v>
      </c>
      <c r="D2446" s="0" t="s">
        <v>176</v>
      </c>
      <c r="E2446" s="0" t="n">
        <v>19</v>
      </c>
      <c r="F2446" s="0" t="s">
        <v>112</v>
      </c>
      <c r="G2446" s="0" t="n">
        <v>117</v>
      </c>
      <c r="H2446" s="0" t="n">
        <v>1028</v>
      </c>
      <c r="I2446" s="0" t="n">
        <v>0.113813229571984</v>
      </c>
      <c r="J2446" s="0" t="n">
        <v>1</v>
      </c>
      <c r="K2446" s="0" t="n">
        <v>1</v>
      </c>
    </row>
    <row r="2447" customFormat="false" ht="15" hidden="false" customHeight="false" outlineLevel="0" collapsed="false">
      <c r="A2447" s="119" t="str">
        <f aca="false">CONCATENATE(B2447,F2447)</f>
        <v>Pollokshields WestUnder 25s living in households with no central heating</v>
      </c>
      <c r="B2447" s="0" t="s">
        <v>50</v>
      </c>
      <c r="C2447" s="0" t="s">
        <v>163</v>
      </c>
      <c r="D2447" s="0" t="s">
        <v>176</v>
      </c>
      <c r="E2447" s="0" t="n">
        <v>20</v>
      </c>
      <c r="F2447" s="0" t="s">
        <v>113</v>
      </c>
      <c r="G2447" s="0" t="n">
        <v>15</v>
      </c>
      <c r="H2447" s="0" t="n">
        <v>2047</v>
      </c>
      <c r="I2447" s="0" t="n">
        <v>0.00732779677576942</v>
      </c>
      <c r="J2447" s="0" t="n">
        <v>1</v>
      </c>
      <c r="K2447" s="0" t="n">
        <v>0</v>
      </c>
    </row>
    <row r="2448" customFormat="false" ht="15" hidden="false" customHeight="false" outlineLevel="0" collapsed="false">
      <c r="A2448" s="119" t="str">
        <f aca="false">CONCATENATE(B2448,F2448)</f>
        <v>Pollokshields WestUnder 25s whose day-to-day activities are limited by disability</v>
      </c>
      <c r="B2448" s="0" t="s">
        <v>50</v>
      </c>
      <c r="C2448" s="0" t="s">
        <v>163</v>
      </c>
      <c r="D2448" s="0" t="s">
        <v>173</v>
      </c>
      <c r="E2448" s="0" t="n">
        <v>21</v>
      </c>
      <c r="F2448" s="0" t="s">
        <v>132</v>
      </c>
      <c r="G2448" s="0" t="n">
        <v>104</v>
      </c>
      <c r="H2448" s="0" t="n">
        <v>2069</v>
      </c>
      <c r="I2448" s="0" t="n">
        <v>0.0502658289028516</v>
      </c>
      <c r="J2448" s="0" t="n">
        <v>1</v>
      </c>
      <c r="K2448" s="0" t="n">
        <v>1</v>
      </c>
    </row>
    <row r="2449" customFormat="false" ht="15" hidden="false" customHeight="false" outlineLevel="0" collapsed="false">
      <c r="A2449" s="119" t="str">
        <f aca="false">CONCATENATE(B2449,F2449)</f>
        <v>Pollokshields WestMothers smoking at health visitor's first visit</v>
      </c>
      <c r="B2449" s="0" t="s">
        <v>50</v>
      </c>
      <c r="C2449" s="0" t="s">
        <v>88</v>
      </c>
      <c r="D2449" s="0" t="s">
        <v>171</v>
      </c>
      <c r="E2449" s="0" t="n">
        <v>22</v>
      </c>
      <c r="F2449" s="0" t="s">
        <v>87</v>
      </c>
      <c r="G2449" s="114" t="s">
        <v>82</v>
      </c>
      <c r="H2449" s="0" t="n">
        <v>100</v>
      </c>
      <c r="I2449" s="0" t="n">
        <v>0.0202</v>
      </c>
      <c r="J2449" s="0" t="n">
        <v>1</v>
      </c>
      <c r="K2449" s="0" t="n">
        <v>0</v>
      </c>
    </row>
    <row r="2450" customFormat="false" ht="15" hidden="false" customHeight="false" outlineLevel="0" collapsed="false">
      <c r="A2450" s="119" t="str">
        <f aca="false">CONCATENATE(B2450,F2450)</f>
        <v>Pollokshields WestSchool leavers with a positive destination</v>
      </c>
      <c r="B2450" s="0" t="s">
        <v>50</v>
      </c>
      <c r="C2450" s="0" t="s">
        <v>178</v>
      </c>
      <c r="D2450" s="0" t="s">
        <v>175</v>
      </c>
      <c r="E2450" s="0" t="n">
        <v>23</v>
      </c>
      <c r="F2450" s="0" t="s">
        <v>120</v>
      </c>
      <c r="G2450" s="0" t="n">
        <v>49</v>
      </c>
      <c r="H2450" s="0" t="n">
        <v>51</v>
      </c>
      <c r="I2450" s="0" t="n">
        <v>0.96078431372549</v>
      </c>
      <c r="J2450" s="0" t="n">
        <v>1</v>
      </c>
      <c r="K2450" s="0" t="n">
        <v>1</v>
      </c>
    </row>
    <row r="2451" customFormat="false" ht="15" hidden="false" customHeight="false" outlineLevel="0" collapsed="false">
      <c r="A2451" s="119" t="str">
        <f aca="false">CONCATENATE(B2451,F2451)</f>
        <v>Pollokshields WestBabies with birth weight below 2500g</v>
      </c>
      <c r="B2451" s="0" t="s">
        <v>50</v>
      </c>
      <c r="C2451" s="0" t="s">
        <v>85</v>
      </c>
      <c r="D2451" s="0" t="s">
        <v>177</v>
      </c>
      <c r="E2451" s="0" t="n">
        <v>24</v>
      </c>
      <c r="F2451" s="0" t="s">
        <v>84</v>
      </c>
      <c r="G2451" s="0" t="n">
        <v>10</v>
      </c>
      <c r="H2451" s="0" t="n">
        <v>238</v>
      </c>
      <c r="I2451" s="0" t="n">
        <v>0.0420168067226891</v>
      </c>
      <c r="J2451" s="0" t="n">
        <v>1</v>
      </c>
      <c r="K2451" s="0" t="n">
        <v>1</v>
      </c>
    </row>
    <row r="2452" customFormat="false" ht="15" hidden="false" customHeight="false" outlineLevel="0" collapsed="false">
      <c r="A2452" s="119" t="str">
        <f aca="false">CONCATENATE(B2452,F2452)</f>
        <v>Pollokshields WestEmergency hospitalisations for unintentional injuries (per 1,000 pop'n under 15)</v>
      </c>
      <c r="B2452" s="0" t="s">
        <v>50</v>
      </c>
      <c r="C2452" s="0" t="s">
        <v>88</v>
      </c>
      <c r="D2452" s="0" t="s">
        <v>180</v>
      </c>
      <c r="E2452" s="0" t="n">
        <v>26</v>
      </c>
      <c r="F2452" s="0" t="s">
        <v>108</v>
      </c>
      <c r="G2452" s="114" t="s">
        <v>82</v>
      </c>
      <c r="H2452" s="0" t="n">
        <v>100</v>
      </c>
      <c r="I2452" s="0" t="n">
        <v>0.0928</v>
      </c>
      <c r="J2452" s="0" t="n">
        <v>1</v>
      </c>
      <c r="K2452" s="0" t="n">
        <v>1</v>
      </c>
    </row>
    <row r="2453" customFormat="false" ht="15" hidden="false" customHeight="false" outlineLevel="0" collapsed="false">
      <c r="A2453" s="119" t="str">
        <f aca="false">CONCATENATE(B2453,F2453)</f>
        <v>Pollokshields WestBabies born before 37 weeks</v>
      </c>
      <c r="B2453" s="0" t="s">
        <v>50</v>
      </c>
      <c r="C2453" s="0" t="s">
        <v>88</v>
      </c>
      <c r="D2453" s="0" t="s">
        <v>177</v>
      </c>
      <c r="E2453" s="0" t="n">
        <v>27</v>
      </c>
      <c r="F2453" s="0" t="s">
        <v>89</v>
      </c>
      <c r="G2453" s="114" t="s">
        <v>82</v>
      </c>
      <c r="H2453" s="0" t="n">
        <v>100</v>
      </c>
      <c r="I2453" s="0" t="n">
        <v>0.0571</v>
      </c>
      <c r="J2453" s="0" t="n">
        <v>1</v>
      </c>
      <c r="K2453" s="0" t="n">
        <v>0</v>
      </c>
    </row>
    <row r="2454" customFormat="false" ht="15" hidden="false" customHeight="false" outlineLevel="0" collapsed="false">
      <c r="A2454" s="119" t="str">
        <f aca="false">CONCATENATE(B2454,F2454)</f>
        <v>Pollokshields WestS4 pupils achieving 5 or more qualifications at SCQF Level 5</v>
      </c>
      <c r="B2454" s="0" t="s">
        <v>50</v>
      </c>
      <c r="C2454" s="0" t="s">
        <v>117</v>
      </c>
      <c r="D2454" s="0" t="s">
        <v>175</v>
      </c>
      <c r="E2454" s="0" t="n">
        <v>29</v>
      </c>
      <c r="F2454" s="0" t="s">
        <v>116</v>
      </c>
      <c r="G2454" s="0" t="n">
        <v>24</v>
      </c>
      <c r="H2454" s="0" t="n">
        <v>44.99801999802</v>
      </c>
      <c r="I2454" s="0" t="n">
        <v>0.533356801056048</v>
      </c>
      <c r="J2454" s="0" t="n">
        <v>1</v>
      </c>
      <c r="K2454" s="0" t="n">
        <v>1</v>
      </c>
    </row>
    <row r="2455" customFormat="false" ht="15" hidden="false" customHeight="false" outlineLevel="0" collapsed="false">
      <c r="A2455" s="119" t="str">
        <f aca="false">CONCATENATE(B2455,F2455)</f>
        <v>Pollokshields WestSecondary school attendance</v>
      </c>
      <c r="B2455" s="0" t="s">
        <v>50</v>
      </c>
      <c r="C2455" s="0" t="s">
        <v>119</v>
      </c>
      <c r="D2455" s="0" t="s">
        <v>181</v>
      </c>
      <c r="E2455" s="0" t="n">
        <v>30</v>
      </c>
      <c r="F2455" s="0" t="s">
        <v>118</v>
      </c>
      <c r="G2455" s="114" t="s">
        <v>82</v>
      </c>
      <c r="H2455" s="0" t="n">
        <v>1</v>
      </c>
      <c r="I2455" s="0" t="n">
        <v>0.923438759</v>
      </c>
      <c r="J2455" s="0" t="n">
        <v>1</v>
      </c>
      <c r="K2455" s="0" t="n">
        <v>0</v>
      </c>
    </row>
    <row r="2456" customFormat="false" ht="15" hidden="false" customHeight="false" outlineLevel="0" collapsed="false">
      <c r="A2456" s="119" t="str">
        <f aca="false">CONCATENATE(B2456,F2456)</f>
        <v>Pollokshields WestHospitalisations for dental treatment (per 1,000 pop'n under 16)</v>
      </c>
      <c r="B2456" s="0" t="s">
        <v>50</v>
      </c>
      <c r="C2456" s="0" t="s">
        <v>172</v>
      </c>
      <c r="D2456" s="0" t="s">
        <v>177</v>
      </c>
      <c r="E2456" s="0" t="n">
        <v>32</v>
      </c>
      <c r="F2456" s="0" t="s">
        <v>96</v>
      </c>
      <c r="G2456" s="0" t="n">
        <v>90</v>
      </c>
      <c r="H2456" s="0" t="n">
        <v>1242</v>
      </c>
      <c r="I2456" s="0" t="n">
        <v>0.072463768115942</v>
      </c>
      <c r="J2456" s="0" t="n">
        <v>1</v>
      </c>
      <c r="K2456" s="0" t="n">
        <v>0</v>
      </c>
    </row>
    <row r="2457" customFormat="false" ht="15" hidden="false" customHeight="false" outlineLevel="0" collapsed="false">
      <c r="A2457" s="119" t="str">
        <f aca="false">CONCATENATE(B2457,F2457)</f>
        <v>Pollokshields WestMale life expectancy (years)</v>
      </c>
      <c r="B2457" s="0" t="s">
        <v>50</v>
      </c>
      <c r="C2457" s="0" t="s">
        <v>179</v>
      </c>
      <c r="D2457" s="0" t="s">
        <v>177</v>
      </c>
      <c r="E2457" s="0" t="n">
        <v>33</v>
      </c>
      <c r="F2457" s="0" t="s">
        <v>126</v>
      </c>
      <c r="G2457" s="114" t="s">
        <v>82</v>
      </c>
      <c r="H2457" s="0" t="s">
        <v>182</v>
      </c>
      <c r="I2457" s="0" t="n">
        <v>0.810968975436093</v>
      </c>
      <c r="J2457" s="0" t="n">
        <v>1</v>
      </c>
      <c r="K2457" s="0" t="n">
        <v>0</v>
      </c>
    </row>
    <row r="2458" customFormat="false" ht="15" hidden="false" customHeight="false" outlineLevel="0" collapsed="false">
      <c r="A2458" s="119" t="str">
        <f aca="false">CONCATENATE(B2458,F2458)</f>
        <v>Pollokshields WestMale healthy life expectancy (years)</v>
      </c>
      <c r="B2458" s="0" t="s">
        <v>50</v>
      </c>
      <c r="C2458" s="0" t="s">
        <v>178</v>
      </c>
      <c r="D2458" s="0" t="s">
        <v>177</v>
      </c>
      <c r="E2458" s="0" t="n">
        <v>34</v>
      </c>
      <c r="F2458" s="0" t="s">
        <v>128</v>
      </c>
      <c r="G2458" s="114" t="s">
        <v>82</v>
      </c>
      <c r="H2458" s="0" t="s">
        <v>182</v>
      </c>
      <c r="I2458" s="0" t="n">
        <v>0.673359409093958</v>
      </c>
      <c r="J2458" s="0" t="n">
        <v>1</v>
      </c>
      <c r="K2458" s="0" t="n">
        <v>0</v>
      </c>
    </row>
    <row r="2459" customFormat="false" ht="15" hidden="false" customHeight="false" outlineLevel="0" collapsed="false">
      <c r="A2459" s="119" t="str">
        <f aca="false">CONCATENATE(B2459,F2459)</f>
        <v>Pollokshields WestFemale life expectancy (years)</v>
      </c>
      <c r="B2459" s="0" t="s">
        <v>50</v>
      </c>
      <c r="C2459" s="0" t="s">
        <v>179</v>
      </c>
      <c r="D2459" s="0" t="s">
        <v>177</v>
      </c>
      <c r="E2459" s="0" t="n">
        <v>35</v>
      </c>
      <c r="F2459" s="0" t="s">
        <v>127</v>
      </c>
      <c r="G2459" s="114" t="s">
        <v>82</v>
      </c>
      <c r="H2459" s="0" t="s">
        <v>182</v>
      </c>
      <c r="I2459" s="0" t="n">
        <v>0.81491586124201</v>
      </c>
      <c r="J2459" s="0" t="n">
        <v>1</v>
      </c>
      <c r="K2459" s="0" t="n">
        <v>0</v>
      </c>
    </row>
    <row r="2460" customFormat="false" ht="15" hidden="false" customHeight="false" outlineLevel="0" collapsed="false">
      <c r="A2460" s="119" t="str">
        <f aca="false">CONCATENATE(B2460,F2460)</f>
        <v>Pollokshields WestFemale healthy life expectancy (years)</v>
      </c>
      <c r="B2460" s="0" t="s">
        <v>50</v>
      </c>
      <c r="C2460" s="0" t="s">
        <v>178</v>
      </c>
      <c r="D2460" s="0" t="s">
        <v>177</v>
      </c>
      <c r="E2460" s="0" t="n">
        <v>36</v>
      </c>
      <c r="F2460" s="0" t="s">
        <v>129</v>
      </c>
      <c r="G2460" s="114" t="s">
        <v>82</v>
      </c>
      <c r="H2460" s="0" t="s">
        <v>182</v>
      </c>
      <c r="I2460" s="0" t="n">
        <v>0.680349570084073</v>
      </c>
      <c r="J2460" s="0" t="n">
        <v>1</v>
      </c>
      <c r="K2460" s="0" t="n">
        <v>0</v>
      </c>
    </row>
    <row r="2461" customFormat="false" ht="15" hidden="false" customHeight="false" outlineLevel="0" collapsed="false">
      <c r="A2461" s="119" t="str">
        <f aca="false">CONCATENATE(B2461,F2461)</f>
        <v>Pollokshields WestBirth rate (per 1,000 pop'n)</v>
      </c>
      <c r="B2461" s="0" t="s">
        <v>50</v>
      </c>
      <c r="C2461" s="0" t="s">
        <v>178</v>
      </c>
      <c r="D2461" s="0" t="s">
        <v>166</v>
      </c>
      <c r="E2461" s="0" t="n">
        <v>37</v>
      </c>
      <c r="F2461" s="0" t="s">
        <v>77</v>
      </c>
      <c r="G2461" s="0" t="n">
        <v>770</v>
      </c>
      <c r="H2461" s="0" t="n">
        <v>7211</v>
      </c>
      <c r="I2461" s="0" t="n">
        <v>0.10678130633754</v>
      </c>
      <c r="J2461" s="0" t="n">
        <v>1</v>
      </c>
      <c r="K2461" s="0" t="n">
        <v>1</v>
      </c>
    </row>
    <row r="2462" customFormat="false" ht="15" hidden="false" customHeight="false" outlineLevel="0" collapsed="false">
      <c r="A2462" s="119" t="str">
        <f aca="false">CONCATENATE(B2462,F2462)</f>
        <v>Pollokshields WestReferrals to Children and Adolescent Mental Health Services</v>
      </c>
      <c r="B2462" s="0" t="s">
        <v>50</v>
      </c>
      <c r="C2462" s="0" t="s">
        <v>104</v>
      </c>
      <c r="D2462" s="0" t="s">
        <v>176</v>
      </c>
      <c r="E2462" s="0" t="n">
        <v>38</v>
      </c>
      <c r="F2462" s="0" t="s">
        <v>125</v>
      </c>
      <c r="G2462" s="0" t="n">
        <v>25</v>
      </c>
      <c r="H2462" s="0" t="n">
        <v>1224</v>
      </c>
      <c r="I2462" s="0" t="n">
        <v>0.0204248366013072</v>
      </c>
      <c r="J2462" s="0" t="n">
        <v>1</v>
      </c>
      <c r="K2462" s="0" t="n">
        <v>1</v>
      </c>
    </row>
    <row r="2463" customFormat="false" ht="15" hidden="false" customHeight="false" outlineLevel="0" collapsed="false">
      <c r="A2463" s="119" t="str">
        <f aca="false">CONCATENATE(B2463,F2463)</f>
        <v>Pollokshields WestChild pedestrian and cyclist road casualties (per 1,000 pop'n under 16)</v>
      </c>
      <c r="B2463" s="0" t="s">
        <v>50</v>
      </c>
      <c r="C2463" s="0" t="s">
        <v>85</v>
      </c>
      <c r="D2463" s="0" t="s">
        <v>180</v>
      </c>
      <c r="E2463" s="0" t="n">
        <v>43</v>
      </c>
      <c r="F2463" s="0" t="s">
        <v>99</v>
      </c>
      <c r="G2463" s="114" t="s">
        <v>183</v>
      </c>
      <c r="H2463" s="0" t="s">
        <v>166</v>
      </c>
      <c r="I2463" s="0" t="n">
        <v>0.00803858520900321</v>
      </c>
      <c r="J2463" s="0" t="n">
        <v>1</v>
      </c>
      <c r="K2463" s="0" t="n">
        <v>0</v>
      </c>
    </row>
    <row r="2464" customFormat="false" ht="15" hidden="false" customHeight="false" outlineLevel="0" collapsed="false">
      <c r="A2464" s="119" t="str">
        <f aca="false">CONCATENATE(B2464,F2464)</f>
        <v>Pollokshields WestHospitalisations under a mental health diagnosis (per 1,000 pop'n aged 10 to 24)</v>
      </c>
      <c r="B2464" s="0" t="s">
        <v>50</v>
      </c>
      <c r="C2464" s="0" t="s">
        <v>131</v>
      </c>
      <c r="D2464" s="0" t="s">
        <v>176</v>
      </c>
      <c r="E2464" s="0" t="n">
        <v>44</v>
      </c>
      <c r="F2464" s="0" t="s">
        <v>130</v>
      </c>
      <c r="G2464" s="114" t="s">
        <v>183</v>
      </c>
      <c r="H2464" s="0" t="s">
        <v>166</v>
      </c>
      <c r="I2464" s="0" t="n">
        <v>0.015205271160669</v>
      </c>
      <c r="J2464" s="0" t="n">
        <v>1</v>
      </c>
      <c r="K2464" s="0" t="n">
        <v>0</v>
      </c>
    </row>
    <row r="2465" customFormat="false" ht="15" hidden="false" customHeight="false" outlineLevel="0" collapsed="false">
      <c r="A2465" s="119" t="str">
        <f aca="false">CONCATENATE(B2465,F2465)</f>
        <v>Pollokshields WestP1 children who are obese or severely obese</v>
      </c>
      <c r="B2465" s="0" t="s">
        <v>50</v>
      </c>
      <c r="C2465" s="0" t="s">
        <v>95</v>
      </c>
      <c r="D2465" s="0" t="s">
        <v>177</v>
      </c>
      <c r="E2465" s="0" t="n">
        <v>45</v>
      </c>
      <c r="F2465" s="0" t="s">
        <v>94</v>
      </c>
      <c r="G2465" s="114" t="s">
        <v>82</v>
      </c>
      <c r="H2465" s="0" t="n">
        <v>100</v>
      </c>
      <c r="I2465" s="0" t="n">
        <v>0.03196347032</v>
      </c>
      <c r="J2465" s="0" t="n">
        <v>1</v>
      </c>
      <c r="K2465" s="0" t="n">
        <v>1</v>
      </c>
    </row>
    <row r="2466" customFormat="false" ht="15" hidden="false" customHeight="false" outlineLevel="0" collapsed="false">
      <c r="A2466" s="119" t="str">
        <f aca="false">CONCATENATE(B2466,F2466)</f>
        <v>Pollokshields WestReferrals to Scottish Children's Reporter Administration</v>
      </c>
      <c r="B2466" s="0" t="s">
        <v>50</v>
      </c>
      <c r="C2466" s="0" t="s">
        <v>104</v>
      </c>
      <c r="D2466" s="0" t="s">
        <v>176</v>
      </c>
      <c r="E2466" s="0" t="n">
        <v>46</v>
      </c>
      <c r="F2466" s="0" t="s">
        <v>103</v>
      </c>
      <c r="G2466" s="0" t="n">
        <v>6</v>
      </c>
      <c r="H2466" s="0" t="n">
        <v>1242</v>
      </c>
      <c r="I2466" s="0" t="n">
        <v>0.00483091787439614</v>
      </c>
      <c r="J2466" s="0" t="n">
        <v>1</v>
      </c>
      <c r="K2466" s="0" t="n">
        <v>1</v>
      </c>
    </row>
    <row r="2467" customFormat="false" ht="15" hidden="false" customHeight="false" outlineLevel="0" collapsed="false">
      <c r="A2467" s="119" t="str">
        <f aca="false">CONCATENATE(B2467,F2467)</f>
        <v>Pollokshields WestEmergency hospitalisations due to assault (per 1,000 pop'n under 25)</v>
      </c>
      <c r="B2467" s="0" t="s">
        <v>50</v>
      </c>
      <c r="C2467" s="0" t="s">
        <v>88</v>
      </c>
      <c r="D2467" s="0" t="s">
        <v>180</v>
      </c>
      <c r="E2467" s="0" t="n">
        <v>47</v>
      </c>
      <c r="F2467" s="0" t="s">
        <v>107</v>
      </c>
      <c r="G2467" s="114" t="s">
        <v>82</v>
      </c>
      <c r="H2467" s="0" t="n">
        <v>100</v>
      </c>
      <c r="I2467" s="0" t="n">
        <v>0.0058</v>
      </c>
      <c r="J2467" s="0" t="n">
        <v>1</v>
      </c>
      <c r="K2467" s="0" t="n">
        <v>0</v>
      </c>
    </row>
    <row r="2468" customFormat="false" ht="15" hidden="false" customHeight="false" outlineLevel="0" collapsed="false">
      <c r="A2468" s="119" t="str">
        <f aca="false">CONCATENATE(B2468,F2468)</f>
        <v>Pollokshields WestChildren who walk to primary school</v>
      </c>
      <c r="B2468" s="0" t="s">
        <v>50</v>
      </c>
      <c r="C2468" s="0" t="s">
        <v>92</v>
      </c>
      <c r="D2468" s="0" t="s">
        <v>184</v>
      </c>
      <c r="E2468" s="0" t="n">
        <v>48</v>
      </c>
      <c r="F2468" s="0" t="s">
        <v>91</v>
      </c>
      <c r="G2468" s="114" t="s">
        <v>82</v>
      </c>
      <c r="H2468" s="0" t="n">
        <v>1252</v>
      </c>
      <c r="I2468" s="122" t="n">
        <v>0.609391373801917</v>
      </c>
      <c r="J2468" s="0" t="n">
        <v>1</v>
      </c>
      <c r="K2468" s="0" t="n">
        <v>1</v>
      </c>
    </row>
    <row r="2469" customFormat="false" ht="15" hidden="false" customHeight="false" outlineLevel="0" collapsed="false">
      <c r="A2469" s="119" t="str">
        <f aca="false">CONCATENATE(B2469,F2469)</f>
        <v>Pollokshields WestYoung people with caring responsibilities (Locality)</v>
      </c>
      <c r="B2469" s="0" t="s">
        <v>50</v>
      </c>
      <c r="C2469" s="0" t="s">
        <v>165</v>
      </c>
      <c r="D2469" s="0" t="s">
        <v>181</v>
      </c>
      <c r="E2469" s="0" t="n">
        <v>50</v>
      </c>
      <c r="F2469" s="0" t="s">
        <v>146</v>
      </c>
      <c r="G2469" s="0" t="n">
        <v>14</v>
      </c>
      <c r="H2469" s="0" t="n">
        <v>100</v>
      </c>
      <c r="I2469" s="0" t="n">
        <v>0.14</v>
      </c>
      <c r="J2469" s="0" t="n">
        <v>1</v>
      </c>
      <c r="K2469" s="0" t="n">
        <v>0</v>
      </c>
    </row>
    <row r="2470" customFormat="false" ht="15" hidden="false" customHeight="false" outlineLevel="0" collapsed="false">
      <c r="A2470" s="119" t="str">
        <f aca="false">CONCATENATE(B2470,F2470)</f>
        <v>Pollokshields WestPupils meeting target of 60 mins of moderate physical activity 7 days per week (Locality)</v>
      </c>
      <c r="B2470" s="0" t="s">
        <v>50</v>
      </c>
      <c r="C2470" s="0" t="s">
        <v>165</v>
      </c>
      <c r="D2470" s="0" t="s">
        <v>184</v>
      </c>
      <c r="E2470" s="0" t="n">
        <v>51</v>
      </c>
      <c r="F2470" s="0" t="s">
        <v>147</v>
      </c>
      <c r="G2470" s="0" t="n">
        <v>12</v>
      </c>
      <c r="H2470" s="0" t="n">
        <v>100</v>
      </c>
      <c r="I2470" s="0" t="n">
        <v>0.12</v>
      </c>
      <c r="J2470" s="0" t="n">
        <v>1</v>
      </c>
      <c r="K2470" s="0" t="n">
        <v>0</v>
      </c>
    </row>
    <row r="2471" customFormat="false" ht="15" hidden="false" customHeight="false" outlineLevel="0" collapsed="false">
      <c r="A2471" s="119" t="str">
        <f aca="false">CONCATENATE(B2471,F2471)</f>
        <v>Pollokshields WestYoung people using libraries (Locality)</v>
      </c>
      <c r="B2471" s="0" t="s">
        <v>50</v>
      </c>
      <c r="C2471" s="0" t="s">
        <v>165</v>
      </c>
      <c r="D2471" s="0" t="s">
        <v>184</v>
      </c>
      <c r="E2471" s="0" t="n">
        <v>52</v>
      </c>
      <c r="F2471" s="0" t="s">
        <v>148</v>
      </c>
      <c r="G2471" s="0" t="n">
        <v>57</v>
      </c>
      <c r="H2471" s="0" t="n">
        <v>100</v>
      </c>
      <c r="I2471" s="0" t="n">
        <v>0.57</v>
      </c>
      <c r="J2471" s="0" t="n">
        <v>1</v>
      </c>
      <c r="K2471" s="0" t="n">
        <v>0</v>
      </c>
    </row>
    <row r="2472" customFormat="false" ht="15" hidden="false" customHeight="false" outlineLevel="0" collapsed="false">
      <c r="A2472" s="119" t="str">
        <f aca="false">CONCATENATE(B2472,F2472)</f>
        <v>Pollokshields WestYoung people visiting museums (Locality)</v>
      </c>
      <c r="B2472" s="0" t="s">
        <v>50</v>
      </c>
      <c r="C2472" s="0" t="s">
        <v>165</v>
      </c>
      <c r="D2472" s="0" t="s">
        <v>184</v>
      </c>
      <c r="E2472" s="0" t="n">
        <v>53</v>
      </c>
      <c r="F2472" s="0" t="s">
        <v>149</v>
      </c>
      <c r="G2472" s="0" t="n">
        <v>39</v>
      </c>
      <c r="H2472" s="0" t="n">
        <v>100</v>
      </c>
      <c r="I2472" s="0" t="n">
        <v>0.39</v>
      </c>
      <c r="J2472" s="0" t="n">
        <v>1</v>
      </c>
      <c r="K2472" s="0" t="n">
        <v>0</v>
      </c>
    </row>
    <row r="2473" customFormat="false" ht="15" hidden="false" customHeight="false" outlineLevel="0" collapsed="false">
      <c r="A2473" s="119" t="str">
        <f aca="false">CONCATENATE(B2473,F2473)</f>
        <v>Pollokshields WestYoung people accessing sports centres (Locality)</v>
      </c>
      <c r="B2473" s="0" t="s">
        <v>50</v>
      </c>
      <c r="C2473" s="0" t="s">
        <v>165</v>
      </c>
      <c r="D2473" s="0" t="s">
        <v>184</v>
      </c>
      <c r="E2473" s="0" t="n">
        <v>54</v>
      </c>
      <c r="F2473" s="0" t="s">
        <v>150</v>
      </c>
      <c r="G2473" s="0" t="n">
        <v>69</v>
      </c>
      <c r="H2473" s="0" t="n">
        <v>100</v>
      </c>
      <c r="I2473" s="0" t="n">
        <v>0.69</v>
      </c>
      <c r="J2473" s="0" t="n">
        <v>1</v>
      </c>
      <c r="K2473" s="0" t="n">
        <v>0</v>
      </c>
    </row>
    <row r="2474" customFormat="false" ht="15" hidden="false" customHeight="false" outlineLevel="0" collapsed="false">
      <c r="A2474" s="119" t="str">
        <f aca="false">CONCATENATE(B2474,F2474)</f>
        <v>Pollokshields WestHospitalisations under an alcohol-related diagnosis (per 1,000 pop'n under 25)</v>
      </c>
      <c r="B2474" s="0" t="s">
        <v>50</v>
      </c>
      <c r="C2474" s="0" t="s">
        <v>101</v>
      </c>
      <c r="D2474" s="0" t="s">
        <v>177</v>
      </c>
      <c r="E2474" s="0" t="n">
        <v>55</v>
      </c>
      <c r="F2474" s="0" t="s">
        <v>100</v>
      </c>
      <c r="G2474" s="0" t="n">
        <v>70</v>
      </c>
      <c r="H2474" s="0" t="n">
        <v>1988.75</v>
      </c>
      <c r="I2474" s="0" t="n">
        <v>0.0351979886863608</v>
      </c>
      <c r="J2474" s="0" t="n">
        <v>1</v>
      </c>
      <c r="K2474" s="0" t="n">
        <v>1</v>
      </c>
    </row>
    <row r="2475" customFormat="false" ht="15" hidden="false" customHeight="false" outlineLevel="0" collapsed="false">
      <c r="A2475" s="119" t="str">
        <f aca="false">CONCATENATE(B2475,F2475)</f>
        <v>Pollokshields WestVictims of crime (per 1,000 pop'n aged 8 to 18)</v>
      </c>
      <c r="B2475" s="0" t="s">
        <v>50</v>
      </c>
      <c r="C2475" s="0" t="s">
        <v>104</v>
      </c>
      <c r="D2475" s="0" t="s">
        <v>171</v>
      </c>
      <c r="E2475" s="0" t="n">
        <v>57</v>
      </c>
      <c r="F2475" s="0" t="s">
        <v>106</v>
      </c>
      <c r="G2475" s="0" t="n">
        <v>120</v>
      </c>
      <c r="H2475" s="0" t="n">
        <v>837</v>
      </c>
      <c r="I2475" s="0" t="n">
        <v>0.14336917562724</v>
      </c>
      <c r="J2475" s="0" t="n">
        <v>1</v>
      </c>
      <c r="K2475" s="0" t="n">
        <v>0</v>
      </c>
    </row>
    <row r="2476" customFormat="false" ht="15" hidden="false" customHeight="false" outlineLevel="0" collapsed="false">
      <c r="A2476" s="119" t="str">
        <f aca="false">CONCATENATE(B2476,F2476)</f>
        <v>Pollokshields WestOffenders (per 1,000 pop'n aged 8 to 18)</v>
      </c>
      <c r="B2476" s="0" t="s">
        <v>50</v>
      </c>
      <c r="C2476" s="0" t="s">
        <v>104</v>
      </c>
      <c r="D2476" s="0" t="s">
        <v>181</v>
      </c>
      <c r="E2476" s="0" t="n">
        <v>58</v>
      </c>
      <c r="F2476" s="0" t="s">
        <v>105</v>
      </c>
      <c r="G2476" s="0" t="n">
        <v>120</v>
      </c>
      <c r="H2476" s="0" t="n">
        <v>837</v>
      </c>
      <c r="I2476" s="0" t="n">
        <v>0.14336917562724</v>
      </c>
      <c r="J2476" s="0" t="n">
        <v>1</v>
      </c>
      <c r="K2476" s="0" t="n">
        <v>1</v>
      </c>
    </row>
    <row r="2477" customFormat="false" ht="15" hidden="false" customHeight="false" outlineLevel="0" collapsed="false">
      <c r="A2477" s="119" t="str">
        <f aca="false">CONCATENATE(B2477,F2477)</f>
        <v>Pollokshields WestUnder 16s living within 400m of green space</v>
      </c>
      <c r="B2477" s="0" t="s">
        <v>50</v>
      </c>
      <c r="C2477" s="0" t="s">
        <v>165</v>
      </c>
      <c r="D2477" s="0" t="s">
        <v>173</v>
      </c>
      <c r="E2477" s="0" t="n">
        <v>59</v>
      </c>
      <c r="F2477" s="0" t="s">
        <v>93</v>
      </c>
      <c r="G2477" s="0" t="n">
        <v>700</v>
      </c>
      <c r="H2477" s="0" t="n">
        <v>1237</v>
      </c>
      <c r="I2477" s="0" t="n">
        <v>0.565885206143897</v>
      </c>
      <c r="J2477" s="0" t="n">
        <v>1</v>
      </c>
      <c r="K2477" s="0" t="n">
        <v>1</v>
      </c>
    </row>
    <row r="2478" customFormat="false" ht="15" hidden="false" customHeight="false" outlineLevel="0" collapsed="false">
      <c r="A2478" s="119" t="str">
        <f aca="false">CONCATENATE(B2478,F2478)</f>
        <v>Pollokshields WestFemale LE upper limit</v>
      </c>
      <c r="B2478" s="0" t="s">
        <v>50</v>
      </c>
      <c r="C2478" s="0" t="s">
        <v>179</v>
      </c>
      <c r="D2478" s="0" t="s">
        <v>177</v>
      </c>
      <c r="E2478" s="0" t="n">
        <v>100</v>
      </c>
      <c r="F2478" s="0" t="s">
        <v>185</v>
      </c>
      <c r="G2478" s="0" t="s">
        <v>182</v>
      </c>
      <c r="H2478" s="0" t="s">
        <v>182</v>
      </c>
      <c r="I2478" s="0" t="n">
        <v>0.858038074793035</v>
      </c>
      <c r="J2478" s="0" t="n">
        <v>1</v>
      </c>
      <c r="K2478" s="0" t="n">
        <v>0</v>
      </c>
    </row>
    <row r="2479" customFormat="false" ht="15" hidden="false" customHeight="false" outlineLevel="0" collapsed="false">
      <c r="A2479" s="119" t="str">
        <f aca="false">CONCATENATE(B2479,F2479)</f>
        <v>Pollokshields WestFemale LE lower limit</v>
      </c>
      <c r="B2479" s="0" t="s">
        <v>50</v>
      </c>
      <c r="C2479" s="0" t="s">
        <v>179</v>
      </c>
      <c r="D2479" s="0" t="s">
        <v>177</v>
      </c>
      <c r="E2479" s="0" t="n">
        <v>100</v>
      </c>
      <c r="F2479" s="0" t="s">
        <v>186</v>
      </c>
      <c r="G2479" s="0" t="s">
        <v>182</v>
      </c>
      <c r="H2479" s="0" t="s">
        <v>182</v>
      </c>
      <c r="I2479" s="0" t="n">
        <v>0.771793647690985</v>
      </c>
      <c r="J2479" s="0" t="n">
        <v>1</v>
      </c>
      <c r="K2479" s="0" t="n">
        <v>0</v>
      </c>
    </row>
    <row r="2480" customFormat="false" ht="15" hidden="false" customHeight="false" outlineLevel="0" collapsed="false">
      <c r="A2480" s="119" t="str">
        <f aca="false">CONCATENATE(B2480,F2480)</f>
        <v>Pollokshields WestMale LE upper limit</v>
      </c>
      <c r="B2480" s="0" t="s">
        <v>50</v>
      </c>
      <c r="C2480" s="0" t="s">
        <v>179</v>
      </c>
      <c r="D2480" s="0" t="s">
        <v>177</v>
      </c>
      <c r="E2480" s="0" t="n">
        <v>100</v>
      </c>
      <c r="F2480" s="0" t="s">
        <v>187</v>
      </c>
      <c r="G2480" s="0" t="s">
        <v>182</v>
      </c>
      <c r="H2480" s="0" t="s">
        <v>182</v>
      </c>
      <c r="I2480" s="0" t="n">
        <v>0.843661721773145</v>
      </c>
      <c r="J2480" s="0" t="n">
        <v>1</v>
      </c>
      <c r="K2480" s="0" t="n">
        <v>0</v>
      </c>
    </row>
    <row r="2481" customFormat="false" ht="15" hidden="false" customHeight="false" outlineLevel="0" collapsed="false">
      <c r="A2481" s="119" t="str">
        <f aca="false">CONCATENATE(B2481,F2481)</f>
        <v>Pollokshields WestMale LE lower limit</v>
      </c>
      <c r="B2481" s="0" t="s">
        <v>50</v>
      </c>
      <c r="C2481" s="0" t="s">
        <v>179</v>
      </c>
      <c r="D2481" s="0" t="s">
        <v>177</v>
      </c>
      <c r="E2481" s="0" t="n">
        <v>100</v>
      </c>
      <c r="F2481" s="0" t="s">
        <v>188</v>
      </c>
      <c r="G2481" s="0" t="s">
        <v>182</v>
      </c>
      <c r="H2481" s="0" t="s">
        <v>182</v>
      </c>
      <c r="I2481" s="0" t="n">
        <v>0.77827622909904</v>
      </c>
      <c r="J2481" s="0" t="n">
        <v>1</v>
      </c>
      <c r="K2481" s="0" t="n">
        <v>0</v>
      </c>
    </row>
    <row r="2482" customFormat="false" ht="15" hidden="false" customHeight="false" outlineLevel="0" collapsed="false">
      <c r="A2482" s="119" t="str">
        <f aca="false">CONCATENATE(B2482,F2482)</f>
        <v>Pollokshields WestMale expected period in "not healthy" health</v>
      </c>
      <c r="B2482" s="0" t="s">
        <v>50</v>
      </c>
      <c r="C2482" s="0" t="s">
        <v>178</v>
      </c>
      <c r="D2482" s="0" t="s">
        <v>177</v>
      </c>
      <c r="E2482" s="0" t="n">
        <v>100</v>
      </c>
      <c r="F2482" s="0" t="s">
        <v>189</v>
      </c>
      <c r="G2482" s="0" t="s">
        <v>182</v>
      </c>
      <c r="H2482" s="0" t="s">
        <v>182</v>
      </c>
      <c r="I2482" s="0" t="n">
        <v>0.10933866929066</v>
      </c>
      <c r="J2482" s="0" t="n">
        <v>1</v>
      </c>
      <c r="K2482" s="0" t="n">
        <v>0</v>
      </c>
    </row>
    <row r="2483" customFormat="false" ht="15" hidden="false" customHeight="false" outlineLevel="0" collapsed="false">
      <c r="A2483" s="119" t="str">
        <f aca="false">CONCATENATE(B2483,F2483)</f>
        <v>Pollokshields WestFemale expected period in "not healthy" health</v>
      </c>
      <c r="B2483" s="0" t="s">
        <v>50</v>
      </c>
      <c r="C2483" s="0" t="s">
        <v>178</v>
      </c>
      <c r="D2483" s="0" t="s">
        <v>177</v>
      </c>
      <c r="E2483" s="0" t="n">
        <v>100</v>
      </c>
      <c r="F2483" s="0" t="s">
        <v>190</v>
      </c>
      <c r="G2483" s="0" t="s">
        <v>182</v>
      </c>
      <c r="H2483" s="0" t="s">
        <v>182</v>
      </c>
      <c r="I2483" s="0" t="n">
        <v>0.143563595970431</v>
      </c>
      <c r="J2483" s="0" t="n">
        <v>1</v>
      </c>
      <c r="K2483" s="0" t="n">
        <v>0</v>
      </c>
    </row>
    <row r="2484" customFormat="false" ht="15" hidden="false" customHeight="false" outlineLevel="0" collapsed="false">
      <c r="A2484" s="119" t="str">
        <f aca="false">CONCATENATE(B2484,F2484)</f>
        <v>Priesthill and HousehillwoodNo. of privately-rented households</v>
      </c>
      <c r="B2484" s="0" t="s">
        <v>51</v>
      </c>
      <c r="C2484" s="0" t="s">
        <v>163</v>
      </c>
      <c r="E2484" s="0" t="n">
        <v>0</v>
      </c>
      <c r="F2484" s="0" t="s">
        <v>164</v>
      </c>
      <c r="G2484" s="0" t="n">
        <v>243</v>
      </c>
      <c r="H2484" s="0" t="n">
        <v>3604</v>
      </c>
      <c r="I2484" s="0" t="n">
        <v>0.0674250832408435</v>
      </c>
      <c r="J2484" s="0" t="n">
        <v>1</v>
      </c>
      <c r="K2484" s="0" t="n">
        <v>1</v>
      </c>
    </row>
    <row r="2485" customFormat="false" ht="15" hidden="false" customHeight="false" outlineLevel="0" collapsed="false">
      <c r="A2485" s="119" t="str">
        <f aca="false">CONCATENATE(B2485,F2485)</f>
        <v>Priesthill and HousehillwoodPopulation aged 0 to 4</v>
      </c>
      <c r="B2485" s="0" t="s">
        <v>51</v>
      </c>
      <c r="C2485" s="0" t="s">
        <v>165</v>
      </c>
      <c r="D2485" s="0" t="s">
        <v>166</v>
      </c>
      <c r="E2485" s="0" t="n">
        <v>1</v>
      </c>
      <c r="F2485" s="0" t="s">
        <v>73</v>
      </c>
      <c r="G2485" s="0" t="n">
        <v>592</v>
      </c>
      <c r="H2485" s="0" t="n">
        <v>8351</v>
      </c>
      <c r="I2485" s="0" t="n">
        <v>0.0708897138067297</v>
      </c>
      <c r="J2485" s="0" t="n">
        <v>1</v>
      </c>
      <c r="K2485" s="0" t="n">
        <v>1</v>
      </c>
    </row>
    <row r="2486" customFormat="false" ht="15" hidden="false" customHeight="false" outlineLevel="0" collapsed="false">
      <c r="A2486" s="119" t="str">
        <f aca="false">CONCATENATE(B2486,F2486)</f>
        <v>Priesthill and HousehillwoodPopulation aged 5 to 11</v>
      </c>
      <c r="B2486" s="0" t="s">
        <v>51</v>
      </c>
      <c r="C2486" s="0" t="s">
        <v>165</v>
      </c>
      <c r="D2486" s="0" t="s">
        <v>166</v>
      </c>
      <c r="E2486" s="0" t="n">
        <v>2</v>
      </c>
      <c r="F2486" s="0" t="s">
        <v>74</v>
      </c>
      <c r="G2486" s="0" t="n">
        <v>752</v>
      </c>
      <c r="H2486" s="0" t="n">
        <v>8351</v>
      </c>
      <c r="I2486" s="0" t="n">
        <v>0.0900490959166567</v>
      </c>
      <c r="J2486" s="0" t="n">
        <v>1</v>
      </c>
      <c r="K2486" s="0" t="n">
        <v>1</v>
      </c>
    </row>
    <row r="2487" customFormat="false" ht="15" hidden="false" customHeight="false" outlineLevel="0" collapsed="false">
      <c r="A2487" s="119" t="str">
        <f aca="false">CONCATENATE(B2487,F2487)</f>
        <v>Priesthill and HousehillwoodPopulation aged 12 to 17</v>
      </c>
      <c r="B2487" s="0" t="s">
        <v>51</v>
      </c>
      <c r="C2487" s="0" t="s">
        <v>165</v>
      </c>
      <c r="D2487" s="0" t="s">
        <v>166</v>
      </c>
      <c r="E2487" s="0" t="n">
        <v>3</v>
      </c>
      <c r="F2487" s="0" t="s">
        <v>75</v>
      </c>
      <c r="G2487" s="0" t="n">
        <v>671</v>
      </c>
      <c r="H2487" s="0" t="n">
        <v>8351</v>
      </c>
      <c r="I2487" s="0" t="n">
        <v>0.0803496587235062</v>
      </c>
      <c r="J2487" s="0" t="n">
        <v>1</v>
      </c>
      <c r="K2487" s="0" t="n">
        <v>1</v>
      </c>
    </row>
    <row r="2488" customFormat="false" ht="15" hidden="false" customHeight="false" outlineLevel="0" collapsed="false">
      <c r="A2488" s="119" t="str">
        <f aca="false">CONCATENATE(B2488,F2488)</f>
        <v>Priesthill and HousehillwoodPopulation aged under 16</v>
      </c>
      <c r="B2488" s="0" t="s">
        <v>51</v>
      </c>
      <c r="C2488" s="0" t="s">
        <v>165</v>
      </c>
      <c r="D2488" s="0" t="s">
        <v>166</v>
      </c>
      <c r="E2488" s="0" t="n">
        <v>4</v>
      </c>
      <c r="F2488" s="0" t="s">
        <v>167</v>
      </c>
      <c r="G2488" s="0" t="n">
        <v>1775</v>
      </c>
      <c r="H2488" s="0" t="n">
        <v>8351</v>
      </c>
      <c r="I2488" s="0" t="n">
        <v>0.212549395282002</v>
      </c>
      <c r="J2488" s="0" t="n">
        <v>1</v>
      </c>
      <c r="K2488" s="0" t="n">
        <v>1</v>
      </c>
    </row>
    <row r="2489" customFormat="false" ht="15" hidden="false" customHeight="false" outlineLevel="0" collapsed="false">
      <c r="A2489" s="119" t="str">
        <f aca="false">CONCATENATE(B2489,F2489)</f>
        <v>Priesthill and HousehillwoodPopulation aged under 18</v>
      </c>
      <c r="B2489" s="0" t="s">
        <v>51</v>
      </c>
      <c r="C2489" s="0" t="s">
        <v>165</v>
      </c>
      <c r="D2489" s="0" t="s">
        <v>166</v>
      </c>
      <c r="E2489" s="0" t="n">
        <v>4.1</v>
      </c>
      <c r="F2489" s="0" t="s">
        <v>168</v>
      </c>
      <c r="G2489" s="0" t="n">
        <v>2015</v>
      </c>
      <c r="H2489" s="0" t="n">
        <v>8351</v>
      </c>
      <c r="I2489" s="0" t="n">
        <v>0.241288468446893</v>
      </c>
      <c r="J2489" s="0" t="n">
        <v>1</v>
      </c>
      <c r="K2489" s="0" t="n">
        <v>1</v>
      </c>
    </row>
    <row r="2490" customFormat="false" ht="15" hidden="false" customHeight="false" outlineLevel="0" collapsed="false">
      <c r="A2490" s="119" t="str">
        <f aca="false">CONCATENATE(B2490,F2490)</f>
        <v>Priesthill and HousehillwoodPopulation aged 18 to 24</v>
      </c>
      <c r="B2490" s="0" t="s">
        <v>51</v>
      </c>
      <c r="C2490" s="0" t="s">
        <v>165</v>
      </c>
      <c r="D2490" s="0" t="s">
        <v>166</v>
      </c>
      <c r="E2490" s="0" t="n">
        <v>5</v>
      </c>
      <c r="F2490" s="0" t="s">
        <v>76</v>
      </c>
      <c r="G2490" s="0" t="n">
        <v>810</v>
      </c>
      <c r="H2490" s="0" t="n">
        <v>8351</v>
      </c>
      <c r="I2490" s="0" t="n">
        <v>0.0969943719315052</v>
      </c>
      <c r="J2490" s="0" t="n">
        <v>1</v>
      </c>
      <c r="K2490" s="0" t="n">
        <v>1</v>
      </c>
    </row>
    <row r="2491" customFormat="false" ht="15" hidden="false" customHeight="false" outlineLevel="0" collapsed="false">
      <c r="A2491" s="119" t="str">
        <f aca="false">CONCATENATE(B2491,F2491)</f>
        <v>Priesthill and HousehillwoodPopulation aged up to 24</v>
      </c>
      <c r="B2491" s="0" t="s">
        <v>51</v>
      </c>
      <c r="C2491" s="0" t="s">
        <v>165</v>
      </c>
      <c r="D2491" s="0" t="s">
        <v>166</v>
      </c>
      <c r="E2491" s="0" t="n">
        <v>6</v>
      </c>
      <c r="F2491" s="0" t="s">
        <v>169</v>
      </c>
      <c r="G2491" s="0" t="n">
        <v>2825</v>
      </c>
      <c r="H2491" s="0" t="n">
        <v>8351</v>
      </c>
      <c r="I2491" s="0" t="n">
        <v>0.338282840378398</v>
      </c>
      <c r="J2491" s="0" t="n">
        <v>1</v>
      </c>
      <c r="K2491" s="0" t="n">
        <v>1</v>
      </c>
    </row>
    <row r="2492" customFormat="false" ht="15" hidden="false" customHeight="false" outlineLevel="0" collapsed="false">
      <c r="A2492" s="119" t="str">
        <f aca="false">CONCATENATE(B2492,F2492)</f>
        <v>Priesthill and HousehillwoodPopulation aged 25+</v>
      </c>
      <c r="B2492" s="0" t="s">
        <v>51</v>
      </c>
      <c r="C2492" s="0" t="s">
        <v>165</v>
      </c>
      <c r="D2492" s="0" t="s">
        <v>166</v>
      </c>
      <c r="E2492" s="0" t="n">
        <v>7</v>
      </c>
      <c r="F2492" s="0" t="s">
        <v>170</v>
      </c>
      <c r="G2492" s="0" t="n">
        <v>5526</v>
      </c>
      <c r="H2492" s="0" t="n">
        <v>8351</v>
      </c>
      <c r="I2492" s="0" t="n">
        <v>0.661717159621602</v>
      </c>
      <c r="J2492" s="0" t="n">
        <v>1</v>
      </c>
      <c r="K2492" s="0" t="n">
        <v>1</v>
      </c>
    </row>
    <row r="2493" customFormat="false" ht="15" hidden="false" customHeight="false" outlineLevel="0" collapsed="false">
      <c r="A2493" s="119" t="str">
        <f aca="false">CONCATENATE(B2493,F2493)</f>
        <v>Priesthill and HousehillwoodUnder 25s from a minority ethnic group</v>
      </c>
      <c r="B2493" s="0" t="s">
        <v>51</v>
      </c>
      <c r="C2493" s="0" t="s">
        <v>163</v>
      </c>
      <c r="D2493" s="0" t="s">
        <v>171</v>
      </c>
      <c r="E2493" s="0" t="n">
        <v>8</v>
      </c>
      <c r="F2493" s="0" t="s">
        <v>78</v>
      </c>
      <c r="G2493" s="0" t="n">
        <v>187</v>
      </c>
      <c r="H2493" s="0" t="n">
        <v>2834</v>
      </c>
      <c r="I2493" s="0" t="n">
        <v>0.065984474241355</v>
      </c>
      <c r="J2493" s="0" t="n">
        <v>1</v>
      </c>
      <c r="K2493" s="0" t="n">
        <v>1</v>
      </c>
    </row>
    <row r="2494" customFormat="false" ht="15" hidden="false" customHeight="false" outlineLevel="0" collapsed="false">
      <c r="A2494" s="119" t="str">
        <f aca="false">CONCATENATE(B2494,F2494)</f>
        <v>Priesthill and HousehillwoodChildren (under 16) living within 500m of vacant or derelict land</v>
      </c>
      <c r="B2494" s="0" t="s">
        <v>51</v>
      </c>
      <c r="C2494" s="0" t="s">
        <v>172</v>
      </c>
      <c r="D2494" s="0" t="s">
        <v>173</v>
      </c>
      <c r="E2494" s="0" t="n">
        <v>9</v>
      </c>
      <c r="F2494" s="0" t="s">
        <v>97</v>
      </c>
      <c r="G2494" s="0" t="n">
        <v>2614.135</v>
      </c>
      <c r="H2494" s="0" t="n">
        <v>2865</v>
      </c>
      <c r="I2494" s="0" t="n">
        <v>0.912438045375218</v>
      </c>
      <c r="J2494" s="0" t="n">
        <v>1</v>
      </c>
      <c r="K2494" s="0" t="n">
        <v>0</v>
      </c>
    </row>
    <row r="2495" customFormat="false" ht="15" hidden="false" customHeight="false" outlineLevel="0" collapsed="false">
      <c r="A2495" s="119" t="str">
        <f aca="false">CONCATENATE(B2495,F2495)</f>
        <v>Priesthill and HousehillwoodOff-licensed premises (per 1,000 pop'n under 18)</v>
      </c>
      <c r="B2495" s="0" t="s">
        <v>51</v>
      </c>
      <c r="C2495" s="0" t="s">
        <v>174</v>
      </c>
      <c r="D2495" s="0" t="s">
        <v>173</v>
      </c>
      <c r="E2495" s="0" t="n">
        <v>10</v>
      </c>
      <c r="F2495" s="0" t="s">
        <v>98</v>
      </c>
      <c r="G2495" s="0" t="n">
        <v>50</v>
      </c>
      <c r="H2495" s="0" t="n">
        <v>2015</v>
      </c>
      <c r="I2495" s="0" t="n">
        <v>0.0248138957816377</v>
      </c>
      <c r="J2495" s="0" t="n">
        <v>1</v>
      </c>
      <c r="K2495" s="0" t="n">
        <v>0</v>
      </c>
    </row>
    <row r="2496" customFormat="false" ht="15" hidden="false" customHeight="false" outlineLevel="0" collapsed="false">
      <c r="A2496" s="119" t="str">
        <f aca="false">CONCATENATE(B2496,F2496)</f>
        <v>Priesthill and HousehillwoodPre-school children with likely development difficulties</v>
      </c>
      <c r="B2496" s="0" t="s">
        <v>51</v>
      </c>
      <c r="C2496" s="0" t="s">
        <v>124</v>
      </c>
      <c r="D2496" s="0" t="s">
        <v>175</v>
      </c>
      <c r="E2496" s="0" t="n">
        <v>11.1</v>
      </c>
      <c r="F2496" s="0" t="s">
        <v>123</v>
      </c>
      <c r="G2496" s="114" t="s">
        <v>82</v>
      </c>
      <c r="H2496" s="0" t="n">
        <v>100</v>
      </c>
      <c r="I2496" s="0" t="n">
        <v>0.1</v>
      </c>
      <c r="J2496" s="0" t="n">
        <v>1</v>
      </c>
      <c r="K2496" s="0" t="n">
        <v>1</v>
      </c>
    </row>
    <row r="2497" customFormat="false" ht="15" hidden="false" customHeight="false" outlineLevel="0" collapsed="false">
      <c r="A2497" s="119" t="str">
        <f aca="false">CONCATENATE(B2497,F2497)</f>
        <v>Priesthill and HousehillwoodSecondary school pupils experiencing development difficulties (Locality)</v>
      </c>
      <c r="B2497" s="0" t="s">
        <v>51</v>
      </c>
      <c r="C2497" s="0" t="s">
        <v>165</v>
      </c>
      <c r="D2497" s="0" t="s">
        <v>175</v>
      </c>
      <c r="E2497" s="0" t="n">
        <v>11.2</v>
      </c>
      <c r="F2497" s="0" t="s">
        <v>144</v>
      </c>
      <c r="G2497" s="0" t="n">
        <v>26</v>
      </c>
      <c r="H2497" s="0" t="n">
        <v>100</v>
      </c>
      <c r="I2497" s="0" t="n">
        <v>0.26</v>
      </c>
      <c r="J2497" s="0" t="n">
        <v>1</v>
      </c>
      <c r="K2497" s="0" t="n">
        <v>1</v>
      </c>
    </row>
    <row r="2498" customFormat="false" ht="15" hidden="false" customHeight="false" outlineLevel="0" collapsed="false">
      <c r="A2498" s="119" t="str">
        <f aca="false">CONCATENATE(B2498,F2498)</f>
        <v>Priesthill and HousehillwoodChildren with communication delay at 27 to 30 months</v>
      </c>
      <c r="B2498" s="0" t="s">
        <v>51</v>
      </c>
      <c r="C2498" s="0" t="s">
        <v>172</v>
      </c>
      <c r="D2498" s="0" t="s">
        <v>175</v>
      </c>
      <c r="E2498" s="0" t="n">
        <v>12</v>
      </c>
      <c r="F2498" s="0" t="s">
        <v>115</v>
      </c>
      <c r="G2498" s="0" t="n">
        <v>52</v>
      </c>
      <c r="H2498" s="0" t="n">
        <v>221</v>
      </c>
      <c r="I2498" s="0" t="n">
        <v>0.235294117647059</v>
      </c>
      <c r="J2498" s="0" t="n">
        <v>1</v>
      </c>
      <c r="K2498" s="0" t="n">
        <v>1</v>
      </c>
    </row>
    <row r="2499" customFormat="false" ht="15" hidden="false" customHeight="false" outlineLevel="0" collapsed="false">
      <c r="A2499" s="119" t="str">
        <f aca="false">CONCATENATE(B2499,F2499)</f>
        <v>Priesthill and HousehillwoodInfants who sleep in the supine position</v>
      </c>
      <c r="B2499" s="0" t="s">
        <v>51</v>
      </c>
      <c r="C2499" s="0" t="s">
        <v>165</v>
      </c>
      <c r="D2499" s="0" t="s">
        <v>176</v>
      </c>
      <c r="E2499" s="0" t="n">
        <v>13</v>
      </c>
      <c r="F2499" s="0" t="s">
        <v>80</v>
      </c>
      <c r="G2499" s="0" t="n">
        <v>70</v>
      </c>
      <c r="H2499" s="0" t="n">
        <v>75</v>
      </c>
      <c r="I2499" s="0" t="n">
        <v>0.933333333333333</v>
      </c>
      <c r="J2499" s="0" t="n">
        <v>1</v>
      </c>
      <c r="K2499" s="0" t="n">
        <v>0</v>
      </c>
    </row>
    <row r="2500" customFormat="false" ht="15" hidden="false" customHeight="false" outlineLevel="0" collapsed="false">
      <c r="A2500" s="119" t="str">
        <f aca="false">CONCATENATE(B2500,F2500)</f>
        <v>Priesthill and HousehillwoodBabies who are exclusively breast-fed at 6 to 8 weeks</v>
      </c>
      <c r="B2500" s="0" t="s">
        <v>51</v>
      </c>
      <c r="C2500" s="0" t="s">
        <v>165</v>
      </c>
      <c r="D2500" s="0" t="s">
        <v>177</v>
      </c>
      <c r="E2500" s="0" t="n">
        <v>14</v>
      </c>
      <c r="F2500" s="0" t="s">
        <v>86</v>
      </c>
      <c r="G2500" s="0" t="n">
        <v>8</v>
      </c>
      <c r="H2500" s="0" t="n">
        <v>75</v>
      </c>
      <c r="I2500" s="0" t="n">
        <v>0.106666666666667</v>
      </c>
      <c r="J2500" s="0" t="n">
        <v>1</v>
      </c>
      <c r="K2500" s="0" t="n">
        <v>1</v>
      </c>
    </row>
    <row r="2501" customFormat="false" ht="15" hidden="false" customHeight="false" outlineLevel="0" collapsed="false">
      <c r="A2501" s="119" t="str">
        <f aca="false">CONCATENATE(B2501,F2501)</f>
        <v>Priesthill and HousehillwoodBabies exposed to passive smoking</v>
      </c>
      <c r="B2501" s="0" t="s">
        <v>51</v>
      </c>
      <c r="C2501" s="0" t="s">
        <v>83</v>
      </c>
      <c r="D2501" s="0" t="s">
        <v>171</v>
      </c>
      <c r="E2501" s="0" t="n">
        <v>15</v>
      </c>
      <c r="F2501" s="0" t="s">
        <v>81</v>
      </c>
      <c r="G2501" s="114" t="s">
        <v>82</v>
      </c>
      <c r="H2501" s="0" t="n">
        <v>100</v>
      </c>
      <c r="I2501" s="0" t="n">
        <v>0.179245283018868</v>
      </c>
      <c r="J2501" s="0" t="n">
        <v>1</v>
      </c>
      <c r="K2501" s="0" t="n">
        <v>1</v>
      </c>
    </row>
    <row r="2502" customFormat="false" ht="15" hidden="false" customHeight="false" outlineLevel="0" collapsed="false">
      <c r="A2502" s="119" t="str">
        <f aca="false">CONCATENATE(B2502,F2502)</f>
        <v>Priesthill and HousehillwoodLone parent households</v>
      </c>
      <c r="B2502" s="0" t="s">
        <v>51</v>
      </c>
      <c r="C2502" s="0" t="s">
        <v>163</v>
      </c>
      <c r="D2502" s="0" t="s">
        <v>173</v>
      </c>
      <c r="E2502" s="0" t="n">
        <v>16</v>
      </c>
      <c r="F2502" s="0" t="s">
        <v>111</v>
      </c>
      <c r="G2502" s="0" t="n">
        <v>592</v>
      </c>
      <c r="H2502" s="0" t="n">
        <v>1158</v>
      </c>
      <c r="I2502" s="0" t="n">
        <v>0.511226252158895</v>
      </c>
      <c r="J2502" s="0" t="n">
        <v>1</v>
      </c>
      <c r="K2502" s="0" t="n">
        <v>1</v>
      </c>
    </row>
    <row r="2503" customFormat="false" ht="15" hidden="false" customHeight="false" outlineLevel="0" collapsed="false">
      <c r="A2503" s="119" t="str">
        <f aca="false">CONCATENATE(B2503,F2503)</f>
        <v>Priesthill and HousehillwoodChildren in poverty</v>
      </c>
      <c r="B2503" s="0" t="s">
        <v>51</v>
      </c>
      <c r="C2503" s="0" t="s">
        <v>178</v>
      </c>
      <c r="D2503" s="0" t="s">
        <v>173</v>
      </c>
      <c r="E2503" s="0" t="n">
        <v>17</v>
      </c>
      <c r="F2503" s="0" t="s">
        <v>110</v>
      </c>
      <c r="G2503" s="0" t="n">
        <v>850</v>
      </c>
      <c r="H2503" s="0" t="n">
        <v>2048.19277108434</v>
      </c>
      <c r="I2503" s="0" t="n">
        <v>0.415</v>
      </c>
      <c r="J2503" s="0" t="n">
        <v>1</v>
      </c>
      <c r="K2503" s="0" t="n">
        <v>1</v>
      </c>
    </row>
    <row r="2504" customFormat="false" ht="15" hidden="false" customHeight="false" outlineLevel="0" collapsed="false">
      <c r="A2504" s="119" t="str">
        <f aca="false">CONCATENATE(B2504,F2504)</f>
        <v>Priesthill and Househillwood16 to 19 year olds not in employment, education or training</v>
      </c>
      <c r="B2504" s="0" t="s">
        <v>51</v>
      </c>
      <c r="C2504" s="0" t="s">
        <v>179</v>
      </c>
      <c r="D2504" s="0" t="s">
        <v>175</v>
      </c>
      <c r="E2504" s="0" t="n">
        <v>18</v>
      </c>
      <c r="F2504" s="0" t="s">
        <v>121</v>
      </c>
      <c r="G2504" s="0" t="n">
        <v>151</v>
      </c>
      <c r="H2504" s="0" t="n">
        <v>485</v>
      </c>
      <c r="I2504" s="0" t="n">
        <v>0.311340206185567</v>
      </c>
      <c r="J2504" s="0" t="n">
        <v>1</v>
      </c>
      <c r="K2504" s="0" t="n">
        <v>1</v>
      </c>
    </row>
    <row r="2505" customFormat="false" ht="15" hidden="false" customHeight="false" outlineLevel="0" collapsed="false">
      <c r="A2505" s="119" t="str">
        <f aca="false">CONCATENATE(B2505,F2505)</f>
        <v>Priesthill and HousehillwoodOvercrowded households with children</v>
      </c>
      <c r="B2505" s="0" t="s">
        <v>51</v>
      </c>
      <c r="C2505" s="0" t="s">
        <v>163</v>
      </c>
      <c r="D2505" s="0" t="s">
        <v>176</v>
      </c>
      <c r="E2505" s="0" t="n">
        <v>19</v>
      </c>
      <c r="F2505" s="0" t="s">
        <v>112</v>
      </c>
      <c r="G2505" s="0" t="n">
        <v>337</v>
      </c>
      <c r="H2505" s="0" t="n">
        <v>1721</v>
      </c>
      <c r="I2505" s="0" t="n">
        <v>0.195816385822196</v>
      </c>
      <c r="J2505" s="0" t="n">
        <v>1</v>
      </c>
      <c r="K2505" s="0" t="n">
        <v>1</v>
      </c>
    </row>
    <row r="2506" customFormat="false" ht="15" hidden="false" customHeight="false" outlineLevel="0" collapsed="false">
      <c r="A2506" s="119" t="str">
        <f aca="false">CONCATENATE(B2506,F2506)</f>
        <v>Priesthill and HousehillwoodUnder 25s living in households with no central heating</v>
      </c>
      <c r="B2506" s="0" t="s">
        <v>51</v>
      </c>
      <c r="C2506" s="0" t="s">
        <v>163</v>
      </c>
      <c r="D2506" s="0" t="s">
        <v>176</v>
      </c>
      <c r="E2506" s="0" t="n">
        <v>20</v>
      </c>
      <c r="F2506" s="0" t="s">
        <v>113</v>
      </c>
      <c r="G2506" s="0" t="n">
        <v>37</v>
      </c>
      <c r="H2506" s="0" t="n">
        <v>2828</v>
      </c>
      <c r="I2506" s="0" t="n">
        <v>0.0130834512022631</v>
      </c>
      <c r="J2506" s="0" t="n">
        <v>1</v>
      </c>
      <c r="K2506" s="0" t="n">
        <v>0</v>
      </c>
    </row>
    <row r="2507" customFormat="false" ht="15" hidden="false" customHeight="false" outlineLevel="0" collapsed="false">
      <c r="A2507" s="119" t="str">
        <f aca="false">CONCATENATE(B2507,F2507)</f>
        <v>Priesthill and HousehillwoodUnder 25s whose day-to-day activities are limited by disability</v>
      </c>
      <c r="B2507" s="0" t="s">
        <v>51</v>
      </c>
      <c r="C2507" s="0" t="s">
        <v>163</v>
      </c>
      <c r="D2507" s="0" t="s">
        <v>173</v>
      </c>
      <c r="E2507" s="0" t="n">
        <v>21</v>
      </c>
      <c r="F2507" s="0" t="s">
        <v>132</v>
      </c>
      <c r="G2507" s="0" t="n">
        <v>217</v>
      </c>
      <c r="H2507" s="0" t="n">
        <v>2834</v>
      </c>
      <c r="I2507" s="0" t="n">
        <v>0.0765702187720536</v>
      </c>
      <c r="J2507" s="0" t="n">
        <v>1</v>
      </c>
      <c r="K2507" s="0" t="n">
        <v>1</v>
      </c>
    </row>
    <row r="2508" customFormat="false" ht="15" hidden="false" customHeight="false" outlineLevel="0" collapsed="false">
      <c r="A2508" s="119" t="str">
        <f aca="false">CONCATENATE(B2508,F2508)</f>
        <v>Priesthill and HousehillwoodMothers smoking at health visitor's first visit</v>
      </c>
      <c r="B2508" s="0" t="s">
        <v>51</v>
      </c>
      <c r="C2508" s="0" t="s">
        <v>88</v>
      </c>
      <c r="D2508" s="0" t="s">
        <v>171</v>
      </c>
      <c r="E2508" s="0" t="n">
        <v>22</v>
      </c>
      <c r="F2508" s="0" t="s">
        <v>87</v>
      </c>
      <c r="G2508" s="114" t="s">
        <v>82</v>
      </c>
      <c r="H2508" s="0" t="n">
        <v>100</v>
      </c>
      <c r="I2508" s="0" t="n">
        <v>0.2682</v>
      </c>
      <c r="J2508" s="0" t="n">
        <v>1</v>
      </c>
      <c r="K2508" s="0" t="n">
        <v>0</v>
      </c>
    </row>
    <row r="2509" customFormat="false" ht="15" hidden="false" customHeight="false" outlineLevel="0" collapsed="false">
      <c r="A2509" s="119" t="str">
        <f aca="false">CONCATENATE(B2509,F2509)</f>
        <v>Priesthill and HousehillwoodSchool leavers with a positive destination</v>
      </c>
      <c r="B2509" s="0" t="s">
        <v>51</v>
      </c>
      <c r="C2509" s="0" t="s">
        <v>178</v>
      </c>
      <c r="D2509" s="0" t="s">
        <v>175</v>
      </c>
      <c r="E2509" s="0" t="n">
        <v>23</v>
      </c>
      <c r="F2509" s="0" t="s">
        <v>120</v>
      </c>
      <c r="G2509" s="0" t="n">
        <v>98</v>
      </c>
      <c r="H2509" s="0" t="n">
        <v>115</v>
      </c>
      <c r="I2509" s="0" t="n">
        <v>0.852173913043478</v>
      </c>
      <c r="J2509" s="0" t="n">
        <v>1</v>
      </c>
      <c r="K2509" s="0" t="n">
        <v>1</v>
      </c>
    </row>
    <row r="2510" customFormat="false" ht="15" hidden="false" customHeight="false" outlineLevel="0" collapsed="false">
      <c r="A2510" s="119" t="str">
        <f aca="false">CONCATENATE(B2510,F2510)</f>
        <v>Priesthill and HousehillwoodBabies with birth weight below 2500g</v>
      </c>
      <c r="B2510" s="0" t="s">
        <v>51</v>
      </c>
      <c r="C2510" s="0" t="s">
        <v>85</v>
      </c>
      <c r="D2510" s="0" t="s">
        <v>177</v>
      </c>
      <c r="E2510" s="0" t="n">
        <v>24</v>
      </c>
      <c r="F2510" s="0" t="s">
        <v>84</v>
      </c>
      <c r="G2510" s="0" t="n">
        <v>10</v>
      </c>
      <c r="H2510" s="0" t="n">
        <v>307</v>
      </c>
      <c r="I2510" s="0" t="n">
        <v>0.0325732899022801</v>
      </c>
      <c r="J2510" s="0" t="n">
        <v>1</v>
      </c>
      <c r="K2510" s="0" t="n">
        <v>1</v>
      </c>
    </row>
    <row r="2511" customFormat="false" ht="15" hidden="false" customHeight="false" outlineLevel="0" collapsed="false">
      <c r="A2511" s="119" t="str">
        <f aca="false">CONCATENATE(B2511,F2511)</f>
        <v>Priesthill and HousehillwoodEmergency hospitalisations for unintentional injuries (per 1,000 pop'n under 15)</v>
      </c>
      <c r="B2511" s="0" t="s">
        <v>51</v>
      </c>
      <c r="C2511" s="0" t="s">
        <v>88</v>
      </c>
      <c r="D2511" s="0" t="s">
        <v>180</v>
      </c>
      <c r="E2511" s="0" t="n">
        <v>26</v>
      </c>
      <c r="F2511" s="0" t="s">
        <v>108</v>
      </c>
      <c r="G2511" s="114" t="s">
        <v>82</v>
      </c>
      <c r="H2511" s="0" t="n">
        <v>100</v>
      </c>
      <c r="I2511" s="0" t="n">
        <v>0.1179</v>
      </c>
      <c r="J2511" s="0" t="n">
        <v>1</v>
      </c>
      <c r="K2511" s="0" t="n">
        <v>1</v>
      </c>
    </row>
    <row r="2512" customFormat="false" ht="15" hidden="false" customHeight="false" outlineLevel="0" collapsed="false">
      <c r="A2512" s="119" t="str">
        <f aca="false">CONCATENATE(B2512,F2512)</f>
        <v>Priesthill and HousehillwoodBabies born before 37 weeks</v>
      </c>
      <c r="B2512" s="0" t="s">
        <v>51</v>
      </c>
      <c r="C2512" s="0" t="s">
        <v>88</v>
      </c>
      <c r="D2512" s="0" t="s">
        <v>177</v>
      </c>
      <c r="E2512" s="0" t="n">
        <v>27</v>
      </c>
      <c r="F2512" s="0" t="s">
        <v>89</v>
      </c>
      <c r="G2512" s="114" t="s">
        <v>82</v>
      </c>
      <c r="H2512" s="0" t="n">
        <v>100</v>
      </c>
      <c r="I2512" s="0" t="n">
        <v>0.0761</v>
      </c>
      <c r="J2512" s="0" t="n">
        <v>1</v>
      </c>
      <c r="K2512" s="0" t="n">
        <v>0</v>
      </c>
    </row>
    <row r="2513" customFormat="false" ht="15" hidden="false" customHeight="false" outlineLevel="0" collapsed="false">
      <c r="A2513" s="119" t="str">
        <f aca="false">CONCATENATE(B2513,F2513)</f>
        <v>Priesthill and HousehillwoodS4 pupils achieving 5 or more qualifications at SCQF Level 5</v>
      </c>
      <c r="B2513" s="0" t="s">
        <v>51</v>
      </c>
      <c r="C2513" s="0" t="s">
        <v>117</v>
      </c>
      <c r="D2513" s="0" t="s">
        <v>175</v>
      </c>
      <c r="E2513" s="0" t="n">
        <v>29</v>
      </c>
      <c r="F2513" s="0" t="s">
        <v>116</v>
      </c>
      <c r="G2513" s="0" t="n">
        <v>21</v>
      </c>
      <c r="H2513" s="0" t="n">
        <v>90.8958258106982</v>
      </c>
      <c r="I2513" s="0" t="n">
        <v>0.231033711534071</v>
      </c>
      <c r="J2513" s="0" t="n">
        <v>1</v>
      </c>
      <c r="K2513" s="0" t="n">
        <v>1</v>
      </c>
    </row>
    <row r="2514" customFormat="false" ht="15" hidden="false" customHeight="false" outlineLevel="0" collapsed="false">
      <c r="A2514" s="119" t="str">
        <f aca="false">CONCATENATE(B2514,F2514)</f>
        <v>Priesthill and HousehillwoodSecondary school attendance</v>
      </c>
      <c r="B2514" s="0" t="s">
        <v>51</v>
      </c>
      <c r="C2514" s="0" t="s">
        <v>119</v>
      </c>
      <c r="D2514" s="0" t="s">
        <v>181</v>
      </c>
      <c r="E2514" s="0" t="n">
        <v>30</v>
      </c>
      <c r="F2514" s="0" t="s">
        <v>118</v>
      </c>
      <c r="G2514" s="114" t="s">
        <v>82</v>
      </c>
      <c r="H2514" s="0" t="n">
        <v>1</v>
      </c>
      <c r="I2514" s="0" t="n">
        <v>0.903152274</v>
      </c>
      <c r="J2514" s="0" t="n">
        <v>1</v>
      </c>
      <c r="K2514" s="0" t="n">
        <v>0</v>
      </c>
    </row>
    <row r="2515" customFormat="false" ht="15" hidden="false" customHeight="false" outlineLevel="0" collapsed="false">
      <c r="A2515" s="119" t="str">
        <f aca="false">CONCATENATE(B2515,F2515)</f>
        <v>Priesthill and HousehillwoodHospitalisations for dental treatment (per 1,000 pop'n under 16)</v>
      </c>
      <c r="B2515" s="0" t="s">
        <v>51</v>
      </c>
      <c r="C2515" s="0" t="s">
        <v>172</v>
      </c>
      <c r="D2515" s="0" t="s">
        <v>177</v>
      </c>
      <c r="E2515" s="0" t="n">
        <v>32</v>
      </c>
      <c r="F2515" s="0" t="s">
        <v>96</v>
      </c>
      <c r="G2515" s="0" t="n">
        <v>310</v>
      </c>
      <c r="H2515" s="0" t="n">
        <v>1744</v>
      </c>
      <c r="I2515" s="0" t="n">
        <v>0.177752293577982</v>
      </c>
      <c r="J2515" s="0" t="n">
        <v>1</v>
      </c>
      <c r="K2515" s="0" t="n">
        <v>0</v>
      </c>
    </row>
    <row r="2516" customFormat="false" ht="15" hidden="false" customHeight="false" outlineLevel="0" collapsed="false">
      <c r="A2516" s="119" t="str">
        <f aca="false">CONCATENATE(B2516,F2516)</f>
        <v>Priesthill and HousehillwoodMale life expectancy (years)</v>
      </c>
      <c r="B2516" s="0" t="s">
        <v>51</v>
      </c>
      <c r="C2516" s="0" t="s">
        <v>179</v>
      </c>
      <c r="D2516" s="0" t="s">
        <v>177</v>
      </c>
      <c r="E2516" s="0" t="n">
        <v>33</v>
      </c>
      <c r="F2516" s="0" t="s">
        <v>126</v>
      </c>
      <c r="G2516" s="114" t="s">
        <v>82</v>
      </c>
      <c r="H2516" s="0" t="s">
        <v>182</v>
      </c>
      <c r="I2516" s="0" t="n">
        <v>0.721347922123241</v>
      </c>
      <c r="J2516" s="0" t="n">
        <v>1</v>
      </c>
      <c r="K2516" s="0" t="n">
        <v>0</v>
      </c>
    </row>
    <row r="2517" customFormat="false" ht="15" hidden="false" customHeight="false" outlineLevel="0" collapsed="false">
      <c r="A2517" s="119" t="str">
        <f aca="false">CONCATENATE(B2517,F2517)</f>
        <v>Priesthill and HousehillwoodMale healthy life expectancy (years)</v>
      </c>
      <c r="B2517" s="0" t="s">
        <v>51</v>
      </c>
      <c r="C2517" s="0" t="s">
        <v>178</v>
      </c>
      <c r="D2517" s="0" t="s">
        <v>177</v>
      </c>
      <c r="E2517" s="0" t="n">
        <v>34</v>
      </c>
      <c r="F2517" s="0" t="s">
        <v>128</v>
      </c>
      <c r="G2517" s="114" t="s">
        <v>82</v>
      </c>
      <c r="H2517" s="0" t="s">
        <v>182</v>
      </c>
      <c r="I2517" s="0" t="n">
        <v>0.516532633988894</v>
      </c>
      <c r="J2517" s="0" t="n">
        <v>1</v>
      </c>
      <c r="K2517" s="0" t="n">
        <v>0</v>
      </c>
    </row>
    <row r="2518" customFormat="false" ht="15" hidden="false" customHeight="false" outlineLevel="0" collapsed="false">
      <c r="A2518" s="119" t="str">
        <f aca="false">CONCATENATE(B2518,F2518)</f>
        <v>Priesthill and HousehillwoodFemale life expectancy (years)</v>
      </c>
      <c r="B2518" s="0" t="s">
        <v>51</v>
      </c>
      <c r="C2518" s="0" t="s">
        <v>179</v>
      </c>
      <c r="D2518" s="0" t="s">
        <v>177</v>
      </c>
      <c r="E2518" s="0" t="n">
        <v>35</v>
      </c>
      <c r="F2518" s="0" t="s">
        <v>127</v>
      </c>
      <c r="G2518" s="114" t="s">
        <v>82</v>
      </c>
      <c r="H2518" s="0" t="s">
        <v>182</v>
      </c>
      <c r="I2518" s="0" t="n">
        <v>0.785994264845153</v>
      </c>
      <c r="J2518" s="0" t="n">
        <v>1</v>
      </c>
      <c r="K2518" s="0" t="n">
        <v>0</v>
      </c>
    </row>
    <row r="2519" customFormat="false" ht="15" hidden="false" customHeight="false" outlineLevel="0" collapsed="false">
      <c r="A2519" s="119" t="str">
        <f aca="false">CONCATENATE(B2519,F2519)</f>
        <v>Priesthill and HousehillwoodFemale healthy life expectancy (years)</v>
      </c>
      <c r="B2519" s="0" t="s">
        <v>51</v>
      </c>
      <c r="C2519" s="0" t="s">
        <v>178</v>
      </c>
      <c r="D2519" s="0" t="s">
        <v>177</v>
      </c>
      <c r="E2519" s="0" t="n">
        <v>36</v>
      </c>
      <c r="F2519" s="0" t="s">
        <v>129</v>
      </c>
      <c r="G2519" s="114" t="s">
        <v>82</v>
      </c>
      <c r="H2519" s="0" t="s">
        <v>182</v>
      </c>
      <c r="I2519" s="0" t="n">
        <v>0.519067672858496</v>
      </c>
      <c r="J2519" s="0" t="n">
        <v>1</v>
      </c>
      <c r="K2519" s="0" t="n">
        <v>0</v>
      </c>
    </row>
    <row r="2520" customFormat="false" ht="15" hidden="false" customHeight="false" outlineLevel="0" collapsed="false">
      <c r="A2520" s="119" t="str">
        <f aca="false">CONCATENATE(B2520,F2520)</f>
        <v>Priesthill and HousehillwoodBirth rate (per 1,000 pop'n)</v>
      </c>
      <c r="B2520" s="0" t="s">
        <v>51</v>
      </c>
      <c r="C2520" s="0" t="s">
        <v>178</v>
      </c>
      <c r="D2520" s="0" t="s">
        <v>166</v>
      </c>
      <c r="E2520" s="0" t="n">
        <v>37</v>
      </c>
      <c r="F2520" s="0" t="s">
        <v>77</v>
      </c>
      <c r="G2520" s="0" t="n">
        <v>1190</v>
      </c>
      <c r="H2520" s="0" t="n">
        <v>8182</v>
      </c>
      <c r="I2520" s="0" t="n">
        <v>0.145441212417502</v>
      </c>
      <c r="J2520" s="0" t="n">
        <v>1</v>
      </c>
      <c r="K2520" s="0" t="n">
        <v>1</v>
      </c>
    </row>
    <row r="2521" customFormat="false" ht="15" hidden="false" customHeight="false" outlineLevel="0" collapsed="false">
      <c r="A2521" s="119" t="str">
        <f aca="false">CONCATENATE(B2521,F2521)</f>
        <v>Priesthill and HousehillwoodReferrals to Children and Adolescent Mental Health Services</v>
      </c>
      <c r="B2521" s="0" t="s">
        <v>51</v>
      </c>
      <c r="C2521" s="0" t="s">
        <v>104</v>
      </c>
      <c r="D2521" s="0" t="s">
        <v>176</v>
      </c>
      <c r="E2521" s="0" t="n">
        <v>38</v>
      </c>
      <c r="F2521" s="0" t="s">
        <v>125</v>
      </c>
      <c r="G2521" s="0" t="n">
        <v>9</v>
      </c>
      <c r="H2521" s="0" t="n">
        <v>1775</v>
      </c>
      <c r="I2521" s="0" t="n">
        <v>0.00507042253521127</v>
      </c>
      <c r="J2521" s="0" t="n">
        <v>1</v>
      </c>
      <c r="K2521" s="0" t="n">
        <v>1</v>
      </c>
    </row>
    <row r="2522" customFormat="false" ht="15" hidden="false" customHeight="false" outlineLevel="0" collapsed="false">
      <c r="A2522" s="119" t="str">
        <f aca="false">CONCATENATE(B2522,F2522)</f>
        <v>Priesthill and HousehillwoodChild pedestrian and cyclist road casualties (per 1,000 pop'n under 16)</v>
      </c>
      <c r="B2522" s="0" t="s">
        <v>51</v>
      </c>
      <c r="C2522" s="0" t="s">
        <v>85</v>
      </c>
      <c r="D2522" s="0" t="s">
        <v>180</v>
      </c>
      <c r="E2522" s="0" t="n">
        <v>43</v>
      </c>
      <c r="F2522" s="0" t="s">
        <v>99</v>
      </c>
      <c r="G2522" s="0" t="n">
        <v>80</v>
      </c>
      <c r="H2522" s="0" t="n">
        <v>1740.66666666667</v>
      </c>
      <c r="I2522" s="0" t="n">
        <v>0.0459594025277672</v>
      </c>
      <c r="J2522" s="0" t="n">
        <v>1</v>
      </c>
      <c r="K2522" s="0" t="n">
        <v>0</v>
      </c>
    </row>
    <row r="2523" customFormat="false" ht="15" hidden="false" customHeight="false" outlineLevel="0" collapsed="false">
      <c r="A2523" s="119" t="str">
        <f aca="false">CONCATENATE(B2523,F2523)</f>
        <v>Priesthill and HousehillwoodHospitalisations under a mental health diagnosis (per 1,000 pop'n aged 10 to 24)</v>
      </c>
      <c r="B2523" s="0" t="s">
        <v>51</v>
      </c>
      <c r="C2523" s="0" t="s">
        <v>131</v>
      </c>
      <c r="D2523" s="0" t="s">
        <v>176</v>
      </c>
      <c r="E2523" s="0" t="n">
        <v>44</v>
      </c>
      <c r="F2523" s="0" t="s">
        <v>130</v>
      </c>
      <c r="G2523" s="0" t="n">
        <v>50</v>
      </c>
      <c r="H2523" s="0" t="n">
        <v>2829</v>
      </c>
      <c r="I2523" s="0" t="n">
        <v>0.0176740897843761</v>
      </c>
      <c r="J2523" s="0" t="n">
        <v>1</v>
      </c>
      <c r="K2523" s="0" t="n">
        <v>0</v>
      </c>
    </row>
    <row r="2524" customFormat="false" ht="15" hidden="false" customHeight="false" outlineLevel="0" collapsed="false">
      <c r="A2524" s="119" t="str">
        <f aca="false">CONCATENATE(B2524,F2524)</f>
        <v>Priesthill and HousehillwoodP1 children who are obese or severely obese</v>
      </c>
      <c r="B2524" s="0" t="s">
        <v>51</v>
      </c>
      <c r="C2524" s="0" t="s">
        <v>95</v>
      </c>
      <c r="D2524" s="0" t="s">
        <v>177</v>
      </c>
      <c r="E2524" s="0" t="n">
        <v>45</v>
      </c>
      <c r="F2524" s="0" t="s">
        <v>94</v>
      </c>
      <c r="G2524" s="114" t="s">
        <v>82</v>
      </c>
      <c r="H2524" s="0" t="n">
        <v>100</v>
      </c>
      <c r="I2524" s="0" t="n">
        <v>0.04643962848</v>
      </c>
      <c r="J2524" s="0" t="n">
        <v>1</v>
      </c>
      <c r="K2524" s="0" t="n">
        <v>1</v>
      </c>
    </row>
    <row r="2525" customFormat="false" ht="15" hidden="false" customHeight="false" outlineLevel="0" collapsed="false">
      <c r="A2525" s="119" t="str">
        <f aca="false">CONCATENATE(B2525,F2525)</f>
        <v>Priesthill and HousehillwoodReferrals to Scottish Children's Reporter Administration</v>
      </c>
      <c r="B2525" s="0" t="s">
        <v>51</v>
      </c>
      <c r="C2525" s="0" t="s">
        <v>104</v>
      </c>
      <c r="D2525" s="0" t="s">
        <v>176</v>
      </c>
      <c r="E2525" s="0" t="n">
        <v>46</v>
      </c>
      <c r="F2525" s="0" t="s">
        <v>103</v>
      </c>
      <c r="G2525" s="0" t="n">
        <v>43</v>
      </c>
      <c r="H2525" s="0" t="n">
        <v>1744</v>
      </c>
      <c r="I2525" s="0" t="n">
        <v>0.0246559633027523</v>
      </c>
      <c r="J2525" s="0" t="n">
        <v>1</v>
      </c>
      <c r="K2525" s="0" t="n">
        <v>1</v>
      </c>
    </row>
    <row r="2526" customFormat="false" ht="15" hidden="false" customHeight="false" outlineLevel="0" collapsed="false">
      <c r="A2526" s="119" t="str">
        <f aca="false">CONCATENATE(B2526,F2526)</f>
        <v>Priesthill and HousehillwoodEmergency hospitalisations due to assault (per 1,000 pop'n under 25)</v>
      </c>
      <c r="B2526" s="0" t="s">
        <v>51</v>
      </c>
      <c r="C2526" s="0" t="s">
        <v>88</v>
      </c>
      <c r="D2526" s="0" t="s">
        <v>180</v>
      </c>
      <c r="E2526" s="0" t="n">
        <v>47</v>
      </c>
      <c r="F2526" s="0" t="s">
        <v>107</v>
      </c>
      <c r="G2526" s="114" t="s">
        <v>82</v>
      </c>
      <c r="H2526" s="0" t="n">
        <v>100</v>
      </c>
      <c r="I2526" s="0" t="n">
        <v>0.0219</v>
      </c>
      <c r="J2526" s="0" t="n">
        <v>1</v>
      </c>
      <c r="K2526" s="0" t="n">
        <v>0</v>
      </c>
    </row>
    <row r="2527" customFormat="false" ht="15" hidden="false" customHeight="false" outlineLevel="0" collapsed="false">
      <c r="A2527" s="119" t="str">
        <f aca="false">CONCATENATE(B2527,F2527)</f>
        <v>Priesthill and HousehillwoodChildren who walk to primary school</v>
      </c>
      <c r="B2527" s="0" t="s">
        <v>51</v>
      </c>
      <c r="C2527" s="0" t="s">
        <v>92</v>
      </c>
      <c r="D2527" s="0" t="s">
        <v>184</v>
      </c>
      <c r="E2527" s="0" t="n">
        <v>48</v>
      </c>
      <c r="F2527" s="0" t="s">
        <v>91</v>
      </c>
      <c r="G2527" s="114" t="s">
        <v>82</v>
      </c>
      <c r="H2527" s="0" t="n">
        <v>3464</v>
      </c>
      <c r="I2527" s="0" t="n">
        <v>0.474840357967667</v>
      </c>
      <c r="J2527" s="0" t="n">
        <v>1</v>
      </c>
      <c r="K2527" s="0" t="n">
        <v>1</v>
      </c>
    </row>
    <row r="2528" customFormat="false" ht="15" hidden="false" customHeight="false" outlineLevel="0" collapsed="false">
      <c r="A2528" s="119" t="str">
        <f aca="false">CONCATENATE(B2528,F2528)</f>
        <v>Priesthill and HousehillwoodYoung people with caring responsibilities (Locality)</v>
      </c>
      <c r="B2528" s="0" t="s">
        <v>51</v>
      </c>
      <c r="C2528" s="0" t="s">
        <v>165</v>
      </c>
      <c r="D2528" s="0" t="s">
        <v>181</v>
      </c>
      <c r="E2528" s="0" t="n">
        <v>50</v>
      </c>
      <c r="F2528" s="0" t="s">
        <v>146</v>
      </c>
      <c r="G2528" s="0" t="n">
        <v>14</v>
      </c>
      <c r="H2528" s="0" t="n">
        <v>100</v>
      </c>
      <c r="I2528" s="0" t="n">
        <v>0.14</v>
      </c>
      <c r="J2528" s="0" t="n">
        <v>1</v>
      </c>
      <c r="K2528" s="0" t="n">
        <v>0</v>
      </c>
    </row>
    <row r="2529" customFormat="false" ht="15" hidden="false" customHeight="false" outlineLevel="0" collapsed="false">
      <c r="A2529" s="119" t="str">
        <f aca="false">CONCATENATE(B2529,F2529)</f>
        <v>Priesthill and HousehillwoodPupils meeting target of 60 mins of moderate physical activity 7 days per week (Locality)</v>
      </c>
      <c r="B2529" s="0" t="s">
        <v>51</v>
      </c>
      <c r="C2529" s="0" t="s">
        <v>165</v>
      </c>
      <c r="D2529" s="0" t="s">
        <v>184</v>
      </c>
      <c r="E2529" s="0" t="n">
        <v>51</v>
      </c>
      <c r="F2529" s="0" t="s">
        <v>147</v>
      </c>
      <c r="G2529" s="0" t="n">
        <v>12</v>
      </c>
      <c r="H2529" s="0" t="n">
        <v>100</v>
      </c>
      <c r="I2529" s="0" t="n">
        <v>0.12</v>
      </c>
      <c r="J2529" s="0" t="n">
        <v>1</v>
      </c>
      <c r="K2529" s="0" t="n">
        <v>0</v>
      </c>
    </row>
    <row r="2530" customFormat="false" ht="15" hidden="false" customHeight="false" outlineLevel="0" collapsed="false">
      <c r="A2530" s="119" t="str">
        <f aca="false">CONCATENATE(B2530,F2530)</f>
        <v>Priesthill and HousehillwoodYoung people using libraries (Locality)</v>
      </c>
      <c r="B2530" s="0" t="s">
        <v>51</v>
      </c>
      <c r="C2530" s="0" t="s">
        <v>165</v>
      </c>
      <c r="D2530" s="0" t="s">
        <v>184</v>
      </c>
      <c r="E2530" s="0" t="n">
        <v>52</v>
      </c>
      <c r="F2530" s="0" t="s">
        <v>148</v>
      </c>
      <c r="G2530" s="0" t="n">
        <v>57</v>
      </c>
      <c r="H2530" s="0" t="n">
        <v>100</v>
      </c>
      <c r="I2530" s="0" t="n">
        <v>0.57</v>
      </c>
      <c r="J2530" s="0" t="n">
        <v>1</v>
      </c>
      <c r="K2530" s="0" t="n">
        <v>0</v>
      </c>
    </row>
    <row r="2531" customFormat="false" ht="15" hidden="false" customHeight="false" outlineLevel="0" collapsed="false">
      <c r="A2531" s="119" t="str">
        <f aca="false">CONCATENATE(B2531,F2531)</f>
        <v>Priesthill and HousehillwoodYoung people visiting museums (Locality)</v>
      </c>
      <c r="B2531" s="0" t="s">
        <v>51</v>
      </c>
      <c r="C2531" s="0" t="s">
        <v>165</v>
      </c>
      <c r="D2531" s="0" t="s">
        <v>184</v>
      </c>
      <c r="E2531" s="0" t="n">
        <v>53</v>
      </c>
      <c r="F2531" s="0" t="s">
        <v>149</v>
      </c>
      <c r="G2531" s="0" t="n">
        <v>39</v>
      </c>
      <c r="H2531" s="0" t="n">
        <v>100</v>
      </c>
      <c r="I2531" s="0" t="n">
        <v>0.39</v>
      </c>
      <c r="J2531" s="0" t="n">
        <v>1</v>
      </c>
      <c r="K2531" s="0" t="n">
        <v>0</v>
      </c>
    </row>
    <row r="2532" customFormat="false" ht="15" hidden="false" customHeight="false" outlineLevel="0" collapsed="false">
      <c r="A2532" s="119" t="str">
        <f aca="false">CONCATENATE(B2532,F2532)</f>
        <v>Priesthill and HousehillwoodYoung people accessing sports centres (Locality)</v>
      </c>
      <c r="B2532" s="0" t="s">
        <v>51</v>
      </c>
      <c r="C2532" s="0" t="s">
        <v>165</v>
      </c>
      <c r="D2532" s="0" t="s">
        <v>184</v>
      </c>
      <c r="E2532" s="0" t="n">
        <v>54</v>
      </c>
      <c r="F2532" s="0" t="s">
        <v>150</v>
      </c>
      <c r="G2532" s="0" t="n">
        <v>69</v>
      </c>
      <c r="H2532" s="0" t="n">
        <v>100</v>
      </c>
      <c r="I2532" s="0" t="n">
        <v>0.69</v>
      </c>
      <c r="J2532" s="0" t="n">
        <v>1</v>
      </c>
      <c r="K2532" s="0" t="n">
        <v>0</v>
      </c>
    </row>
    <row r="2533" customFormat="false" ht="15" hidden="false" customHeight="false" outlineLevel="0" collapsed="false">
      <c r="A2533" s="119" t="str">
        <f aca="false">CONCATENATE(B2533,F2533)</f>
        <v>Priesthill and HousehillwoodHospitalisations under an alcohol-related diagnosis (per 1,000 pop'n under 25)</v>
      </c>
      <c r="B2533" s="0" t="s">
        <v>51</v>
      </c>
      <c r="C2533" s="0" t="s">
        <v>101</v>
      </c>
      <c r="D2533" s="0" t="s">
        <v>177</v>
      </c>
      <c r="E2533" s="0" t="n">
        <v>55</v>
      </c>
      <c r="F2533" s="0" t="s">
        <v>100</v>
      </c>
      <c r="G2533" s="0" t="n">
        <v>360</v>
      </c>
      <c r="H2533" s="0" t="n">
        <v>2820.5</v>
      </c>
      <c r="I2533" s="0" t="n">
        <v>0.12763694380429</v>
      </c>
      <c r="J2533" s="0" t="n">
        <v>1</v>
      </c>
      <c r="K2533" s="0" t="n">
        <v>1</v>
      </c>
    </row>
    <row r="2534" customFormat="false" ht="15" hidden="false" customHeight="false" outlineLevel="0" collapsed="false">
      <c r="A2534" s="119" t="str">
        <f aca="false">CONCATENATE(B2534,F2534)</f>
        <v>Priesthill and HousehillwoodVictims of crime (per 1,000 pop'n aged 8 to 18)</v>
      </c>
      <c r="B2534" s="0" t="s">
        <v>51</v>
      </c>
      <c r="C2534" s="0" t="s">
        <v>104</v>
      </c>
      <c r="D2534" s="0" t="s">
        <v>171</v>
      </c>
      <c r="E2534" s="0" t="n">
        <v>57</v>
      </c>
      <c r="F2534" s="0" t="s">
        <v>106</v>
      </c>
      <c r="G2534" s="0" t="n">
        <v>270</v>
      </c>
      <c r="H2534" s="0" t="n">
        <v>1211</v>
      </c>
      <c r="I2534" s="0" t="n">
        <v>0.222956234516928</v>
      </c>
      <c r="J2534" s="0" t="n">
        <v>1</v>
      </c>
      <c r="K2534" s="0" t="n">
        <v>0</v>
      </c>
    </row>
    <row r="2535" customFormat="false" ht="15" hidden="false" customHeight="false" outlineLevel="0" collapsed="false">
      <c r="A2535" s="119" t="str">
        <f aca="false">CONCATENATE(B2535,F2535)</f>
        <v>Priesthill and HousehillwoodOffenders (per 1,000 pop'n aged 8 to 18)</v>
      </c>
      <c r="B2535" s="0" t="s">
        <v>51</v>
      </c>
      <c r="C2535" s="0" t="s">
        <v>104</v>
      </c>
      <c r="D2535" s="0" t="s">
        <v>181</v>
      </c>
      <c r="E2535" s="0" t="n">
        <v>58</v>
      </c>
      <c r="F2535" s="0" t="s">
        <v>105</v>
      </c>
      <c r="G2535" s="0" t="n">
        <v>560</v>
      </c>
      <c r="H2535" s="0" t="n">
        <v>1211</v>
      </c>
      <c r="I2535" s="0" t="n">
        <v>0.46242774566474</v>
      </c>
      <c r="J2535" s="0" t="n">
        <v>1</v>
      </c>
      <c r="K2535" s="0" t="n">
        <v>1</v>
      </c>
    </row>
    <row r="2536" customFormat="false" ht="15" hidden="false" customHeight="false" outlineLevel="0" collapsed="false">
      <c r="A2536" s="119" t="str">
        <f aca="false">CONCATENATE(B2536,F2536)</f>
        <v>Priesthill and HousehillwoodUnder 16s living within 400m of green space</v>
      </c>
      <c r="B2536" s="0" t="s">
        <v>51</v>
      </c>
      <c r="C2536" s="0" t="s">
        <v>165</v>
      </c>
      <c r="D2536" s="0" t="s">
        <v>173</v>
      </c>
      <c r="E2536" s="0" t="n">
        <v>59</v>
      </c>
      <c r="F2536" s="0" t="s">
        <v>93</v>
      </c>
      <c r="G2536" s="0" t="n">
        <v>1425</v>
      </c>
      <c r="H2536" s="0" t="n">
        <v>1735</v>
      </c>
      <c r="I2536" s="0" t="n">
        <v>0.821325648414986</v>
      </c>
      <c r="J2536" s="0" t="n">
        <v>1</v>
      </c>
      <c r="K2536" s="0" t="n">
        <v>1</v>
      </c>
    </row>
    <row r="2537" customFormat="false" ht="15" hidden="false" customHeight="false" outlineLevel="0" collapsed="false">
      <c r="A2537" s="119" t="str">
        <f aca="false">CONCATENATE(B2537,F2537)</f>
        <v>Priesthill and HousehillwoodFemale LE upper limit</v>
      </c>
      <c r="B2537" s="0" t="s">
        <v>51</v>
      </c>
      <c r="C2537" s="0" t="s">
        <v>179</v>
      </c>
      <c r="D2537" s="0" t="s">
        <v>177</v>
      </c>
      <c r="E2537" s="0" t="n">
        <v>100</v>
      </c>
      <c r="F2537" s="0" t="s">
        <v>185</v>
      </c>
      <c r="G2537" s="0" t="s">
        <v>182</v>
      </c>
      <c r="H2537" s="0" t="s">
        <v>182</v>
      </c>
      <c r="I2537" s="0" t="n">
        <v>0.829427600896033</v>
      </c>
      <c r="J2537" s="0" t="n">
        <v>1</v>
      </c>
      <c r="K2537" s="0" t="n">
        <v>0</v>
      </c>
    </row>
    <row r="2538" customFormat="false" ht="15" hidden="false" customHeight="false" outlineLevel="0" collapsed="false">
      <c r="A2538" s="119" t="str">
        <f aca="false">CONCATENATE(B2538,F2538)</f>
        <v>Priesthill and HousehillwoodFemale LE lower limit</v>
      </c>
      <c r="B2538" s="0" t="s">
        <v>51</v>
      </c>
      <c r="C2538" s="0" t="s">
        <v>179</v>
      </c>
      <c r="D2538" s="0" t="s">
        <v>177</v>
      </c>
      <c r="E2538" s="0" t="n">
        <v>100</v>
      </c>
      <c r="F2538" s="0" t="s">
        <v>186</v>
      </c>
      <c r="G2538" s="0" t="s">
        <v>182</v>
      </c>
      <c r="H2538" s="0" t="s">
        <v>182</v>
      </c>
      <c r="I2538" s="0" t="n">
        <v>0.742560928794273</v>
      </c>
      <c r="J2538" s="0" t="n">
        <v>1</v>
      </c>
      <c r="K2538" s="0" t="n">
        <v>0</v>
      </c>
    </row>
    <row r="2539" customFormat="false" ht="15" hidden="false" customHeight="false" outlineLevel="0" collapsed="false">
      <c r="A2539" s="119" t="str">
        <f aca="false">CONCATENATE(B2539,F2539)</f>
        <v>Priesthill and HousehillwoodMale LE upper limit</v>
      </c>
      <c r="B2539" s="0" t="s">
        <v>51</v>
      </c>
      <c r="C2539" s="0" t="s">
        <v>179</v>
      </c>
      <c r="D2539" s="0" t="s">
        <v>177</v>
      </c>
      <c r="E2539" s="0" t="n">
        <v>100</v>
      </c>
      <c r="F2539" s="0" t="s">
        <v>187</v>
      </c>
      <c r="G2539" s="0" t="s">
        <v>182</v>
      </c>
      <c r="H2539" s="0" t="s">
        <v>182</v>
      </c>
      <c r="I2539" s="0" t="n">
        <v>0.762884355748752</v>
      </c>
      <c r="J2539" s="0" t="n">
        <v>1</v>
      </c>
      <c r="K2539" s="0" t="n">
        <v>0</v>
      </c>
    </row>
    <row r="2540" customFormat="false" ht="15" hidden="false" customHeight="false" outlineLevel="0" collapsed="false">
      <c r="A2540" s="119" t="str">
        <f aca="false">CONCATENATE(B2540,F2540)</f>
        <v>Priesthill and HousehillwoodMale LE lower limit</v>
      </c>
      <c r="B2540" s="0" t="s">
        <v>51</v>
      </c>
      <c r="C2540" s="0" t="s">
        <v>179</v>
      </c>
      <c r="D2540" s="0" t="s">
        <v>177</v>
      </c>
      <c r="E2540" s="0" t="n">
        <v>100</v>
      </c>
      <c r="F2540" s="0" t="s">
        <v>188</v>
      </c>
      <c r="G2540" s="0" t="s">
        <v>182</v>
      </c>
      <c r="H2540" s="0" t="s">
        <v>182</v>
      </c>
      <c r="I2540" s="0" t="n">
        <v>0.67981148849773</v>
      </c>
      <c r="J2540" s="0" t="n">
        <v>1</v>
      </c>
      <c r="K2540" s="0" t="n">
        <v>0</v>
      </c>
    </row>
    <row r="2541" customFormat="false" ht="15" hidden="false" customHeight="false" outlineLevel="0" collapsed="false">
      <c r="A2541" s="119" t="str">
        <f aca="false">CONCATENATE(B2541,F2541)</f>
        <v>Priesthill and HousehillwoodMale expected period in "not healthy" health</v>
      </c>
      <c r="B2541" s="0" t="s">
        <v>51</v>
      </c>
      <c r="C2541" s="0" t="s">
        <v>178</v>
      </c>
      <c r="D2541" s="0" t="s">
        <v>177</v>
      </c>
      <c r="E2541" s="0" t="n">
        <v>100</v>
      </c>
      <c r="F2541" s="0" t="s">
        <v>189</v>
      </c>
      <c r="G2541" s="0" t="s">
        <v>182</v>
      </c>
      <c r="H2541" s="0" t="s">
        <v>182</v>
      </c>
      <c r="I2541" s="0" t="n">
        <v>0.197249525708301</v>
      </c>
      <c r="J2541" s="0" t="n">
        <v>1</v>
      </c>
      <c r="K2541" s="0" t="n">
        <v>0</v>
      </c>
    </row>
    <row r="2542" customFormat="false" ht="15" hidden="false" customHeight="false" outlineLevel="0" collapsed="false">
      <c r="A2542" s="119" t="str">
        <f aca="false">CONCATENATE(B2542,F2542)</f>
        <v>Priesthill and HousehillwoodFemale expected period in "not healthy" health</v>
      </c>
      <c r="B2542" s="0" t="s">
        <v>51</v>
      </c>
      <c r="C2542" s="0" t="s">
        <v>178</v>
      </c>
      <c r="D2542" s="0" t="s">
        <v>177</v>
      </c>
      <c r="E2542" s="0" t="n">
        <v>100</v>
      </c>
      <c r="F2542" s="0" t="s">
        <v>190</v>
      </c>
      <c r="G2542" s="0" t="s">
        <v>182</v>
      </c>
      <c r="H2542" s="0" t="s">
        <v>182</v>
      </c>
      <c r="I2542" s="0" t="n">
        <v>0.256199908328265</v>
      </c>
      <c r="J2542" s="0" t="n">
        <v>1</v>
      </c>
      <c r="K2542" s="0" t="n">
        <v>0</v>
      </c>
    </row>
    <row r="2543" customFormat="false" ht="15" hidden="false" customHeight="false" outlineLevel="0" collapsed="false">
      <c r="A2543" s="119" t="str">
        <f aca="false">CONCATENATE(B2543,F2543)</f>
        <v>Riddrie and CranhillNo. of privately-rented households</v>
      </c>
      <c r="B2543" s="0" t="s">
        <v>52</v>
      </c>
      <c r="C2543" s="0" t="s">
        <v>163</v>
      </c>
      <c r="E2543" s="0" t="n">
        <v>0</v>
      </c>
      <c r="F2543" s="0" t="s">
        <v>164</v>
      </c>
      <c r="G2543" s="0" t="n">
        <v>295</v>
      </c>
      <c r="H2543" s="0" t="n">
        <v>5346</v>
      </c>
      <c r="I2543" s="0" t="n">
        <v>0.055181444070333</v>
      </c>
      <c r="J2543" s="0" t="n">
        <v>1</v>
      </c>
      <c r="K2543" s="0" t="n">
        <v>1</v>
      </c>
    </row>
    <row r="2544" customFormat="false" ht="15" hidden="false" customHeight="false" outlineLevel="0" collapsed="false">
      <c r="A2544" s="119" t="str">
        <f aca="false">CONCATENATE(B2544,F2544)</f>
        <v>Riddrie and CranhillPopulation aged 0 to 4</v>
      </c>
      <c r="B2544" s="0" t="s">
        <v>52</v>
      </c>
      <c r="C2544" s="0" t="s">
        <v>165</v>
      </c>
      <c r="D2544" s="0" t="s">
        <v>166</v>
      </c>
      <c r="E2544" s="0" t="n">
        <v>1</v>
      </c>
      <c r="F2544" s="0" t="s">
        <v>73</v>
      </c>
      <c r="G2544" s="0" t="n">
        <v>625</v>
      </c>
      <c r="H2544" s="0" t="n">
        <v>11890</v>
      </c>
      <c r="I2544" s="0" t="n">
        <v>0.052565180824222</v>
      </c>
      <c r="J2544" s="0" t="n">
        <v>1</v>
      </c>
      <c r="K2544" s="0" t="n">
        <v>1</v>
      </c>
    </row>
    <row r="2545" customFormat="false" ht="15" hidden="false" customHeight="false" outlineLevel="0" collapsed="false">
      <c r="A2545" s="119" t="str">
        <f aca="false">CONCATENATE(B2545,F2545)</f>
        <v>Riddrie and CranhillPopulation aged 5 to 11</v>
      </c>
      <c r="B2545" s="0" t="s">
        <v>52</v>
      </c>
      <c r="C2545" s="0" t="s">
        <v>165</v>
      </c>
      <c r="D2545" s="0" t="s">
        <v>166</v>
      </c>
      <c r="E2545" s="0" t="n">
        <v>2</v>
      </c>
      <c r="F2545" s="0" t="s">
        <v>74</v>
      </c>
      <c r="G2545" s="0" t="n">
        <v>793</v>
      </c>
      <c r="H2545" s="0" t="n">
        <v>11890</v>
      </c>
      <c r="I2545" s="0" t="n">
        <v>0.0666947014297729</v>
      </c>
      <c r="J2545" s="0" t="n">
        <v>1</v>
      </c>
      <c r="K2545" s="0" t="n">
        <v>1</v>
      </c>
    </row>
    <row r="2546" customFormat="false" ht="15" hidden="false" customHeight="false" outlineLevel="0" collapsed="false">
      <c r="A2546" s="119" t="str">
        <f aca="false">CONCATENATE(B2546,F2546)</f>
        <v>Riddrie and CranhillPopulation aged 12 to 17</v>
      </c>
      <c r="B2546" s="0" t="s">
        <v>52</v>
      </c>
      <c r="C2546" s="0" t="s">
        <v>165</v>
      </c>
      <c r="D2546" s="0" t="s">
        <v>166</v>
      </c>
      <c r="E2546" s="0" t="n">
        <v>3</v>
      </c>
      <c r="F2546" s="0" t="s">
        <v>75</v>
      </c>
      <c r="G2546" s="0" t="n">
        <v>707</v>
      </c>
      <c r="H2546" s="0" t="n">
        <v>11890</v>
      </c>
      <c r="I2546" s="0" t="n">
        <v>0.05946173254836</v>
      </c>
      <c r="J2546" s="0" t="n">
        <v>1</v>
      </c>
      <c r="K2546" s="0" t="n">
        <v>1</v>
      </c>
    </row>
    <row r="2547" customFormat="false" ht="15" hidden="false" customHeight="false" outlineLevel="0" collapsed="false">
      <c r="A2547" s="119" t="str">
        <f aca="false">CONCATENATE(B2547,F2547)</f>
        <v>Riddrie and CranhillPopulation aged under 16</v>
      </c>
      <c r="B2547" s="0" t="s">
        <v>52</v>
      </c>
      <c r="C2547" s="0" t="s">
        <v>165</v>
      </c>
      <c r="D2547" s="0" t="s">
        <v>166</v>
      </c>
      <c r="E2547" s="0" t="n">
        <v>4</v>
      </c>
      <c r="F2547" s="0" t="s">
        <v>167</v>
      </c>
      <c r="G2547" s="0" t="n">
        <v>1888</v>
      </c>
      <c r="H2547" s="0" t="n">
        <v>11890</v>
      </c>
      <c r="I2547" s="0" t="n">
        <v>0.15878889823381</v>
      </c>
      <c r="J2547" s="0" t="n">
        <v>1</v>
      </c>
      <c r="K2547" s="0" t="n">
        <v>1</v>
      </c>
    </row>
    <row r="2548" customFormat="false" ht="15" hidden="false" customHeight="false" outlineLevel="0" collapsed="false">
      <c r="A2548" s="119" t="str">
        <f aca="false">CONCATENATE(B2548,F2548)</f>
        <v>Riddrie and CranhillPopulation aged under 18</v>
      </c>
      <c r="B2548" s="0" t="s">
        <v>52</v>
      </c>
      <c r="C2548" s="0" t="s">
        <v>165</v>
      </c>
      <c r="D2548" s="0" t="s">
        <v>166</v>
      </c>
      <c r="E2548" s="0" t="n">
        <v>4.1</v>
      </c>
      <c r="F2548" s="0" t="s">
        <v>168</v>
      </c>
      <c r="G2548" s="0" t="n">
        <v>2125</v>
      </c>
      <c r="H2548" s="0" t="n">
        <v>11890</v>
      </c>
      <c r="I2548" s="0" t="n">
        <v>0.178721614802355</v>
      </c>
      <c r="J2548" s="0" t="n">
        <v>1</v>
      </c>
      <c r="K2548" s="0" t="n">
        <v>1</v>
      </c>
    </row>
    <row r="2549" customFormat="false" ht="15" hidden="false" customHeight="false" outlineLevel="0" collapsed="false">
      <c r="A2549" s="119" t="str">
        <f aca="false">CONCATENATE(B2549,F2549)</f>
        <v>Riddrie and CranhillPopulation aged 18 to 24</v>
      </c>
      <c r="B2549" s="0" t="s">
        <v>52</v>
      </c>
      <c r="C2549" s="0" t="s">
        <v>165</v>
      </c>
      <c r="D2549" s="0" t="s">
        <v>166</v>
      </c>
      <c r="E2549" s="0" t="n">
        <v>5</v>
      </c>
      <c r="F2549" s="0" t="s">
        <v>76</v>
      </c>
      <c r="G2549" s="0" t="n">
        <v>963</v>
      </c>
      <c r="H2549" s="0" t="n">
        <v>11890</v>
      </c>
      <c r="I2549" s="0" t="n">
        <v>0.0809924306139613</v>
      </c>
      <c r="J2549" s="0" t="n">
        <v>1</v>
      </c>
      <c r="K2549" s="0" t="n">
        <v>1</v>
      </c>
    </row>
    <row r="2550" customFormat="false" ht="15" hidden="false" customHeight="false" outlineLevel="0" collapsed="false">
      <c r="A2550" s="119" t="str">
        <f aca="false">CONCATENATE(B2550,F2550)</f>
        <v>Riddrie and CranhillPopulation aged up to 24</v>
      </c>
      <c r="B2550" s="0" t="s">
        <v>52</v>
      </c>
      <c r="C2550" s="0" t="s">
        <v>165</v>
      </c>
      <c r="D2550" s="0" t="s">
        <v>166</v>
      </c>
      <c r="E2550" s="0" t="n">
        <v>6</v>
      </c>
      <c r="F2550" s="0" t="s">
        <v>169</v>
      </c>
      <c r="G2550" s="0" t="n">
        <v>3088</v>
      </c>
      <c r="H2550" s="0" t="n">
        <v>11890</v>
      </c>
      <c r="I2550" s="0" t="n">
        <v>0.259714045416316</v>
      </c>
      <c r="J2550" s="0" t="n">
        <v>1</v>
      </c>
      <c r="K2550" s="0" t="n">
        <v>1</v>
      </c>
    </row>
    <row r="2551" customFormat="false" ht="15" hidden="false" customHeight="false" outlineLevel="0" collapsed="false">
      <c r="A2551" s="119" t="str">
        <f aca="false">CONCATENATE(B2551,F2551)</f>
        <v>Riddrie and CranhillPopulation aged 25+</v>
      </c>
      <c r="B2551" s="0" t="s">
        <v>52</v>
      </c>
      <c r="C2551" s="0" t="s">
        <v>165</v>
      </c>
      <c r="D2551" s="0" t="s">
        <v>166</v>
      </c>
      <c r="E2551" s="0" t="n">
        <v>7</v>
      </c>
      <c r="F2551" s="0" t="s">
        <v>170</v>
      </c>
      <c r="G2551" s="0" t="n">
        <v>8802</v>
      </c>
      <c r="H2551" s="0" t="n">
        <v>11890</v>
      </c>
      <c r="I2551" s="0" t="n">
        <v>0.740285954583684</v>
      </c>
      <c r="J2551" s="0" t="n">
        <v>1</v>
      </c>
      <c r="K2551" s="0" t="n">
        <v>1</v>
      </c>
    </row>
    <row r="2552" customFormat="false" ht="15" hidden="false" customHeight="false" outlineLevel="0" collapsed="false">
      <c r="A2552" s="119" t="str">
        <f aca="false">CONCATENATE(B2552,F2552)</f>
        <v>Riddrie and CranhillUnder 25s from a minority ethnic group</v>
      </c>
      <c r="B2552" s="0" t="s">
        <v>52</v>
      </c>
      <c r="C2552" s="0" t="s">
        <v>163</v>
      </c>
      <c r="D2552" s="0" t="s">
        <v>171</v>
      </c>
      <c r="E2552" s="0" t="n">
        <v>8</v>
      </c>
      <c r="F2552" s="0" t="s">
        <v>78</v>
      </c>
      <c r="G2552" s="0" t="n">
        <v>225</v>
      </c>
      <c r="H2552" s="0" t="n">
        <v>3221</v>
      </c>
      <c r="I2552" s="0" t="n">
        <v>0.0698540825830488</v>
      </c>
      <c r="J2552" s="0" t="n">
        <v>1</v>
      </c>
      <c r="K2552" s="0" t="n">
        <v>1</v>
      </c>
    </row>
    <row r="2553" customFormat="false" ht="15" hidden="false" customHeight="false" outlineLevel="0" collapsed="false">
      <c r="A2553" s="119" t="str">
        <f aca="false">CONCATENATE(B2553,F2553)</f>
        <v>Riddrie and CranhillChildren (under 16) living within 500m of vacant or derelict land</v>
      </c>
      <c r="B2553" s="0" t="s">
        <v>52</v>
      </c>
      <c r="C2553" s="0" t="s">
        <v>172</v>
      </c>
      <c r="D2553" s="0" t="s">
        <v>173</v>
      </c>
      <c r="E2553" s="0" t="n">
        <v>9</v>
      </c>
      <c r="F2553" s="0" t="s">
        <v>97</v>
      </c>
      <c r="G2553" s="0" t="n">
        <v>2016.119</v>
      </c>
      <c r="H2553" s="0" t="n">
        <v>3164</v>
      </c>
      <c r="I2553" s="0" t="n">
        <v>0.637205752212389</v>
      </c>
      <c r="J2553" s="0" t="n">
        <v>1</v>
      </c>
      <c r="K2553" s="0" t="n">
        <v>0</v>
      </c>
    </row>
    <row r="2554" customFormat="false" ht="15" hidden="false" customHeight="false" outlineLevel="0" collapsed="false">
      <c r="A2554" s="119" t="str">
        <f aca="false">CONCATENATE(B2554,F2554)</f>
        <v>Riddrie and CranhillOff-licensed premises (per 1,000 pop'n under 18)</v>
      </c>
      <c r="B2554" s="0" t="s">
        <v>52</v>
      </c>
      <c r="C2554" s="0" t="s">
        <v>174</v>
      </c>
      <c r="D2554" s="0" t="s">
        <v>173</v>
      </c>
      <c r="E2554" s="0" t="n">
        <v>10</v>
      </c>
      <c r="F2554" s="0" t="s">
        <v>98</v>
      </c>
      <c r="G2554" s="0" t="n">
        <v>110</v>
      </c>
      <c r="H2554" s="0" t="n">
        <v>2125</v>
      </c>
      <c r="I2554" s="0" t="n">
        <v>0.0517647058823529</v>
      </c>
      <c r="J2554" s="0" t="n">
        <v>1</v>
      </c>
      <c r="K2554" s="0" t="n">
        <v>0</v>
      </c>
    </row>
    <row r="2555" customFormat="false" ht="15" hidden="false" customHeight="false" outlineLevel="0" collapsed="false">
      <c r="A2555" s="119" t="str">
        <f aca="false">CONCATENATE(B2555,F2555)</f>
        <v>Riddrie and CranhillPre-school children with likely development difficulties</v>
      </c>
      <c r="B2555" s="0" t="s">
        <v>52</v>
      </c>
      <c r="C2555" s="0" t="s">
        <v>124</v>
      </c>
      <c r="D2555" s="0" t="s">
        <v>175</v>
      </c>
      <c r="E2555" s="0" t="n">
        <v>11.1</v>
      </c>
      <c r="F2555" s="0" t="s">
        <v>123</v>
      </c>
      <c r="G2555" s="114" t="s">
        <v>82</v>
      </c>
      <c r="H2555" s="0" t="n">
        <v>100</v>
      </c>
      <c r="I2555" s="0" t="n">
        <v>0.077</v>
      </c>
      <c r="J2555" s="0" t="n">
        <v>1</v>
      </c>
      <c r="K2555" s="0" t="n">
        <v>1</v>
      </c>
    </row>
    <row r="2556" customFormat="false" ht="15" hidden="false" customHeight="false" outlineLevel="0" collapsed="false">
      <c r="A2556" s="119" t="str">
        <f aca="false">CONCATENATE(B2556,F2556)</f>
        <v>Riddrie and CranhillSecondary school pupils experiencing development difficulties (Locality)</v>
      </c>
      <c r="B2556" s="0" t="s">
        <v>52</v>
      </c>
      <c r="C2556" s="0" t="s">
        <v>165</v>
      </c>
      <c r="D2556" s="0" t="s">
        <v>175</v>
      </c>
      <c r="E2556" s="0" t="n">
        <v>11.2</v>
      </c>
      <c r="F2556" s="0" t="s">
        <v>144</v>
      </c>
      <c r="G2556" s="0" t="n">
        <v>25</v>
      </c>
      <c r="H2556" s="0" t="n">
        <v>100</v>
      </c>
      <c r="I2556" s="0" t="n">
        <v>0.25</v>
      </c>
      <c r="J2556" s="0" t="n">
        <v>1</v>
      </c>
      <c r="K2556" s="0" t="n">
        <v>1</v>
      </c>
    </row>
    <row r="2557" customFormat="false" ht="15" hidden="false" customHeight="false" outlineLevel="0" collapsed="false">
      <c r="A2557" s="119" t="str">
        <f aca="false">CONCATENATE(B2557,F2557)</f>
        <v>Riddrie and CranhillChildren with communication delay at 27 to 30 months</v>
      </c>
      <c r="B2557" s="0" t="s">
        <v>52</v>
      </c>
      <c r="C2557" s="0" t="s">
        <v>172</v>
      </c>
      <c r="D2557" s="0" t="s">
        <v>175</v>
      </c>
      <c r="E2557" s="0" t="n">
        <v>12</v>
      </c>
      <c r="F2557" s="0" t="s">
        <v>115</v>
      </c>
      <c r="G2557" s="0" t="n">
        <v>57</v>
      </c>
      <c r="H2557" s="0" t="n">
        <v>238</v>
      </c>
      <c r="I2557" s="0" t="n">
        <v>0.239495798319328</v>
      </c>
      <c r="J2557" s="0" t="n">
        <v>1</v>
      </c>
      <c r="K2557" s="0" t="n">
        <v>1</v>
      </c>
    </row>
    <row r="2558" customFormat="false" ht="15" hidden="false" customHeight="false" outlineLevel="0" collapsed="false">
      <c r="A2558" s="119" t="str">
        <f aca="false">CONCATENATE(B2558,F2558)</f>
        <v>Riddrie and CranhillInfants who sleep in the supine position</v>
      </c>
      <c r="B2558" s="0" t="s">
        <v>52</v>
      </c>
      <c r="C2558" s="0" t="s">
        <v>165</v>
      </c>
      <c r="D2558" s="0" t="s">
        <v>176</v>
      </c>
      <c r="E2558" s="0" t="n">
        <v>13</v>
      </c>
      <c r="F2558" s="0" t="s">
        <v>80</v>
      </c>
      <c r="G2558" s="0" t="n">
        <v>107</v>
      </c>
      <c r="H2558" s="0" t="n">
        <v>112</v>
      </c>
      <c r="I2558" s="0" t="n">
        <v>0.955357142857143</v>
      </c>
      <c r="J2558" s="0" t="n">
        <v>1</v>
      </c>
      <c r="K2558" s="0" t="n">
        <v>0</v>
      </c>
    </row>
    <row r="2559" customFormat="false" ht="15" hidden="false" customHeight="false" outlineLevel="0" collapsed="false">
      <c r="A2559" s="119" t="str">
        <f aca="false">CONCATENATE(B2559,F2559)</f>
        <v>Riddrie and CranhillBabies who are exclusively breast-fed at 6 to 8 weeks</v>
      </c>
      <c r="B2559" s="0" t="s">
        <v>52</v>
      </c>
      <c r="C2559" s="0" t="s">
        <v>165</v>
      </c>
      <c r="D2559" s="0" t="s">
        <v>177</v>
      </c>
      <c r="E2559" s="0" t="n">
        <v>14</v>
      </c>
      <c r="F2559" s="0" t="s">
        <v>86</v>
      </c>
      <c r="G2559" s="0" t="n">
        <v>15</v>
      </c>
      <c r="H2559" s="0" t="n">
        <v>112</v>
      </c>
      <c r="I2559" s="0" t="n">
        <v>0.133928571428571</v>
      </c>
      <c r="J2559" s="0" t="n">
        <v>1</v>
      </c>
      <c r="K2559" s="0" t="n">
        <v>1</v>
      </c>
    </row>
    <row r="2560" customFormat="false" ht="15" hidden="false" customHeight="false" outlineLevel="0" collapsed="false">
      <c r="A2560" s="119" t="str">
        <f aca="false">CONCATENATE(B2560,F2560)</f>
        <v>Riddrie and CranhillBabies exposed to passive smoking</v>
      </c>
      <c r="B2560" s="0" t="s">
        <v>52</v>
      </c>
      <c r="C2560" s="0" t="s">
        <v>83</v>
      </c>
      <c r="D2560" s="0" t="s">
        <v>171</v>
      </c>
      <c r="E2560" s="0" t="n">
        <v>15</v>
      </c>
      <c r="F2560" s="0" t="s">
        <v>81</v>
      </c>
      <c r="G2560" s="114" t="s">
        <v>82</v>
      </c>
      <c r="H2560" s="0" t="n">
        <v>100</v>
      </c>
      <c r="I2560" s="0" t="n">
        <v>0.271844660194175</v>
      </c>
      <c r="J2560" s="0" t="n">
        <v>1</v>
      </c>
      <c r="K2560" s="0" t="n">
        <v>1</v>
      </c>
    </row>
    <row r="2561" customFormat="false" ht="15" hidden="false" customHeight="false" outlineLevel="0" collapsed="false">
      <c r="A2561" s="119" t="str">
        <f aca="false">CONCATENATE(B2561,F2561)</f>
        <v>Riddrie and CranhillLone parent households</v>
      </c>
      <c r="B2561" s="0" t="s">
        <v>52</v>
      </c>
      <c r="C2561" s="0" t="s">
        <v>163</v>
      </c>
      <c r="D2561" s="0" t="s">
        <v>173</v>
      </c>
      <c r="E2561" s="0" t="n">
        <v>16</v>
      </c>
      <c r="F2561" s="0" t="s">
        <v>111</v>
      </c>
      <c r="G2561" s="0" t="n">
        <v>618</v>
      </c>
      <c r="H2561" s="0" t="n">
        <v>1310</v>
      </c>
      <c r="I2561" s="0" t="n">
        <v>0.47175572519084</v>
      </c>
      <c r="J2561" s="0" t="n">
        <v>1</v>
      </c>
      <c r="K2561" s="0" t="n">
        <v>1</v>
      </c>
    </row>
    <row r="2562" customFormat="false" ht="15" hidden="false" customHeight="false" outlineLevel="0" collapsed="false">
      <c r="A2562" s="119" t="str">
        <f aca="false">CONCATENATE(B2562,F2562)</f>
        <v>Riddrie and CranhillChildren in poverty</v>
      </c>
      <c r="B2562" s="0" t="s">
        <v>52</v>
      </c>
      <c r="C2562" s="0" t="s">
        <v>178</v>
      </c>
      <c r="D2562" s="0" t="s">
        <v>173</v>
      </c>
      <c r="E2562" s="0" t="n">
        <v>17</v>
      </c>
      <c r="F2562" s="0" t="s">
        <v>110</v>
      </c>
      <c r="G2562" s="0" t="n">
        <v>740</v>
      </c>
      <c r="H2562" s="0" t="n">
        <v>2163.74269005848</v>
      </c>
      <c r="I2562" s="0" t="n">
        <v>0.342</v>
      </c>
      <c r="J2562" s="0" t="n">
        <v>1</v>
      </c>
      <c r="K2562" s="0" t="n">
        <v>1</v>
      </c>
    </row>
    <row r="2563" customFormat="false" ht="15" hidden="false" customHeight="false" outlineLevel="0" collapsed="false">
      <c r="A2563" s="119" t="str">
        <f aca="false">CONCATENATE(B2563,F2563)</f>
        <v>Riddrie and Cranhill16 to 19 year olds not in employment, education or training</v>
      </c>
      <c r="B2563" s="0" t="s">
        <v>52</v>
      </c>
      <c r="C2563" s="0" t="s">
        <v>179</v>
      </c>
      <c r="D2563" s="0" t="s">
        <v>175</v>
      </c>
      <c r="E2563" s="0" t="n">
        <v>18</v>
      </c>
      <c r="F2563" s="0" t="s">
        <v>121</v>
      </c>
      <c r="G2563" s="0" t="n">
        <v>202</v>
      </c>
      <c r="H2563" s="0" t="n">
        <v>555</v>
      </c>
      <c r="I2563" s="0" t="n">
        <v>0.363963963963964</v>
      </c>
      <c r="J2563" s="0" t="n">
        <v>1</v>
      </c>
      <c r="K2563" s="0" t="n">
        <v>1</v>
      </c>
    </row>
    <row r="2564" customFormat="false" ht="15" hidden="false" customHeight="false" outlineLevel="0" collapsed="false">
      <c r="A2564" s="119" t="str">
        <f aca="false">CONCATENATE(B2564,F2564)</f>
        <v>Riddrie and CranhillOvercrowded households with children</v>
      </c>
      <c r="B2564" s="0" t="s">
        <v>52</v>
      </c>
      <c r="C2564" s="0" t="s">
        <v>163</v>
      </c>
      <c r="D2564" s="0" t="s">
        <v>176</v>
      </c>
      <c r="E2564" s="0" t="n">
        <v>19</v>
      </c>
      <c r="F2564" s="0" t="s">
        <v>112</v>
      </c>
      <c r="G2564" s="0" t="n">
        <v>354</v>
      </c>
      <c r="H2564" s="0" t="n">
        <v>2053</v>
      </c>
      <c r="I2564" s="0" t="n">
        <v>0.172430589381393</v>
      </c>
      <c r="J2564" s="0" t="n">
        <v>1</v>
      </c>
      <c r="K2564" s="0" t="n">
        <v>1</v>
      </c>
    </row>
    <row r="2565" customFormat="false" ht="15" hidden="false" customHeight="false" outlineLevel="0" collapsed="false">
      <c r="A2565" s="119" t="str">
        <f aca="false">CONCATENATE(B2565,F2565)</f>
        <v>Riddrie and CranhillUnder 25s living in households with no central heating</v>
      </c>
      <c r="B2565" s="0" t="s">
        <v>52</v>
      </c>
      <c r="C2565" s="0" t="s">
        <v>163</v>
      </c>
      <c r="D2565" s="0" t="s">
        <v>176</v>
      </c>
      <c r="E2565" s="0" t="n">
        <v>20</v>
      </c>
      <c r="F2565" s="0" t="s">
        <v>113</v>
      </c>
      <c r="G2565" s="0" t="n">
        <v>65</v>
      </c>
      <c r="H2565" s="0" t="n">
        <v>3069</v>
      </c>
      <c r="I2565" s="0" t="n">
        <v>0.0211795373085696</v>
      </c>
      <c r="J2565" s="0" t="n">
        <v>1</v>
      </c>
      <c r="K2565" s="0" t="n">
        <v>0</v>
      </c>
    </row>
    <row r="2566" customFormat="false" ht="15" hidden="false" customHeight="false" outlineLevel="0" collapsed="false">
      <c r="A2566" s="119" t="str">
        <f aca="false">CONCATENATE(B2566,F2566)</f>
        <v>Riddrie and CranhillUnder 25s whose day-to-day activities are limited by disability</v>
      </c>
      <c r="B2566" s="0" t="s">
        <v>52</v>
      </c>
      <c r="C2566" s="0" t="s">
        <v>163</v>
      </c>
      <c r="D2566" s="0" t="s">
        <v>173</v>
      </c>
      <c r="E2566" s="0" t="n">
        <v>21</v>
      </c>
      <c r="F2566" s="0" t="s">
        <v>132</v>
      </c>
      <c r="G2566" s="0" t="n">
        <v>235</v>
      </c>
      <c r="H2566" s="0" t="n">
        <v>3221</v>
      </c>
      <c r="I2566" s="0" t="n">
        <v>0.0729587084756287</v>
      </c>
      <c r="J2566" s="0" t="n">
        <v>1</v>
      </c>
      <c r="K2566" s="0" t="n">
        <v>1</v>
      </c>
    </row>
    <row r="2567" customFormat="false" ht="15" hidden="false" customHeight="false" outlineLevel="0" collapsed="false">
      <c r="A2567" s="119" t="str">
        <f aca="false">CONCATENATE(B2567,F2567)</f>
        <v>Riddrie and CranhillMothers smoking at health visitor's first visit</v>
      </c>
      <c r="B2567" s="0" t="s">
        <v>52</v>
      </c>
      <c r="C2567" s="0" t="s">
        <v>88</v>
      </c>
      <c r="D2567" s="0" t="s">
        <v>171</v>
      </c>
      <c r="E2567" s="0" t="n">
        <v>22</v>
      </c>
      <c r="F2567" s="0" t="s">
        <v>87</v>
      </c>
      <c r="G2567" s="114" t="s">
        <v>82</v>
      </c>
      <c r="H2567" s="0" t="n">
        <v>100</v>
      </c>
      <c r="I2567" s="0" t="n">
        <v>0.281</v>
      </c>
      <c r="J2567" s="0" t="n">
        <v>1</v>
      </c>
      <c r="K2567" s="0" t="n">
        <v>0</v>
      </c>
    </row>
    <row r="2568" customFormat="false" ht="15" hidden="false" customHeight="false" outlineLevel="0" collapsed="false">
      <c r="A2568" s="119" t="str">
        <f aca="false">CONCATENATE(B2568,F2568)</f>
        <v>Riddrie and CranhillSchool leavers with a positive destination</v>
      </c>
      <c r="B2568" s="0" t="s">
        <v>52</v>
      </c>
      <c r="C2568" s="0" t="s">
        <v>178</v>
      </c>
      <c r="D2568" s="0" t="s">
        <v>175</v>
      </c>
      <c r="E2568" s="0" t="n">
        <v>23</v>
      </c>
      <c r="F2568" s="0" t="s">
        <v>120</v>
      </c>
      <c r="G2568" s="0" t="n">
        <v>100</v>
      </c>
      <c r="H2568" s="0" t="n">
        <v>107</v>
      </c>
      <c r="I2568" s="0" t="n">
        <v>0.934579439252336</v>
      </c>
      <c r="J2568" s="0" t="n">
        <v>1</v>
      </c>
      <c r="K2568" s="0" t="n">
        <v>1</v>
      </c>
    </row>
    <row r="2569" customFormat="false" ht="15" hidden="false" customHeight="false" outlineLevel="0" collapsed="false">
      <c r="A2569" s="119" t="str">
        <f aca="false">CONCATENATE(B2569,F2569)</f>
        <v>Riddrie and CranhillBabies with birth weight below 2500g</v>
      </c>
      <c r="B2569" s="0" t="s">
        <v>52</v>
      </c>
      <c r="C2569" s="0" t="s">
        <v>85</v>
      </c>
      <c r="D2569" s="0" t="s">
        <v>177</v>
      </c>
      <c r="E2569" s="0" t="n">
        <v>24</v>
      </c>
      <c r="F2569" s="0" t="s">
        <v>84</v>
      </c>
      <c r="G2569" s="0" t="n">
        <v>6</v>
      </c>
      <c r="H2569" s="0" t="n">
        <v>326</v>
      </c>
      <c r="I2569" s="0" t="n">
        <v>0.0184049079754601</v>
      </c>
      <c r="J2569" s="0" t="n">
        <v>1</v>
      </c>
      <c r="K2569" s="0" t="n">
        <v>1</v>
      </c>
    </row>
    <row r="2570" customFormat="false" ht="15" hidden="false" customHeight="false" outlineLevel="0" collapsed="false">
      <c r="A2570" s="119" t="str">
        <f aca="false">CONCATENATE(B2570,F2570)</f>
        <v>Riddrie and CranhillEmergency hospitalisations for unintentional injuries (per 1,000 pop'n under 15)</v>
      </c>
      <c r="B2570" s="0" t="s">
        <v>52</v>
      </c>
      <c r="C2570" s="0" t="s">
        <v>88</v>
      </c>
      <c r="D2570" s="0" t="s">
        <v>180</v>
      </c>
      <c r="E2570" s="0" t="n">
        <v>26</v>
      </c>
      <c r="F2570" s="0" t="s">
        <v>108</v>
      </c>
      <c r="G2570" s="114" t="s">
        <v>82</v>
      </c>
      <c r="H2570" s="0" t="n">
        <v>100</v>
      </c>
      <c r="I2570" s="0" t="n">
        <v>0.113</v>
      </c>
      <c r="J2570" s="0" t="n">
        <v>1</v>
      </c>
      <c r="K2570" s="0" t="n">
        <v>1</v>
      </c>
    </row>
    <row r="2571" customFormat="false" ht="15" hidden="false" customHeight="false" outlineLevel="0" collapsed="false">
      <c r="A2571" s="119" t="str">
        <f aca="false">CONCATENATE(B2571,F2571)</f>
        <v>Riddrie and CranhillBabies born before 37 weeks</v>
      </c>
      <c r="B2571" s="0" t="s">
        <v>52</v>
      </c>
      <c r="C2571" s="0" t="s">
        <v>88</v>
      </c>
      <c r="D2571" s="0" t="s">
        <v>177</v>
      </c>
      <c r="E2571" s="0" t="n">
        <v>27</v>
      </c>
      <c r="F2571" s="0" t="s">
        <v>89</v>
      </c>
      <c r="G2571" s="114" t="s">
        <v>82</v>
      </c>
      <c r="H2571" s="0" t="n">
        <v>100</v>
      </c>
      <c r="I2571" s="0" t="n">
        <v>0.063</v>
      </c>
      <c r="J2571" s="0" t="n">
        <v>1</v>
      </c>
      <c r="K2571" s="0" t="n">
        <v>0</v>
      </c>
    </row>
    <row r="2572" customFormat="false" ht="15" hidden="false" customHeight="false" outlineLevel="0" collapsed="false">
      <c r="A2572" s="119" t="str">
        <f aca="false">CONCATENATE(B2572,F2572)</f>
        <v>Riddrie and CranhillS4 pupils achieving 5 or more qualifications at SCQF Level 5</v>
      </c>
      <c r="B2572" s="0" t="s">
        <v>52</v>
      </c>
      <c r="C2572" s="0" t="s">
        <v>117</v>
      </c>
      <c r="D2572" s="0" t="s">
        <v>175</v>
      </c>
      <c r="E2572" s="0" t="n">
        <v>29</v>
      </c>
      <c r="F2572" s="0" t="s">
        <v>116</v>
      </c>
      <c r="G2572" s="0" t="n">
        <v>32</v>
      </c>
      <c r="H2572" s="0" t="n">
        <v>114.973062973063</v>
      </c>
      <c r="I2572" s="0" t="n">
        <v>0.278326063275337</v>
      </c>
      <c r="J2572" s="0" t="n">
        <v>1</v>
      </c>
      <c r="K2572" s="0" t="n">
        <v>1</v>
      </c>
    </row>
    <row r="2573" customFormat="false" ht="15" hidden="false" customHeight="false" outlineLevel="0" collapsed="false">
      <c r="A2573" s="119" t="str">
        <f aca="false">CONCATENATE(B2573,F2573)</f>
        <v>Riddrie and CranhillSecondary school attendance</v>
      </c>
      <c r="B2573" s="0" t="s">
        <v>52</v>
      </c>
      <c r="C2573" s="0" t="s">
        <v>119</v>
      </c>
      <c r="D2573" s="0" t="s">
        <v>181</v>
      </c>
      <c r="E2573" s="0" t="n">
        <v>30</v>
      </c>
      <c r="F2573" s="0" t="s">
        <v>118</v>
      </c>
      <c r="G2573" s="114" t="s">
        <v>82</v>
      </c>
      <c r="H2573" s="0" t="n">
        <v>1</v>
      </c>
      <c r="I2573" s="0" t="n">
        <v>0.917891759</v>
      </c>
      <c r="J2573" s="0" t="n">
        <v>1</v>
      </c>
      <c r="K2573" s="0" t="n">
        <v>0</v>
      </c>
    </row>
    <row r="2574" customFormat="false" ht="15" hidden="false" customHeight="false" outlineLevel="0" collapsed="false">
      <c r="A2574" s="119" t="str">
        <f aca="false">CONCATENATE(B2574,F2574)</f>
        <v>Riddrie and CranhillHospitalisations for dental treatment (per 1,000 pop'n under 16)</v>
      </c>
      <c r="B2574" s="0" t="s">
        <v>52</v>
      </c>
      <c r="C2574" s="0" t="s">
        <v>172</v>
      </c>
      <c r="D2574" s="0" t="s">
        <v>177</v>
      </c>
      <c r="E2574" s="0" t="n">
        <v>32</v>
      </c>
      <c r="F2574" s="0" t="s">
        <v>96</v>
      </c>
      <c r="G2574" s="0" t="n">
        <v>170</v>
      </c>
      <c r="H2574" s="0" t="n">
        <v>1847</v>
      </c>
      <c r="I2574" s="0" t="n">
        <v>0.092041147807255</v>
      </c>
      <c r="J2574" s="0" t="n">
        <v>1</v>
      </c>
      <c r="K2574" s="0" t="n">
        <v>0</v>
      </c>
    </row>
    <row r="2575" customFormat="false" ht="15" hidden="false" customHeight="false" outlineLevel="0" collapsed="false">
      <c r="A2575" s="119" t="str">
        <f aca="false">CONCATENATE(B2575,F2575)</f>
        <v>Riddrie and CranhillMale life expectancy (years)</v>
      </c>
      <c r="B2575" s="0" t="s">
        <v>52</v>
      </c>
      <c r="C2575" s="0" t="s">
        <v>179</v>
      </c>
      <c r="D2575" s="0" t="s">
        <v>177</v>
      </c>
      <c r="E2575" s="0" t="n">
        <v>33</v>
      </c>
      <c r="F2575" s="0" t="s">
        <v>126</v>
      </c>
      <c r="G2575" s="114" t="s">
        <v>82</v>
      </c>
      <c r="H2575" s="0" t="s">
        <v>182</v>
      </c>
      <c r="I2575" s="0" t="n">
        <v>0.717388452168665</v>
      </c>
      <c r="J2575" s="0" t="n">
        <v>1</v>
      </c>
      <c r="K2575" s="0" t="n">
        <v>0</v>
      </c>
    </row>
    <row r="2576" customFormat="false" ht="15" hidden="false" customHeight="false" outlineLevel="0" collapsed="false">
      <c r="A2576" s="119" t="str">
        <f aca="false">CONCATENATE(B2576,F2576)</f>
        <v>Riddrie and CranhillMale healthy life expectancy (years)</v>
      </c>
      <c r="B2576" s="0" t="s">
        <v>52</v>
      </c>
      <c r="C2576" s="0" t="s">
        <v>178</v>
      </c>
      <c r="D2576" s="0" t="s">
        <v>177</v>
      </c>
      <c r="E2576" s="0" t="n">
        <v>34</v>
      </c>
      <c r="F2576" s="0" t="s">
        <v>128</v>
      </c>
      <c r="G2576" s="114" t="s">
        <v>82</v>
      </c>
      <c r="H2576" s="0" t="s">
        <v>182</v>
      </c>
      <c r="I2576" s="0" t="n">
        <v>0.504780432062488</v>
      </c>
      <c r="J2576" s="0" t="n">
        <v>1</v>
      </c>
      <c r="K2576" s="0" t="n">
        <v>0</v>
      </c>
    </row>
    <row r="2577" customFormat="false" ht="15" hidden="false" customHeight="false" outlineLevel="0" collapsed="false">
      <c r="A2577" s="119" t="str">
        <f aca="false">CONCATENATE(B2577,F2577)</f>
        <v>Riddrie and CranhillFemale life expectancy (years)</v>
      </c>
      <c r="B2577" s="0" t="s">
        <v>52</v>
      </c>
      <c r="C2577" s="0" t="s">
        <v>179</v>
      </c>
      <c r="D2577" s="0" t="s">
        <v>177</v>
      </c>
      <c r="E2577" s="0" t="n">
        <v>35</v>
      </c>
      <c r="F2577" s="0" t="s">
        <v>127</v>
      </c>
      <c r="G2577" s="114" t="s">
        <v>82</v>
      </c>
      <c r="H2577" s="0" t="s">
        <v>182</v>
      </c>
      <c r="I2577" s="0" t="n">
        <v>0.789577577766455</v>
      </c>
      <c r="J2577" s="0" t="n">
        <v>1</v>
      </c>
      <c r="K2577" s="0" t="n">
        <v>0</v>
      </c>
    </row>
    <row r="2578" customFormat="false" ht="15" hidden="false" customHeight="false" outlineLevel="0" collapsed="false">
      <c r="A2578" s="119" t="str">
        <f aca="false">CONCATENATE(B2578,F2578)</f>
        <v>Riddrie and CranhillFemale healthy life expectancy (years)</v>
      </c>
      <c r="B2578" s="0" t="s">
        <v>52</v>
      </c>
      <c r="C2578" s="0" t="s">
        <v>178</v>
      </c>
      <c r="D2578" s="0" t="s">
        <v>177</v>
      </c>
      <c r="E2578" s="0" t="n">
        <v>36</v>
      </c>
      <c r="F2578" s="0" t="s">
        <v>129</v>
      </c>
      <c r="G2578" s="114" t="s">
        <v>82</v>
      </c>
      <c r="H2578" s="0" t="s">
        <v>182</v>
      </c>
      <c r="I2578" s="0" t="n">
        <v>0.548535248739603</v>
      </c>
      <c r="J2578" s="0" t="n">
        <v>1</v>
      </c>
      <c r="K2578" s="0" t="n">
        <v>0</v>
      </c>
    </row>
    <row r="2579" customFormat="false" ht="15" hidden="false" customHeight="false" outlineLevel="0" collapsed="false">
      <c r="A2579" s="119" t="str">
        <f aca="false">CONCATENATE(B2579,F2579)</f>
        <v>Riddrie and CranhillBirth rate (per 1,000 pop'n)</v>
      </c>
      <c r="B2579" s="0" t="s">
        <v>52</v>
      </c>
      <c r="C2579" s="0" t="s">
        <v>178</v>
      </c>
      <c r="D2579" s="0" t="s">
        <v>166</v>
      </c>
      <c r="E2579" s="0" t="n">
        <v>37</v>
      </c>
      <c r="F2579" s="0" t="s">
        <v>77</v>
      </c>
      <c r="G2579" s="0" t="n">
        <v>1180</v>
      </c>
      <c r="H2579" s="0" t="n">
        <v>11335</v>
      </c>
      <c r="I2579" s="0" t="n">
        <v>0.104102337891487</v>
      </c>
      <c r="J2579" s="0" t="n">
        <v>1</v>
      </c>
      <c r="K2579" s="0" t="n">
        <v>1</v>
      </c>
    </row>
    <row r="2580" customFormat="false" ht="15" hidden="false" customHeight="false" outlineLevel="0" collapsed="false">
      <c r="A2580" s="119" t="str">
        <f aca="false">CONCATENATE(B2580,F2580)</f>
        <v>Riddrie and CranhillReferrals to Children and Adolescent Mental Health Services</v>
      </c>
      <c r="B2580" s="0" t="s">
        <v>52</v>
      </c>
      <c r="C2580" s="0" t="s">
        <v>104</v>
      </c>
      <c r="D2580" s="0" t="s">
        <v>176</v>
      </c>
      <c r="E2580" s="0" t="n">
        <v>38</v>
      </c>
      <c r="F2580" s="0" t="s">
        <v>125</v>
      </c>
      <c r="G2580" s="0" t="n">
        <v>64</v>
      </c>
      <c r="H2580" s="0" t="n">
        <v>1888</v>
      </c>
      <c r="I2580" s="0" t="n">
        <v>0.0338983050847458</v>
      </c>
      <c r="J2580" s="0" t="n">
        <v>1</v>
      </c>
      <c r="K2580" s="0" t="n">
        <v>1</v>
      </c>
    </row>
    <row r="2581" customFormat="false" ht="15" hidden="false" customHeight="false" outlineLevel="0" collapsed="false">
      <c r="A2581" s="119" t="str">
        <f aca="false">CONCATENATE(B2581,F2581)</f>
        <v>Riddrie and CranhillChild pedestrian and cyclist road casualties (per 1,000 pop'n under 16)</v>
      </c>
      <c r="B2581" s="0" t="s">
        <v>52</v>
      </c>
      <c r="C2581" s="0" t="s">
        <v>85</v>
      </c>
      <c r="D2581" s="0" t="s">
        <v>180</v>
      </c>
      <c r="E2581" s="0" t="n">
        <v>43</v>
      </c>
      <c r="F2581" s="0" t="s">
        <v>99</v>
      </c>
      <c r="G2581" s="114" t="s">
        <v>183</v>
      </c>
      <c r="H2581" s="0" t="s">
        <v>166</v>
      </c>
      <c r="I2581" s="0" t="n">
        <v>0.0160656908247055</v>
      </c>
      <c r="J2581" s="0" t="n">
        <v>1</v>
      </c>
      <c r="K2581" s="0" t="n">
        <v>0</v>
      </c>
    </row>
    <row r="2582" customFormat="false" ht="15" hidden="false" customHeight="false" outlineLevel="0" collapsed="false">
      <c r="A2582" s="119" t="str">
        <f aca="false">CONCATENATE(B2582,F2582)</f>
        <v>Riddrie and CranhillHospitalisations under a mental health diagnosis (per 1,000 pop'n aged 10 to 24)</v>
      </c>
      <c r="B2582" s="0" t="s">
        <v>52</v>
      </c>
      <c r="C2582" s="0" t="s">
        <v>131</v>
      </c>
      <c r="D2582" s="0" t="s">
        <v>176</v>
      </c>
      <c r="E2582" s="0" t="n">
        <v>44</v>
      </c>
      <c r="F2582" s="0" t="s">
        <v>130</v>
      </c>
      <c r="G2582" s="0" t="n">
        <v>90</v>
      </c>
      <c r="H2582" s="0" t="n">
        <v>3126</v>
      </c>
      <c r="I2582" s="0" t="n">
        <v>0.0287907869481766</v>
      </c>
      <c r="J2582" s="0" t="n">
        <v>1</v>
      </c>
      <c r="K2582" s="0" t="n">
        <v>0</v>
      </c>
    </row>
    <row r="2583" customFormat="false" ht="15" hidden="false" customHeight="false" outlineLevel="0" collapsed="false">
      <c r="A2583" s="119" t="str">
        <f aca="false">CONCATENATE(B2583,F2583)</f>
        <v>Riddrie and CranhillP1 children who are obese or severely obese</v>
      </c>
      <c r="B2583" s="0" t="s">
        <v>52</v>
      </c>
      <c r="C2583" s="0" t="s">
        <v>95</v>
      </c>
      <c r="D2583" s="0" t="s">
        <v>177</v>
      </c>
      <c r="E2583" s="0" t="n">
        <v>45</v>
      </c>
      <c r="F2583" s="0" t="s">
        <v>94</v>
      </c>
      <c r="G2583" s="114" t="s">
        <v>82</v>
      </c>
      <c r="H2583" s="0" t="n">
        <v>100</v>
      </c>
      <c r="I2583" s="0" t="n">
        <v>0.08253968254</v>
      </c>
      <c r="J2583" s="0" t="n">
        <v>1</v>
      </c>
      <c r="K2583" s="0" t="n">
        <v>1</v>
      </c>
    </row>
    <row r="2584" customFormat="false" ht="15" hidden="false" customHeight="false" outlineLevel="0" collapsed="false">
      <c r="A2584" s="119" t="str">
        <f aca="false">CONCATENATE(B2584,F2584)</f>
        <v>Riddrie and CranhillReferrals to Scottish Children's Reporter Administration</v>
      </c>
      <c r="B2584" s="0" t="s">
        <v>52</v>
      </c>
      <c r="C2584" s="0" t="s">
        <v>104</v>
      </c>
      <c r="D2584" s="0" t="s">
        <v>176</v>
      </c>
      <c r="E2584" s="0" t="n">
        <v>46</v>
      </c>
      <c r="F2584" s="0" t="s">
        <v>103</v>
      </c>
      <c r="G2584" s="0" t="n">
        <v>41</v>
      </c>
      <c r="H2584" s="0" t="n">
        <v>1847</v>
      </c>
      <c r="I2584" s="0" t="n">
        <v>0.0221981591770439</v>
      </c>
      <c r="J2584" s="0" t="n">
        <v>1</v>
      </c>
      <c r="K2584" s="0" t="n">
        <v>1</v>
      </c>
    </row>
    <row r="2585" customFormat="false" ht="15" hidden="false" customHeight="false" outlineLevel="0" collapsed="false">
      <c r="A2585" s="119" t="str">
        <f aca="false">CONCATENATE(B2585,F2585)</f>
        <v>Riddrie and CranhillEmergency hospitalisations due to assault (per 1,000 pop'n under 25)</v>
      </c>
      <c r="B2585" s="0" t="s">
        <v>52</v>
      </c>
      <c r="C2585" s="0" t="s">
        <v>88</v>
      </c>
      <c r="D2585" s="0" t="s">
        <v>180</v>
      </c>
      <c r="E2585" s="0" t="n">
        <v>47</v>
      </c>
      <c r="F2585" s="0" t="s">
        <v>107</v>
      </c>
      <c r="G2585" s="114" t="s">
        <v>82</v>
      </c>
      <c r="H2585" s="0" t="n">
        <v>100</v>
      </c>
      <c r="I2585" s="0" t="n">
        <v>0.0249</v>
      </c>
      <c r="J2585" s="0" t="n">
        <v>1</v>
      </c>
      <c r="K2585" s="0" t="n">
        <v>0</v>
      </c>
    </row>
    <row r="2586" customFormat="false" ht="15" hidden="false" customHeight="false" outlineLevel="0" collapsed="false">
      <c r="A2586" s="119" t="str">
        <f aca="false">CONCATENATE(B2586,F2586)</f>
        <v>Riddrie and CranhillChildren who walk to primary school</v>
      </c>
      <c r="B2586" s="0" t="s">
        <v>52</v>
      </c>
      <c r="C2586" s="0" t="s">
        <v>92</v>
      </c>
      <c r="D2586" s="0" t="s">
        <v>184</v>
      </c>
      <c r="E2586" s="0" t="n">
        <v>48</v>
      </c>
      <c r="F2586" s="0" t="s">
        <v>91</v>
      </c>
      <c r="G2586" s="114" t="s">
        <v>82</v>
      </c>
      <c r="H2586" s="0" t="n">
        <v>3043</v>
      </c>
      <c r="I2586" s="0" t="n">
        <v>0.523807098258298</v>
      </c>
      <c r="J2586" s="0" t="n">
        <v>1</v>
      </c>
      <c r="K2586" s="0" t="n">
        <v>1</v>
      </c>
    </row>
    <row r="2587" customFormat="false" ht="15" hidden="false" customHeight="false" outlineLevel="0" collapsed="false">
      <c r="A2587" s="119" t="str">
        <f aca="false">CONCATENATE(B2587,F2587)</f>
        <v>Riddrie and CranhillYoung people with caring responsibilities (Locality)</v>
      </c>
      <c r="B2587" s="0" t="s">
        <v>52</v>
      </c>
      <c r="C2587" s="0" t="s">
        <v>165</v>
      </c>
      <c r="D2587" s="0" t="s">
        <v>181</v>
      </c>
      <c r="E2587" s="0" t="n">
        <v>50</v>
      </c>
      <c r="F2587" s="0" t="s">
        <v>146</v>
      </c>
      <c r="G2587" s="0" t="n">
        <v>13</v>
      </c>
      <c r="H2587" s="0" t="n">
        <v>100</v>
      </c>
      <c r="I2587" s="0" t="n">
        <v>0.13</v>
      </c>
      <c r="J2587" s="0" t="n">
        <v>1</v>
      </c>
      <c r="K2587" s="0" t="n">
        <v>0</v>
      </c>
    </row>
    <row r="2588" customFormat="false" ht="15" hidden="false" customHeight="false" outlineLevel="0" collapsed="false">
      <c r="A2588" s="119" t="str">
        <f aca="false">CONCATENATE(B2588,F2588)</f>
        <v>Riddrie and CranhillPupils meeting target of 60 mins of moderate physical activity 7 days per week (Locality)</v>
      </c>
      <c r="B2588" s="0" t="s">
        <v>52</v>
      </c>
      <c r="C2588" s="0" t="s">
        <v>165</v>
      </c>
      <c r="D2588" s="0" t="s">
        <v>184</v>
      </c>
      <c r="E2588" s="0" t="n">
        <v>51</v>
      </c>
      <c r="F2588" s="0" t="s">
        <v>147</v>
      </c>
      <c r="G2588" s="0" t="n">
        <v>12</v>
      </c>
      <c r="H2588" s="0" t="n">
        <v>100</v>
      </c>
      <c r="I2588" s="0" t="n">
        <v>0.12</v>
      </c>
      <c r="J2588" s="0" t="n">
        <v>1</v>
      </c>
      <c r="K2588" s="0" t="n">
        <v>0</v>
      </c>
    </row>
    <row r="2589" customFormat="false" ht="15" hidden="false" customHeight="false" outlineLevel="0" collapsed="false">
      <c r="A2589" s="119" t="str">
        <f aca="false">CONCATENATE(B2589,F2589)</f>
        <v>Riddrie and CranhillYoung people using libraries (Locality)</v>
      </c>
      <c r="B2589" s="0" t="s">
        <v>52</v>
      </c>
      <c r="C2589" s="0" t="s">
        <v>165</v>
      </c>
      <c r="D2589" s="0" t="s">
        <v>184</v>
      </c>
      <c r="E2589" s="0" t="n">
        <v>52</v>
      </c>
      <c r="F2589" s="0" t="s">
        <v>148</v>
      </c>
      <c r="G2589" s="0" t="n">
        <v>54</v>
      </c>
      <c r="H2589" s="0" t="n">
        <v>100</v>
      </c>
      <c r="I2589" s="0" t="n">
        <v>0.54</v>
      </c>
      <c r="J2589" s="0" t="n">
        <v>1</v>
      </c>
      <c r="K2589" s="0" t="n">
        <v>0</v>
      </c>
    </row>
    <row r="2590" customFormat="false" ht="15" hidden="false" customHeight="false" outlineLevel="0" collapsed="false">
      <c r="A2590" s="119" t="str">
        <f aca="false">CONCATENATE(B2590,F2590)</f>
        <v>Riddrie and CranhillYoung people visiting museums (Locality)</v>
      </c>
      <c r="B2590" s="0" t="s">
        <v>52</v>
      </c>
      <c r="C2590" s="0" t="s">
        <v>165</v>
      </c>
      <c r="D2590" s="0" t="s">
        <v>184</v>
      </c>
      <c r="E2590" s="0" t="n">
        <v>53</v>
      </c>
      <c r="F2590" s="0" t="s">
        <v>149</v>
      </c>
      <c r="G2590" s="0" t="n">
        <v>35</v>
      </c>
      <c r="H2590" s="0" t="n">
        <v>100</v>
      </c>
      <c r="I2590" s="0" t="n">
        <v>0.35</v>
      </c>
      <c r="J2590" s="0" t="n">
        <v>1</v>
      </c>
      <c r="K2590" s="0" t="n">
        <v>0</v>
      </c>
    </row>
    <row r="2591" customFormat="false" ht="15" hidden="false" customHeight="false" outlineLevel="0" collapsed="false">
      <c r="A2591" s="119" t="str">
        <f aca="false">CONCATENATE(B2591,F2591)</f>
        <v>Riddrie and CranhillYoung people accessing sports centres (Locality)</v>
      </c>
      <c r="B2591" s="0" t="s">
        <v>52</v>
      </c>
      <c r="C2591" s="0" t="s">
        <v>165</v>
      </c>
      <c r="D2591" s="0" t="s">
        <v>184</v>
      </c>
      <c r="E2591" s="0" t="n">
        <v>54</v>
      </c>
      <c r="F2591" s="0" t="s">
        <v>150</v>
      </c>
      <c r="G2591" s="0" t="n">
        <v>60</v>
      </c>
      <c r="H2591" s="0" t="n">
        <v>100</v>
      </c>
      <c r="I2591" s="0" t="n">
        <v>0.6</v>
      </c>
      <c r="J2591" s="0" t="n">
        <v>1</v>
      </c>
      <c r="K2591" s="0" t="n">
        <v>0</v>
      </c>
    </row>
    <row r="2592" customFormat="false" ht="15" hidden="false" customHeight="false" outlineLevel="0" collapsed="false">
      <c r="A2592" s="119" t="str">
        <f aca="false">CONCATENATE(B2592,F2592)</f>
        <v>Riddrie and CranhillHospitalisations under an alcohol-related diagnosis (per 1,000 pop'n under 25)</v>
      </c>
      <c r="B2592" s="0" t="s">
        <v>52</v>
      </c>
      <c r="C2592" s="0" t="s">
        <v>101</v>
      </c>
      <c r="D2592" s="0" t="s">
        <v>177</v>
      </c>
      <c r="E2592" s="0" t="n">
        <v>55</v>
      </c>
      <c r="F2592" s="0" t="s">
        <v>100</v>
      </c>
      <c r="G2592" s="0" t="n">
        <v>340</v>
      </c>
      <c r="H2592" s="0" t="n">
        <v>3145.75</v>
      </c>
      <c r="I2592" s="0" t="n">
        <v>0.108082333306843</v>
      </c>
      <c r="J2592" s="0" t="n">
        <v>1</v>
      </c>
      <c r="K2592" s="0" t="n">
        <v>1</v>
      </c>
    </row>
    <row r="2593" customFormat="false" ht="15" hidden="false" customHeight="false" outlineLevel="0" collapsed="false">
      <c r="A2593" s="119" t="str">
        <f aca="false">CONCATENATE(B2593,F2593)</f>
        <v>Riddrie and CranhillVictims of crime (per 1,000 pop'n aged 8 to 18)</v>
      </c>
      <c r="B2593" s="0" t="s">
        <v>52</v>
      </c>
      <c r="C2593" s="0" t="s">
        <v>104</v>
      </c>
      <c r="D2593" s="0" t="s">
        <v>171</v>
      </c>
      <c r="E2593" s="0" t="n">
        <v>57</v>
      </c>
      <c r="F2593" s="0" t="s">
        <v>106</v>
      </c>
      <c r="G2593" s="0" t="n">
        <v>340</v>
      </c>
      <c r="H2593" s="0" t="n">
        <v>1277</v>
      </c>
      <c r="I2593" s="0" t="n">
        <v>0.266249021143305</v>
      </c>
      <c r="J2593" s="0" t="n">
        <v>1</v>
      </c>
      <c r="K2593" s="0" t="n">
        <v>0</v>
      </c>
    </row>
    <row r="2594" customFormat="false" ht="15" hidden="false" customHeight="false" outlineLevel="0" collapsed="false">
      <c r="A2594" s="119" t="str">
        <f aca="false">CONCATENATE(B2594,F2594)</f>
        <v>Riddrie and CranhillOffenders (per 1,000 pop'n aged 8 to 18)</v>
      </c>
      <c r="B2594" s="0" t="s">
        <v>52</v>
      </c>
      <c r="C2594" s="0" t="s">
        <v>104</v>
      </c>
      <c r="D2594" s="0" t="s">
        <v>181</v>
      </c>
      <c r="E2594" s="0" t="n">
        <v>58</v>
      </c>
      <c r="F2594" s="0" t="s">
        <v>105</v>
      </c>
      <c r="G2594" s="0" t="n">
        <v>500</v>
      </c>
      <c r="H2594" s="0" t="n">
        <v>1277</v>
      </c>
      <c r="I2594" s="0" t="n">
        <v>0.391542678151919</v>
      </c>
      <c r="J2594" s="0" t="n">
        <v>1</v>
      </c>
      <c r="K2594" s="0" t="n">
        <v>1</v>
      </c>
    </row>
    <row r="2595" customFormat="false" ht="15" hidden="false" customHeight="false" outlineLevel="0" collapsed="false">
      <c r="A2595" s="119" t="str">
        <f aca="false">CONCATENATE(B2595,F2595)</f>
        <v>Riddrie and CranhillUnder 16s living within 400m of green space</v>
      </c>
      <c r="B2595" s="0" t="s">
        <v>52</v>
      </c>
      <c r="C2595" s="0" t="s">
        <v>165</v>
      </c>
      <c r="D2595" s="0" t="s">
        <v>173</v>
      </c>
      <c r="E2595" s="0" t="n">
        <v>59</v>
      </c>
      <c r="F2595" s="0" t="s">
        <v>93</v>
      </c>
      <c r="G2595" s="0" t="n">
        <v>1543</v>
      </c>
      <c r="H2595" s="0" t="n">
        <v>1846</v>
      </c>
      <c r="I2595" s="0" t="n">
        <v>0.835861321776815</v>
      </c>
      <c r="J2595" s="0" t="n">
        <v>1</v>
      </c>
      <c r="K2595" s="0" t="n">
        <v>1</v>
      </c>
    </row>
    <row r="2596" customFormat="false" ht="15" hidden="false" customHeight="false" outlineLevel="0" collapsed="false">
      <c r="A2596" s="119" t="str">
        <f aca="false">CONCATENATE(B2596,F2596)</f>
        <v>Riddrie and CranhillFemale LE upper limit</v>
      </c>
      <c r="B2596" s="0" t="s">
        <v>52</v>
      </c>
      <c r="C2596" s="0" t="s">
        <v>179</v>
      </c>
      <c r="D2596" s="0" t="s">
        <v>177</v>
      </c>
      <c r="E2596" s="0" t="n">
        <v>100</v>
      </c>
      <c r="F2596" s="0" t="s">
        <v>185</v>
      </c>
      <c r="G2596" s="0" t="s">
        <v>182</v>
      </c>
      <c r="H2596" s="0" t="s">
        <v>182</v>
      </c>
      <c r="I2596" s="0" t="n">
        <v>0.82399947002186</v>
      </c>
      <c r="J2596" s="0" t="n">
        <v>1</v>
      </c>
      <c r="K2596" s="0" t="n">
        <v>0</v>
      </c>
    </row>
    <row r="2597" customFormat="false" ht="15" hidden="false" customHeight="false" outlineLevel="0" collapsed="false">
      <c r="A2597" s="119" t="str">
        <f aca="false">CONCATENATE(B2597,F2597)</f>
        <v>Riddrie and CranhillFemale LE lower limit</v>
      </c>
      <c r="B2597" s="0" t="s">
        <v>52</v>
      </c>
      <c r="C2597" s="0" t="s">
        <v>179</v>
      </c>
      <c r="D2597" s="0" t="s">
        <v>177</v>
      </c>
      <c r="E2597" s="0" t="n">
        <v>100</v>
      </c>
      <c r="F2597" s="0" t="s">
        <v>186</v>
      </c>
      <c r="G2597" s="0" t="s">
        <v>182</v>
      </c>
      <c r="H2597" s="0" t="s">
        <v>182</v>
      </c>
      <c r="I2597" s="0" t="n">
        <v>0.755155685511049</v>
      </c>
      <c r="J2597" s="0" t="n">
        <v>1</v>
      </c>
      <c r="K2597" s="0" t="n">
        <v>0</v>
      </c>
    </row>
    <row r="2598" customFormat="false" ht="15" hidden="false" customHeight="false" outlineLevel="0" collapsed="false">
      <c r="A2598" s="119" t="str">
        <f aca="false">CONCATENATE(B2598,F2598)</f>
        <v>Riddrie and CranhillMale LE upper limit</v>
      </c>
      <c r="B2598" s="0" t="s">
        <v>52</v>
      </c>
      <c r="C2598" s="0" t="s">
        <v>179</v>
      </c>
      <c r="D2598" s="0" t="s">
        <v>177</v>
      </c>
      <c r="E2598" s="0" t="n">
        <v>100</v>
      </c>
      <c r="F2598" s="0" t="s">
        <v>187</v>
      </c>
      <c r="G2598" s="0" t="s">
        <v>182</v>
      </c>
      <c r="H2598" s="0" t="s">
        <v>182</v>
      </c>
      <c r="I2598" s="0" t="n">
        <v>0.753318795676874</v>
      </c>
      <c r="J2598" s="0" t="n">
        <v>1</v>
      </c>
      <c r="K2598" s="0" t="n">
        <v>0</v>
      </c>
    </row>
    <row r="2599" customFormat="false" ht="15" hidden="false" customHeight="false" outlineLevel="0" collapsed="false">
      <c r="A2599" s="119" t="str">
        <f aca="false">CONCATENATE(B2599,F2599)</f>
        <v>Riddrie and CranhillMale LE lower limit</v>
      </c>
      <c r="B2599" s="0" t="s">
        <v>52</v>
      </c>
      <c r="C2599" s="0" t="s">
        <v>179</v>
      </c>
      <c r="D2599" s="0" t="s">
        <v>177</v>
      </c>
      <c r="E2599" s="0" t="n">
        <v>100</v>
      </c>
      <c r="F2599" s="0" t="s">
        <v>188</v>
      </c>
      <c r="G2599" s="0" t="s">
        <v>182</v>
      </c>
      <c r="H2599" s="0" t="s">
        <v>182</v>
      </c>
      <c r="I2599" s="0" t="n">
        <v>0.681458108660456</v>
      </c>
      <c r="J2599" s="0" t="n">
        <v>1</v>
      </c>
      <c r="K2599" s="0" t="n">
        <v>0</v>
      </c>
    </row>
    <row r="2600" customFormat="false" ht="15" hidden="false" customHeight="false" outlineLevel="0" collapsed="false">
      <c r="A2600" s="119" t="str">
        <f aca="false">CONCATENATE(B2600,F2600)</f>
        <v>Riddrie and CranhillMale expected period in "not healthy" health</v>
      </c>
      <c r="B2600" s="0" t="s">
        <v>52</v>
      </c>
      <c r="C2600" s="0" t="s">
        <v>178</v>
      </c>
      <c r="D2600" s="0" t="s">
        <v>177</v>
      </c>
      <c r="E2600" s="0" t="n">
        <v>100</v>
      </c>
      <c r="F2600" s="0" t="s">
        <v>189</v>
      </c>
      <c r="G2600" s="0" t="s">
        <v>182</v>
      </c>
      <c r="H2600" s="0" t="s">
        <v>182</v>
      </c>
      <c r="I2600" s="0" t="n">
        <v>0.20425277078973</v>
      </c>
      <c r="J2600" s="0" t="n">
        <v>1</v>
      </c>
      <c r="K2600" s="0" t="n">
        <v>0</v>
      </c>
    </row>
    <row r="2601" customFormat="false" ht="15" hidden="false" customHeight="false" outlineLevel="0" collapsed="false">
      <c r="A2601" s="119" t="str">
        <f aca="false">CONCATENATE(B2601,F2601)</f>
        <v>Riddrie and CranhillFemale expected period in "not healthy" health</v>
      </c>
      <c r="B2601" s="0" t="s">
        <v>52</v>
      </c>
      <c r="C2601" s="0" t="s">
        <v>178</v>
      </c>
      <c r="D2601" s="0" t="s">
        <v>177</v>
      </c>
      <c r="E2601" s="0" t="n">
        <v>100</v>
      </c>
      <c r="F2601" s="0" t="s">
        <v>190</v>
      </c>
      <c r="G2601" s="0" t="s">
        <v>182</v>
      </c>
      <c r="H2601" s="0" t="s">
        <v>182</v>
      </c>
      <c r="I2601" s="0" t="n">
        <v>0.225440524466727</v>
      </c>
      <c r="J2601" s="0" t="n">
        <v>1</v>
      </c>
      <c r="K2601" s="0" t="n">
        <v>0</v>
      </c>
    </row>
    <row r="2602" customFormat="false" ht="15" hidden="false" customHeight="false" outlineLevel="0" collapsed="false">
      <c r="A2602" s="119" t="str">
        <f aca="false">CONCATENATE(B2602,F2602)</f>
        <v>Robroyston and MillerstonNo. of privately-rented households</v>
      </c>
      <c r="B2602" s="0" t="s">
        <v>53</v>
      </c>
      <c r="C2602" s="0" t="s">
        <v>163</v>
      </c>
      <c r="E2602" s="0" t="n">
        <v>0</v>
      </c>
      <c r="F2602" s="0" t="s">
        <v>164</v>
      </c>
      <c r="G2602" s="0" t="n">
        <v>142</v>
      </c>
      <c r="H2602" s="0" t="n">
        <v>2076</v>
      </c>
      <c r="I2602" s="0" t="n">
        <v>0.0684007707129094</v>
      </c>
      <c r="J2602" s="0" t="n">
        <v>1</v>
      </c>
      <c r="K2602" s="0" t="n">
        <v>1</v>
      </c>
    </row>
    <row r="2603" customFormat="false" ht="15" hidden="false" customHeight="false" outlineLevel="0" collapsed="false">
      <c r="A2603" s="119" t="str">
        <f aca="false">CONCATENATE(B2603,F2603)</f>
        <v>Robroyston and MillerstonPopulation aged 0 to 4</v>
      </c>
      <c r="B2603" s="0" t="s">
        <v>53</v>
      </c>
      <c r="C2603" s="0" t="s">
        <v>165</v>
      </c>
      <c r="D2603" s="0" t="s">
        <v>166</v>
      </c>
      <c r="E2603" s="0" t="n">
        <v>1</v>
      </c>
      <c r="F2603" s="0" t="s">
        <v>73</v>
      </c>
      <c r="G2603" s="0" t="n">
        <v>344</v>
      </c>
      <c r="H2603" s="0" t="n">
        <v>5506</v>
      </c>
      <c r="I2603" s="0" t="n">
        <v>0.0624772974936433</v>
      </c>
      <c r="J2603" s="0" t="n">
        <v>1</v>
      </c>
      <c r="K2603" s="0" t="n">
        <v>1</v>
      </c>
    </row>
    <row r="2604" customFormat="false" ht="15" hidden="false" customHeight="false" outlineLevel="0" collapsed="false">
      <c r="A2604" s="119" t="str">
        <f aca="false">CONCATENATE(B2604,F2604)</f>
        <v>Robroyston and MillerstonPopulation aged 5 to 11</v>
      </c>
      <c r="B2604" s="0" t="s">
        <v>53</v>
      </c>
      <c r="C2604" s="0" t="s">
        <v>165</v>
      </c>
      <c r="D2604" s="0" t="s">
        <v>166</v>
      </c>
      <c r="E2604" s="0" t="n">
        <v>2</v>
      </c>
      <c r="F2604" s="0" t="s">
        <v>74</v>
      </c>
      <c r="G2604" s="0" t="n">
        <v>485</v>
      </c>
      <c r="H2604" s="0" t="n">
        <v>5506</v>
      </c>
      <c r="I2604" s="0" t="n">
        <v>0.0880857246640029</v>
      </c>
      <c r="J2604" s="0" t="n">
        <v>1</v>
      </c>
      <c r="K2604" s="0" t="n">
        <v>1</v>
      </c>
    </row>
    <row r="2605" customFormat="false" ht="15" hidden="false" customHeight="false" outlineLevel="0" collapsed="false">
      <c r="A2605" s="119" t="str">
        <f aca="false">CONCATENATE(B2605,F2605)</f>
        <v>Robroyston and MillerstonPopulation aged 12 to 17</v>
      </c>
      <c r="B2605" s="0" t="s">
        <v>53</v>
      </c>
      <c r="C2605" s="0" t="s">
        <v>165</v>
      </c>
      <c r="D2605" s="0" t="s">
        <v>166</v>
      </c>
      <c r="E2605" s="0" t="n">
        <v>3</v>
      </c>
      <c r="F2605" s="0" t="s">
        <v>75</v>
      </c>
      <c r="G2605" s="0" t="n">
        <v>401</v>
      </c>
      <c r="H2605" s="0" t="n">
        <v>5506</v>
      </c>
      <c r="I2605" s="0" t="n">
        <v>0.0728296403922993</v>
      </c>
      <c r="J2605" s="0" t="n">
        <v>1</v>
      </c>
      <c r="K2605" s="0" t="n">
        <v>1</v>
      </c>
    </row>
    <row r="2606" customFormat="false" ht="15" hidden="false" customHeight="false" outlineLevel="0" collapsed="false">
      <c r="A2606" s="119" t="str">
        <f aca="false">CONCATENATE(B2606,F2606)</f>
        <v>Robroyston and MillerstonPopulation aged under 16</v>
      </c>
      <c r="B2606" s="0" t="s">
        <v>53</v>
      </c>
      <c r="C2606" s="0" t="s">
        <v>165</v>
      </c>
      <c r="D2606" s="0" t="s">
        <v>166</v>
      </c>
      <c r="E2606" s="0" t="n">
        <v>4</v>
      </c>
      <c r="F2606" s="0" t="s">
        <v>167</v>
      </c>
      <c r="G2606" s="0" t="n">
        <v>1101</v>
      </c>
      <c r="H2606" s="0" t="n">
        <v>5506</v>
      </c>
      <c r="I2606" s="0" t="n">
        <v>0.199963675989829</v>
      </c>
      <c r="J2606" s="0" t="n">
        <v>1</v>
      </c>
      <c r="K2606" s="0" t="n">
        <v>1</v>
      </c>
    </row>
    <row r="2607" customFormat="false" ht="15" hidden="false" customHeight="false" outlineLevel="0" collapsed="false">
      <c r="A2607" s="119" t="str">
        <f aca="false">CONCATENATE(B2607,F2607)</f>
        <v>Robroyston and MillerstonPopulation aged under 18</v>
      </c>
      <c r="B2607" s="0" t="s">
        <v>53</v>
      </c>
      <c r="C2607" s="0" t="s">
        <v>165</v>
      </c>
      <c r="D2607" s="0" t="s">
        <v>166</v>
      </c>
      <c r="E2607" s="0" t="n">
        <v>4.1</v>
      </c>
      <c r="F2607" s="0" t="s">
        <v>168</v>
      </c>
      <c r="G2607" s="0" t="n">
        <v>1230</v>
      </c>
      <c r="H2607" s="0" t="n">
        <v>5506</v>
      </c>
      <c r="I2607" s="0" t="n">
        <v>0.223392662549946</v>
      </c>
      <c r="J2607" s="0" t="n">
        <v>1</v>
      </c>
      <c r="K2607" s="0" t="n">
        <v>1</v>
      </c>
    </row>
    <row r="2608" customFormat="false" ht="15" hidden="false" customHeight="false" outlineLevel="0" collapsed="false">
      <c r="A2608" s="119" t="str">
        <f aca="false">CONCATENATE(B2608,F2608)</f>
        <v>Robroyston and MillerstonPopulation aged 18 to 24</v>
      </c>
      <c r="B2608" s="0" t="s">
        <v>53</v>
      </c>
      <c r="C2608" s="0" t="s">
        <v>165</v>
      </c>
      <c r="D2608" s="0" t="s">
        <v>166</v>
      </c>
      <c r="E2608" s="0" t="n">
        <v>5</v>
      </c>
      <c r="F2608" s="0" t="s">
        <v>76</v>
      </c>
      <c r="G2608" s="0" t="n">
        <v>444</v>
      </c>
      <c r="H2608" s="0" t="n">
        <v>5506</v>
      </c>
      <c r="I2608" s="0" t="n">
        <v>0.0806393025790047</v>
      </c>
      <c r="J2608" s="0" t="n">
        <v>1</v>
      </c>
      <c r="K2608" s="0" t="n">
        <v>1</v>
      </c>
    </row>
    <row r="2609" customFormat="false" ht="15" hidden="false" customHeight="false" outlineLevel="0" collapsed="false">
      <c r="A2609" s="119" t="str">
        <f aca="false">CONCATENATE(B2609,F2609)</f>
        <v>Robroyston and MillerstonPopulation aged up to 24</v>
      </c>
      <c r="B2609" s="0" t="s">
        <v>53</v>
      </c>
      <c r="C2609" s="0" t="s">
        <v>165</v>
      </c>
      <c r="D2609" s="0" t="s">
        <v>166</v>
      </c>
      <c r="E2609" s="0" t="n">
        <v>6</v>
      </c>
      <c r="F2609" s="0" t="s">
        <v>169</v>
      </c>
      <c r="G2609" s="0" t="n">
        <v>1674</v>
      </c>
      <c r="H2609" s="0" t="n">
        <v>5506</v>
      </c>
      <c r="I2609" s="0" t="n">
        <v>0.30403196512895</v>
      </c>
      <c r="J2609" s="0" t="n">
        <v>1</v>
      </c>
      <c r="K2609" s="0" t="n">
        <v>1</v>
      </c>
    </row>
    <row r="2610" customFormat="false" ht="15" hidden="false" customHeight="false" outlineLevel="0" collapsed="false">
      <c r="A2610" s="119" t="str">
        <f aca="false">CONCATENATE(B2610,F2610)</f>
        <v>Robroyston and MillerstonPopulation aged 25+</v>
      </c>
      <c r="B2610" s="0" t="s">
        <v>53</v>
      </c>
      <c r="C2610" s="0" t="s">
        <v>165</v>
      </c>
      <c r="D2610" s="0" t="s">
        <v>166</v>
      </c>
      <c r="E2610" s="0" t="n">
        <v>7</v>
      </c>
      <c r="F2610" s="0" t="s">
        <v>170</v>
      </c>
      <c r="G2610" s="0" t="n">
        <v>3832</v>
      </c>
      <c r="H2610" s="0" t="n">
        <v>5506</v>
      </c>
      <c r="I2610" s="0" t="n">
        <v>0.69596803487105</v>
      </c>
      <c r="J2610" s="0" t="n">
        <v>1</v>
      </c>
      <c r="K2610" s="0" t="n">
        <v>1</v>
      </c>
    </row>
    <row r="2611" customFormat="false" ht="15" hidden="false" customHeight="false" outlineLevel="0" collapsed="false">
      <c r="A2611" s="119" t="str">
        <f aca="false">CONCATENATE(B2611,F2611)</f>
        <v>Robroyston and MillerstonUnder 25s from a minority ethnic group</v>
      </c>
      <c r="B2611" s="0" t="s">
        <v>53</v>
      </c>
      <c r="C2611" s="0" t="s">
        <v>163</v>
      </c>
      <c r="D2611" s="0" t="s">
        <v>171</v>
      </c>
      <c r="E2611" s="0" t="n">
        <v>8</v>
      </c>
      <c r="F2611" s="0" t="s">
        <v>78</v>
      </c>
      <c r="G2611" s="0" t="n">
        <v>291</v>
      </c>
      <c r="H2611" s="0" t="n">
        <v>1760</v>
      </c>
      <c r="I2611" s="0" t="n">
        <v>0.165340909090909</v>
      </c>
      <c r="J2611" s="0" t="n">
        <v>1</v>
      </c>
      <c r="K2611" s="0" t="n">
        <v>1</v>
      </c>
    </row>
    <row r="2612" customFormat="false" ht="15" hidden="false" customHeight="false" outlineLevel="0" collapsed="false">
      <c r="A2612" s="119" t="str">
        <f aca="false">CONCATENATE(B2612,F2612)</f>
        <v>Robroyston and MillerstonChildren (under 16) living within 500m of vacant or derelict land</v>
      </c>
      <c r="B2612" s="0" t="s">
        <v>53</v>
      </c>
      <c r="C2612" s="0" t="s">
        <v>172</v>
      </c>
      <c r="D2612" s="0" t="s">
        <v>173</v>
      </c>
      <c r="E2612" s="0" t="n">
        <v>9</v>
      </c>
      <c r="F2612" s="0" t="s">
        <v>97</v>
      </c>
      <c r="G2612" s="0" t="n">
        <v>1212.854</v>
      </c>
      <c r="H2612" s="0" t="n">
        <v>1786</v>
      </c>
      <c r="I2612" s="0" t="n">
        <v>0.679089585666293</v>
      </c>
      <c r="J2612" s="0" t="n">
        <v>1</v>
      </c>
      <c r="K2612" s="0" t="n">
        <v>0</v>
      </c>
    </row>
    <row r="2613" customFormat="false" ht="15" hidden="false" customHeight="false" outlineLevel="0" collapsed="false">
      <c r="A2613" s="119" t="str">
        <f aca="false">CONCATENATE(B2613,F2613)</f>
        <v>Robroyston and MillerstonOff-licensed premises (per 1,000 pop'n under 18)</v>
      </c>
      <c r="B2613" s="0" t="s">
        <v>53</v>
      </c>
      <c r="C2613" s="0" t="s">
        <v>174</v>
      </c>
      <c r="D2613" s="0" t="s">
        <v>173</v>
      </c>
      <c r="E2613" s="0" t="n">
        <v>10</v>
      </c>
      <c r="F2613" s="0" t="s">
        <v>98</v>
      </c>
      <c r="G2613" s="0" t="n">
        <v>20</v>
      </c>
      <c r="H2613" s="0" t="n">
        <v>1230</v>
      </c>
      <c r="I2613" s="0" t="n">
        <v>0.016260162601626</v>
      </c>
      <c r="J2613" s="0" t="n">
        <v>1</v>
      </c>
      <c r="K2613" s="0" t="n">
        <v>0</v>
      </c>
    </row>
    <row r="2614" customFormat="false" ht="15" hidden="false" customHeight="false" outlineLevel="0" collapsed="false">
      <c r="A2614" s="119" t="str">
        <f aca="false">CONCATENATE(B2614,F2614)</f>
        <v>Robroyston and MillerstonPre-school children with likely development difficulties</v>
      </c>
      <c r="B2614" s="0" t="s">
        <v>53</v>
      </c>
      <c r="C2614" s="0" t="s">
        <v>124</v>
      </c>
      <c r="D2614" s="0" t="s">
        <v>175</v>
      </c>
      <c r="E2614" s="0" t="n">
        <v>11.1</v>
      </c>
      <c r="F2614" s="0" t="s">
        <v>123</v>
      </c>
      <c r="G2614" s="114" t="s">
        <v>82</v>
      </c>
      <c r="H2614" s="0" t="n">
        <v>100</v>
      </c>
      <c r="I2614" s="0" t="n">
        <v>0.11</v>
      </c>
      <c r="J2614" s="0" t="n">
        <v>1</v>
      </c>
      <c r="K2614" s="0" t="n">
        <v>1</v>
      </c>
    </row>
    <row r="2615" customFormat="false" ht="15" hidden="false" customHeight="false" outlineLevel="0" collapsed="false">
      <c r="A2615" s="119" t="str">
        <f aca="false">CONCATENATE(B2615,F2615)</f>
        <v>Robroyston and MillerstonSecondary school pupils experiencing development difficulties (Locality)</v>
      </c>
      <c r="B2615" s="0" t="s">
        <v>53</v>
      </c>
      <c r="C2615" s="0" t="s">
        <v>165</v>
      </c>
      <c r="D2615" s="0" t="s">
        <v>175</v>
      </c>
      <c r="E2615" s="0" t="n">
        <v>11.2</v>
      </c>
      <c r="F2615" s="0" t="s">
        <v>144</v>
      </c>
      <c r="G2615" s="0" t="n">
        <v>25</v>
      </c>
      <c r="H2615" s="0" t="n">
        <v>100</v>
      </c>
      <c r="I2615" s="0" t="n">
        <v>0.25</v>
      </c>
      <c r="J2615" s="0" t="n">
        <v>1</v>
      </c>
      <c r="K2615" s="0" t="n">
        <v>1</v>
      </c>
    </row>
    <row r="2616" customFormat="false" ht="15" hidden="false" customHeight="false" outlineLevel="0" collapsed="false">
      <c r="A2616" s="119" t="str">
        <f aca="false">CONCATENATE(B2616,F2616)</f>
        <v>Robroyston and MillerstonChildren with communication delay at 27 to 30 months</v>
      </c>
      <c r="B2616" s="0" t="s">
        <v>53</v>
      </c>
      <c r="C2616" s="0" t="s">
        <v>172</v>
      </c>
      <c r="D2616" s="0" t="s">
        <v>175</v>
      </c>
      <c r="E2616" s="0" t="n">
        <v>12</v>
      </c>
      <c r="F2616" s="0" t="s">
        <v>115</v>
      </c>
      <c r="G2616" s="0" t="n">
        <v>15</v>
      </c>
      <c r="H2616" s="0" t="n">
        <v>141</v>
      </c>
      <c r="I2616" s="0" t="n">
        <v>0.106382978723404</v>
      </c>
      <c r="J2616" s="0" t="n">
        <v>1</v>
      </c>
      <c r="K2616" s="0" t="n">
        <v>1</v>
      </c>
    </row>
    <row r="2617" customFormat="false" ht="15" hidden="false" customHeight="false" outlineLevel="0" collapsed="false">
      <c r="A2617" s="119" t="str">
        <f aca="false">CONCATENATE(B2617,F2617)</f>
        <v>Robroyston and MillerstonInfants who sleep in the supine position</v>
      </c>
      <c r="B2617" s="0" t="s">
        <v>53</v>
      </c>
      <c r="C2617" s="0" t="s">
        <v>165</v>
      </c>
      <c r="D2617" s="0" t="s">
        <v>176</v>
      </c>
      <c r="E2617" s="0" t="n">
        <v>13</v>
      </c>
      <c r="F2617" s="0" t="s">
        <v>80</v>
      </c>
      <c r="G2617" s="0" t="n">
        <v>50</v>
      </c>
      <c r="H2617" s="0" t="n">
        <v>54</v>
      </c>
      <c r="I2617" s="0" t="n">
        <v>0.925925925925926</v>
      </c>
      <c r="J2617" s="0" t="n">
        <v>1</v>
      </c>
      <c r="K2617" s="0" t="n">
        <v>0</v>
      </c>
    </row>
    <row r="2618" customFormat="false" ht="15" hidden="false" customHeight="false" outlineLevel="0" collapsed="false">
      <c r="A2618" s="119" t="str">
        <f aca="false">CONCATENATE(B2618,F2618)</f>
        <v>Robroyston and MillerstonBabies who are exclusively breast-fed at 6 to 8 weeks</v>
      </c>
      <c r="B2618" s="0" t="s">
        <v>53</v>
      </c>
      <c r="C2618" s="0" t="s">
        <v>165</v>
      </c>
      <c r="D2618" s="0" t="s">
        <v>177</v>
      </c>
      <c r="E2618" s="0" t="n">
        <v>14</v>
      </c>
      <c r="F2618" s="0" t="s">
        <v>86</v>
      </c>
      <c r="G2618" s="0" t="n">
        <v>10</v>
      </c>
      <c r="H2618" s="0" t="n">
        <v>54</v>
      </c>
      <c r="I2618" s="0" t="n">
        <v>0.185185185185185</v>
      </c>
      <c r="J2618" s="0" t="n">
        <v>1</v>
      </c>
      <c r="K2618" s="0" t="n">
        <v>1</v>
      </c>
    </row>
    <row r="2619" customFormat="false" ht="15" hidden="false" customHeight="false" outlineLevel="0" collapsed="false">
      <c r="A2619" s="119" t="str">
        <f aca="false">CONCATENATE(B2619,F2619)</f>
        <v>Robroyston and MillerstonBabies exposed to passive smoking</v>
      </c>
      <c r="B2619" s="0" t="s">
        <v>53</v>
      </c>
      <c r="C2619" s="0" t="s">
        <v>83</v>
      </c>
      <c r="D2619" s="0" t="s">
        <v>171</v>
      </c>
      <c r="E2619" s="0" t="n">
        <v>15</v>
      </c>
      <c r="F2619" s="0" t="s">
        <v>81</v>
      </c>
      <c r="G2619" s="114" t="s">
        <v>82</v>
      </c>
      <c r="H2619" s="0" t="n">
        <v>100</v>
      </c>
      <c r="I2619" s="0" t="n">
        <v>0.148936170212766</v>
      </c>
      <c r="J2619" s="0" t="n">
        <v>1</v>
      </c>
      <c r="K2619" s="0" t="n">
        <v>1</v>
      </c>
    </row>
    <row r="2620" customFormat="false" ht="15" hidden="false" customHeight="false" outlineLevel="0" collapsed="false">
      <c r="A2620" s="119" t="str">
        <f aca="false">CONCATENATE(B2620,F2620)</f>
        <v>Robroyston and MillerstonLone parent households</v>
      </c>
      <c r="B2620" s="0" t="s">
        <v>53</v>
      </c>
      <c r="C2620" s="0" t="s">
        <v>163</v>
      </c>
      <c r="D2620" s="0" t="s">
        <v>173</v>
      </c>
      <c r="E2620" s="0" t="n">
        <v>16</v>
      </c>
      <c r="F2620" s="0" t="s">
        <v>111</v>
      </c>
      <c r="G2620" s="0" t="n">
        <v>162</v>
      </c>
      <c r="H2620" s="0" t="n">
        <v>822</v>
      </c>
      <c r="I2620" s="0" t="n">
        <v>0.197080291970803</v>
      </c>
      <c r="J2620" s="0" t="n">
        <v>1</v>
      </c>
      <c r="K2620" s="0" t="n">
        <v>1</v>
      </c>
    </row>
    <row r="2621" customFormat="false" ht="15" hidden="false" customHeight="false" outlineLevel="0" collapsed="false">
      <c r="A2621" s="119" t="str">
        <f aca="false">CONCATENATE(B2621,F2621)</f>
        <v>Robroyston and MillerstonChildren in poverty</v>
      </c>
      <c r="B2621" s="0" t="s">
        <v>53</v>
      </c>
      <c r="C2621" s="0" t="s">
        <v>178</v>
      </c>
      <c r="D2621" s="0" t="s">
        <v>173</v>
      </c>
      <c r="E2621" s="0" t="n">
        <v>17</v>
      </c>
      <c r="F2621" s="0" t="s">
        <v>110</v>
      </c>
      <c r="G2621" s="0" t="n">
        <v>110</v>
      </c>
      <c r="H2621" s="0" t="n">
        <v>1264.36781609195</v>
      </c>
      <c r="I2621" s="0" t="n">
        <v>0.087</v>
      </c>
      <c r="J2621" s="0" t="n">
        <v>1</v>
      </c>
      <c r="K2621" s="0" t="n">
        <v>1</v>
      </c>
    </row>
    <row r="2622" customFormat="false" ht="15" hidden="false" customHeight="false" outlineLevel="0" collapsed="false">
      <c r="A2622" s="119" t="str">
        <f aca="false">CONCATENATE(B2622,F2622)</f>
        <v>Robroyston and Millerston16 to 19 year olds not in employment, education or training</v>
      </c>
      <c r="B2622" s="0" t="s">
        <v>53</v>
      </c>
      <c r="C2622" s="0" t="s">
        <v>179</v>
      </c>
      <c r="D2622" s="0" t="s">
        <v>175</v>
      </c>
      <c r="E2622" s="0" t="n">
        <v>18</v>
      </c>
      <c r="F2622" s="0" t="s">
        <v>121</v>
      </c>
      <c r="G2622" s="0" t="n">
        <v>23.5</v>
      </c>
      <c r="H2622" s="0" t="n">
        <v>299</v>
      </c>
      <c r="I2622" s="0" t="n">
        <v>0.0785953177257525</v>
      </c>
      <c r="J2622" s="0" t="n">
        <v>1</v>
      </c>
      <c r="K2622" s="0" t="n">
        <v>1</v>
      </c>
    </row>
    <row r="2623" customFormat="false" ht="15" hidden="false" customHeight="false" outlineLevel="0" collapsed="false">
      <c r="A2623" s="119" t="str">
        <f aca="false">CONCATENATE(B2623,F2623)</f>
        <v>Robroyston and MillerstonOvercrowded households with children</v>
      </c>
      <c r="B2623" s="0" t="s">
        <v>53</v>
      </c>
      <c r="C2623" s="0" t="s">
        <v>163</v>
      </c>
      <c r="D2623" s="0" t="s">
        <v>176</v>
      </c>
      <c r="E2623" s="0" t="n">
        <v>19</v>
      </c>
      <c r="F2623" s="0" t="s">
        <v>112</v>
      </c>
      <c r="G2623" s="0" t="n">
        <v>87</v>
      </c>
      <c r="H2623" s="0" t="n">
        <v>1101</v>
      </c>
      <c r="I2623" s="0" t="n">
        <v>0.0790190735694823</v>
      </c>
      <c r="J2623" s="0" t="n">
        <v>1</v>
      </c>
      <c r="K2623" s="0" t="n">
        <v>1</v>
      </c>
    </row>
    <row r="2624" customFormat="false" ht="15" hidden="false" customHeight="false" outlineLevel="0" collapsed="false">
      <c r="A2624" s="119" t="str">
        <f aca="false">CONCATENATE(B2624,F2624)</f>
        <v>Robroyston and MillerstonUnder 25s living in households with no central heating</v>
      </c>
      <c r="B2624" s="0" t="s">
        <v>53</v>
      </c>
      <c r="C2624" s="0" t="s">
        <v>163</v>
      </c>
      <c r="D2624" s="0" t="s">
        <v>176</v>
      </c>
      <c r="E2624" s="0" t="n">
        <v>20</v>
      </c>
      <c r="F2624" s="0" t="s">
        <v>113</v>
      </c>
      <c r="G2624" s="0" t="n">
        <v>11</v>
      </c>
      <c r="H2624" s="0" t="n">
        <v>1760</v>
      </c>
      <c r="I2624" s="0" t="n">
        <v>0.00625</v>
      </c>
      <c r="J2624" s="0" t="n">
        <v>1</v>
      </c>
      <c r="K2624" s="0" t="n">
        <v>0</v>
      </c>
    </row>
    <row r="2625" customFormat="false" ht="15" hidden="false" customHeight="false" outlineLevel="0" collapsed="false">
      <c r="A2625" s="119" t="str">
        <f aca="false">CONCATENATE(B2625,F2625)</f>
        <v>Robroyston and MillerstonUnder 25s whose day-to-day activities are limited by disability</v>
      </c>
      <c r="B2625" s="0" t="s">
        <v>53</v>
      </c>
      <c r="C2625" s="0" t="s">
        <v>163</v>
      </c>
      <c r="D2625" s="0" t="s">
        <v>173</v>
      </c>
      <c r="E2625" s="0" t="n">
        <v>21</v>
      </c>
      <c r="F2625" s="0" t="s">
        <v>132</v>
      </c>
      <c r="G2625" s="0" t="n">
        <v>68</v>
      </c>
      <c r="H2625" s="0" t="n">
        <v>1760</v>
      </c>
      <c r="I2625" s="0" t="n">
        <v>0.0386363636363636</v>
      </c>
      <c r="J2625" s="0" t="n">
        <v>1</v>
      </c>
      <c r="K2625" s="0" t="n">
        <v>1</v>
      </c>
    </row>
    <row r="2626" customFormat="false" ht="15" hidden="false" customHeight="false" outlineLevel="0" collapsed="false">
      <c r="A2626" s="119" t="str">
        <f aca="false">CONCATENATE(B2626,F2626)</f>
        <v>Robroyston and MillerstonMothers smoking at health visitor's first visit</v>
      </c>
      <c r="B2626" s="0" t="s">
        <v>53</v>
      </c>
      <c r="C2626" s="0" t="s">
        <v>88</v>
      </c>
      <c r="D2626" s="0" t="s">
        <v>171</v>
      </c>
      <c r="E2626" s="0" t="n">
        <v>22</v>
      </c>
      <c r="F2626" s="0" t="s">
        <v>87</v>
      </c>
      <c r="G2626" s="114" t="s">
        <v>82</v>
      </c>
      <c r="H2626" s="0" t="n">
        <v>100</v>
      </c>
      <c r="I2626" s="0" t="n">
        <v>0.0496</v>
      </c>
      <c r="J2626" s="0" t="n">
        <v>1</v>
      </c>
      <c r="K2626" s="0" t="n">
        <v>0</v>
      </c>
    </row>
    <row r="2627" customFormat="false" ht="15" hidden="false" customHeight="false" outlineLevel="0" collapsed="false">
      <c r="A2627" s="119" t="str">
        <f aca="false">CONCATENATE(B2627,F2627)</f>
        <v>Robroyston and MillerstonSchool leavers with a positive destination</v>
      </c>
      <c r="B2627" s="0" t="s">
        <v>53</v>
      </c>
      <c r="C2627" s="0" t="s">
        <v>178</v>
      </c>
      <c r="D2627" s="0" t="s">
        <v>175</v>
      </c>
      <c r="E2627" s="0" t="n">
        <v>23</v>
      </c>
      <c r="F2627" s="0" t="s">
        <v>120</v>
      </c>
      <c r="G2627" s="0" t="n">
        <v>53</v>
      </c>
      <c r="H2627" s="0" t="n">
        <v>54</v>
      </c>
      <c r="I2627" s="0" t="n">
        <v>0.981481481481482</v>
      </c>
      <c r="J2627" s="0" t="n">
        <v>1</v>
      </c>
      <c r="K2627" s="0" t="n">
        <v>1</v>
      </c>
    </row>
    <row r="2628" customFormat="false" ht="15" hidden="false" customHeight="false" outlineLevel="0" collapsed="false">
      <c r="A2628" s="119" t="str">
        <f aca="false">CONCATENATE(B2628,F2628)</f>
        <v>Robroyston and MillerstonBabies with birth weight below 2500g</v>
      </c>
      <c r="B2628" s="0" t="s">
        <v>53</v>
      </c>
      <c r="C2628" s="0" t="s">
        <v>85</v>
      </c>
      <c r="D2628" s="0" t="s">
        <v>177</v>
      </c>
      <c r="E2628" s="0" t="n">
        <v>24</v>
      </c>
      <c r="F2628" s="0" t="s">
        <v>84</v>
      </c>
      <c r="G2628" s="114" t="s">
        <v>183</v>
      </c>
      <c r="H2628" s="0" t="s">
        <v>166</v>
      </c>
      <c r="I2628" s="0" t="n">
        <v>0.00531914893617021</v>
      </c>
      <c r="J2628" s="0" t="n">
        <v>1</v>
      </c>
      <c r="K2628" s="0" t="n">
        <v>1</v>
      </c>
    </row>
    <row r="2629" customFormat="false" ht="15" hidden="false" customHeight="false" outlineLevel="0" collapsed="false">
      <c r="A2629" s="119" t="str">
        <f aca="false">CONCATENATE(B2629,F2629)</f>
        <v>Robroyston and MillerstonEmergency hospitalisations for unintentional injuries (per 1,000 pop'n under 15)</v>
      </c>
      <c r="B2629" s="0" t="s">
        <v>53</v>
      </c>
      <c r="C2629" s="0" t="s">
        <v>88</v>
      </c>
      <c r="D2629" s="0" t="s">
        <v>180</v>
      </c>
      <c r="E2629" s="0" t="n">
        <v>26</v>
      </c>
      <c r="F2629" s="0" t="s">
        <v>108</v>
      </c>
      <c r="G2629" s="114" t="s">
        <v>82</v>
      </c>
      <c r="H2629" s="0" t="n">
        <v>100</v>
      </c>
      <c r="I2629" s="0" t="n">
        <v>0.0772</v>
      </c>
      <c r="J2629" s="0" t="n">
        <v>1</v>
      </c>
      <c r="K2629" s="0" t="n">
        <v>1</v>
      </c>
    </row>
    <row r="2630" customFormat="false" ht="15" hidden="false" customHeight="false" outlineLevel="0" collapsed="false">
      <c r="A2630" s="119" t="str">
        <f aca="false">CONCATENATE(B2630,F2630)</f>
        <v>Robroyston and MillerstonBabies born before 37 weeks</v>
      </c>
      <c r="B2630" s="0" t="s">
        <v>53</v>
      </c>
      <c r="C2630" s="0" t="s">
        <v>88</v>
      </c>
      <c r="D2630" s="0" t="s">
        <v>177</v>
      </c>
      <c r="E2630" s="0" t="n">
        <v>27</v>
      </c>
      <c r="F2630" s="0" t="s">
        <v>89</v>
      </c>
      <c r="G2630" s="114" t="s">
        <v>82</v>
      </c>
      <c r="H2630" s="0" t="n">
        <v>100</v>
      </c>
      <c r="I2630" s="0" t="n">
        <v>0.0491</v>
      </c>
      <c r="J2630" s="0" t="n">
        <v>1</v>
      </c>
      <c r="K2630" s="0" t="n">
        <v>0</v>
      </c>
    </row>
    <row r="2631" customFormat="false" ht="15" hidden="false" customHeight="false" outlineLevel="0" collapsed="false">
      <c r="A2631" s="119" t="str">
        <f aca="false">CONCATENATE(B2631,F2631)</f>
        <v>Robroyston and MillerstonS4 pupils achieving 5 or more qualifications at SCQF Level 5</v>
      </c>
      <c r="B2631" s="0" t="s">
        <v>53</v>
      </c>
      <c r="C2631" s="0" t="s">
        <v>117</v>
      </c>
      <c r="D2631" s="0" t="s">
        <v>175</v>
      </c>
      <c r="E2631" s="0" t="n">
        <v>29</v>
      </c>
      <c r="F2631" s="0" t="s">
        <v>116</v>
      </c>
      <c r="G2631" s="0" t="n">
        <v>24</v>
      </c>
      <c r="H2631" s="0" t="n">
        <v>57.0181881598312</v>
      </c>
      <c r="I2631" s="0" t="n">
        <v>0.420918320531759</v>
      </c>
      <c r="J2631" s="0" t="n">
        <v>1</v>
      </c>
      <c r="K2631" s="0" t="n">
        <v>1</v>
      </c>
    </row>
    <row r="2632" customFormat="false" ht="15" hidden="false" customHeight="false" outlineLevel="0" collapsed="false">
      <c r="A2632" s="119" t="str">
        <f aca="false">CONCATENATE(B2632,F2632)</f>
        <v>Robroyston and MillerstonSecondary school attendance</v>
      </c>
      <c r="B2632" s="0" t="s">
        <v>53</v>
      </c>
      <c r="C2632" s="0" t="s">
        <v>119</v>
      </c>
      <c r="D2632" s="0" t="s">
        <v>181</v>
      </c>
      <c r="E2632" s="0" t="n">
        <v>30</v>
      </c>
      <c r="F2632" s="0" t="s">
        <v>118</v>
      </c>
      <c r="G2632" s="114" t="s">
        <v>82</v>
      </c>
      <c r="H2632" s="0" t="n">
        <v>1</v>
      </c>
      <c r="I2632" s="0" t="n">
        <v>0.934918975</v>
      </c>
      <c r="J2632" s="0" t="n">
        <v>1</v>
      </c>
      <c r="K2632" s="0" t="n">
        <v>0</v>
      </c>
    </row>
    <row r="2633" customFormat="false" ht="15" hidden="false" customHeight="false" outlineLevel="0" collapsed="false">
      <c r="A2633" s="119" t="str">
        <f aca="false">CONCATENATE(B2633,F2633)</f>
        <v>Robroyston and MillerstonHospitalisations for dental treatment (per 1,000 pop'n under 16)</v>
      </c>
      <c r="B2633" s="0" t="s">
        <v>53</v>
      </c>
      <c r="C2633" s="0" t="s">
        <v>172</v>
      </c>
      <c r="D2633" s="0" t="s">
        <v>177</v>
      </c>
      <c r="E2633" s="0" t="n">
        <v>32</v>
      </c>
      <c r="F2633" s="0" t="s">
        <v>96</v>
      </c>
      <c r="G2633" s="0" t="n">
        <v>120</v>
      </c>
      <c r="H2633" s="0" t="n">
        <v>1137</v>
      </c>
      <c r="I2633" s="0" t="n">
        <v>0.105540897097625</v>
      </c>
      <c r="J2633" s="0" t="n">
        <v>1</v>
      </c>
      <c r="K2633" s="0" t="n">
        <v>0</v>
      </c>
    </row>
    <row r="2634" customFormat="false" ht="15" hidden="false" customHeight="false" outlineLevel="0" collapsed="false">
      <c r="A2634" s="119" t="str">
        <f aca="false">CONCATENATE(B2634,F2634)</f>
        <v>Robroyston and MillerstonMale life expectancy (years)</v>
      </c>
      <c r="B2634" s="0" t="s">
        <v>53</v>
      </c>
      <c r="C2634" s="0" t="s">
        <v>179</v>
      </c>
      <c r="D2634" s="0" t="s">
        <v>177</v>
      </c>
      <c r="E2634" s="0" t="n">
        <v>33</v>
      </c>
      <c r="F2634" s="0" t="s">
        <v>126</v>
      </c>
      <c r="G2634" s="114" t="s">
        <v>82</v>
      </c>
      <c r="H2634" s="0" t="s">
        <v>182</v>
      </c>
      <c r="I2634" s="0" t="n">
        <v>0.772552972240463</v>
      </c>
      <c r="J2634" s="0" t="n">
        <v>1</v>
      </c>
      <c r="K2634" s="0" t="n">
        <v>0</v>
      </c>
    </row>
    <row r="2635" customFormat="false" ht="15" hidden="false" customHeight="false" outlineLevel="0" collapsed="false">
      <c r="A2635" s="119" t="str">
        <f aca="false">CONCATENATE(B2635,F2635)</f>
        <v>Robroyston and MillerstonMale healthy life expectancy (years)</v>
      </c>
      <c r="B2635" s="0" t="s">
        <v>53</v>
      </c>
      <c r="C2635" s="0" t="s">
        <v>178</v>
      </c>
      <c r="D2635" s="0" t="s">
        <v>177</v>
      </c>
      <c r="E2635" s="0" t="n">
        <v>34</v>
      </c>
      <c r="F2635" s="0" t="s">
        <v>128</v>
      </c>
      <c r="G2635" s="114" t="s">
        <v>82</v>
      </c>
      <c r="H2635" s="0" t="s">
        <v>182</v>
      </c>
      <c r="I2635" s="0" t="n">
        <v>0.648754927976586</v>
      </c>
      <c r="J2635" s="0" t="n">
        <v>1</v>
      </c>
      <c r="K2635" s="0" t="n">
        <v>0</v>
      </c>
    </row>
    <row r="2636" customFormat="false" ht="15" hidden="false" customHeight="false" outlineLevel="0" collapsed="false">
      <c r="A2636" s="119" t="str">
        <f aca="false">CONCATENATE(B2636,F2636)</f>
        <v>Robroyston and MillerstonFemale life expectancy (years)</v>
      </c>
      <c r="B2636" s="0" t="s">
        <v>53</v>
      </c>
      <c r="C2636" s="0" t="s">
        <v>179</v>
      </c>
      <c r="D2636" s="0" t="s">
        <v>177</v>
      </c>
      <c r="E2636" s="0" t="n">
        <v>35</v>
      </c>
      <c r="F2636" s="0" t="s">
        <v>127</v>
      </c>
      <c r="G2636" s="114" t="s">
        <v>82</v>
      </c>
      <c r="H2636" s="0" t="s">
        <v>182</v>
      </c>
      <c r="I2636" s="0" t="n">
        <v>0.815858920978051</v>
      </c>
      <c r="J2636" s="0" t="n">
        <v>1</v>
      </c>
      <c r="K2636" s="0" t="n">
        <v>0</v>
      </c>
    </row>
    <row r="2637" customFormat="false" ht="15" hidden="false" customHeight="false" outlineLevel="0" collapsed="false">
      <c r="A2637" s="119" t="str">
        <f aca="false">CONCATENATE(B2637,F2637)</f>
        <v>Robroyston and MillerstonFemale healthy life expectancy (years)</v>
      </c>
      <c r="B2637" s="0" t="s">
        <v>53</v>
      </c>
      <c r="C2637" s="0" t="s">
        <v>178</v>
      </c>
      <c r="D2637" s="0" t="s">
        <v>177</v>
      </c>
      <c r="E2637" s="0" t="n">
        <v>36</v>
      </c>
      <c r="F2637" s="0" t="s">
        <v>129</v>
      </c>
      <c r="G2637" s="114" t="s">
        <v>82</v>
      </c>
      <c r="H2637" s="0" t="s">
        <v>182</v>
      </c>
      <c r="I2637" s="0" t="n">
        <v>0.635799339052343</v>
      </c>
      <c r="J2637" s="0" t="n">
        <v>1</v>
      </c>
      <c r="K2637" s="0" t="n">
        <v>0</v>
      </c>
    </row>
    <row r="2638" customFormat="false" ht="15" hidden="false" customHeight="false" outlineLevel="0" collapsed="false">
      <c r="A2638" s="119" t="str">
        <f aca="false">CONCATENATE(B2638,F2638)</f>
        <v>Robroyston and MillerstonBirth rate (per 1,000 pop'n)</v>
      </c>
      <c r="B2638" s="0" t="s">
        <v>53</v>
      </c>
      <c r="C2638" s="0" t="s">
        <v>178</v>
      </c>
      <c r="D2638" s="0" t="s">
        <v>166</v>
      </c>
      <c r="E2638" s="0" t="n">
        <v>37</v>
      </c>
      <c r="F2638" s="0" t="s">
        <v>77</v>
      </c>
      <c r="G2638" s="0" t="n">
        <v>800</v>
      </c>
      <c r="H2638" s="0" t="n">
        <v>5640</v>
      </c>
      <c r="I2638" s="0" t="n">
        <v>0.141843971631206</v>
      </c>
      <c r="J2638" s="0" t="n">
        <v>1</v>
      </c>
      <c r="K2638" s="0" t="n">
        <v>1</v>
      </c>
    </row>
    <row r="2639" customFormat="false" ht="15" hidden="false" customHeight="false" outlineLevel="0" collapsed="false">
      <c r="A2639" s="119" t="str">
        <f aca="false">CONCATENATE(B2639,F2639)</f>
        <v>Robroyston and MillerstonReferrals to Children and Adolescent Mental Health Services</v>
      </c>
      <c r="B2639" s="0" t="s">
        <v>53</v>
      </c>
      <c r="C2639" s="0" t="s">
        <v>104</v>
      </c>
      <c r="D2639" s="0" t="s">
        <v>176</v>
      </c>
      <c r="E2639" s="0" t="n">
        <v>38</v>
      </c>
      <c r="F2639" s="0" t="s">
        <v>125</v>
      </c>
      <c r="G2639" s="0" t="n">
        <v>19</v>
      </c>
      <c r="H2639" s="0" t="n">
        <v>1101</v>
      </c>
      <c r="I2639" s="0" t="n">
        <v>0.0172570390554042</v>
      </c>
      <c r="J2639" s="0" t="n">
        <v>1</v>
      </c>
      <c r="K2639" s="0" t="n">
        <v>1</v>
      </c>
    </row>
    <row r="2640" customFormat="false" ht="15" hidden="false" customHeight="false" outlineLevel="0" collapsed="false">
      <c r="A2640" s="119" t="str">
        <f aca="false">CONCATENATE(B2640,F2640)</f>
        <v>Robroyston and MillerstonChild pedestrian and cyclist road casualties (per 1,000 pop'n under 16)</v>
      </c>
      <c r="B2640" s="0" t="s">
        <v>53</v>
      </c>
      <c r="C2640" s="0" t="s">
        <v>85</v>
      </c>
      <c r="D2640" s="0" t="s">
        <v>180</v>
      </c>
      <c r="E2640" s="0" t="n">
        <v>43</v>
      </c>
      <c r="F2640" s="0" t="s">
        <v>99</v>
      </c>
      <c r="G2640" s="114" t="s">
        <v>183</v>
      </c>
      <c r="H2640" s="0" t="s">
        <v>166</v>
      </c>
      <c r="I2640" s="0" t="n">
        <v>0.0176678445229682</v>
      </c>
      <c r="J2640" s="0" t="n">
        <v>1</v>
      </c>
      <c r="K2640" s="0" t="n">
        <v>0</v>
      </c>
    </row>
    <row r="2641" customFormat="false" ht="15" hidden="false" customHeight="false" outlineLevel="0" collapsed="false">
      <c r="A2641" s="119" t="str">
        <f aca="false">CONCATENATE(B2641,F2641)</f>
        <v>Robroyston and MillerstonHospitalisations under a mental health diagnosis (per 1,000 pop'n aged 10 to 24)</v>
      </c>
      <c r="B2641" s="0" t="s">
        <v>53</v>
      </c>
      <c r="C2641" s="0" t="s">
        <v>131</v>
      </c>
      <c r="D2641" s="0" t="s">
        <v>176</v>
      </c>
      <c r="E2641" s="0" t="n">
        <v>44</v>
      </c>
      <c r="F2641" s="0" t="s">
        <v>130</v>
      </c>
      <c r="G2641" s="114" t="s">
        <v>183</v>
      </c>
      <c r="H2641" s="0" t="s">
        <v>166</v>
      </c>
      <c r="I2641" s="0" t="n">
        <v>0.00577034045008656</v>
      </c>
      <c r="J2641" s="0" t="n">
        <v>1</v>
      </c>
      <c r="K2641" s="0" t="n">
        <v>0</v>
      </c>
    </row>
    <row r="2642" customFormat="false" ht="15" hidden="false" customHeight="false" outlineLevel="0" collapsed="false">
      <c r="A2642" s="119" t="str">
        <f aca="false">CONCATENATE(B2642,F2642)</f>
        <v>Robroyston and MillerstonP1 children who are obese or severely obese</v>
      </c>
      <c r="B2642" s="0" t="s">
        <v>53</v>
      </c>
      <c r="C2642" s="0" t="s">
        <v>95</v>
      </c>
      <c r="D2642" s="0" t="s">
        <v>177</v>
      </c>
      <c r="E2642" s="0" t="n">
        <v>45</v>
      </c>
      <c r="F2642" s="0" t="s">
        <v>94</v>
      </c>
      <c r="G2642" s="114" t="s">
        <v>82</v>
      </c>
      <c r="H2642" s="0" t="n">
        <v>100</v>
      </c>
      <c r="I2642" s="0" t="n">
        <v>0.02336448598</v>
      </c>
      <c r="J2642" s="0" t="n">
        <v>1</v>
      </c>
      <c r="K2642" s="0" t="n">
        <v>1</v>
      </c>
    </row>
    <row r="2643" customFormat="false" ht="15" hidden="false" customHeight="false" outlineLevel="0" collapsed="false">
      <c r="A2643" s="119" t="str">
        <f aca="false">CONCATENATE(B2643,F2643)</f>
        <v>Robroyston and MillerstonReferrals to Scottish Children's Reporter Administration</v>
      </c>
      <c r="B2643" s="0" t="s">
        <v>53</v>
      </c>
      <c r="C2643" s="0" t="s">
        <v>104</v>
      </c>
      <c r="D2643" s="0" t="s">
        <v>176</v>
      </c>
      <c r="E2643" s="0" t="n">
        <v>46</v>
      </c>
      <c r="F2643" s="0" t="s">
        <v>103</v>
      </c>
      <c r="G2643" s="0" t="n">
        <v>7</v>
      </c>
      <c r="H2643" s="0" t="n">
        <v>1137</v>
      </c>
      <c r="I2643" s="0" t="n">
        <v>0.00615655233069481</v>
      </c>
      <c r="J2643" s="0" t="n">
        <v>1</v>
      </c>
      <c r="K2643" s="0" t="n">
        <v>1</v>
      </c>
    </row>
    <row r="2644" customFormat="false" ht="15" hidden="false" customHeight="false" outlineLevel="0" collapsed="false">
      <c r="A2644" s="119" t="str">
        <f aca="false">CONCATENATE(B2644,F2644)</f>
        <v>Robroyston and MillerstonEmergency hospitalisations due to assault (per 1,000 pop'n under 25)</v>
      </c>
      <c r="B2644" s="0" t="s">
        <v>53</v>
      </c>
      <c r="C2644" s="0" t="s">
        <v>88</v>
      </c>
      <c r="D2644" s="0" t="s">
        <v>180</v>
      </c>
      <c r="E2644" s="0" t="n">
        <v>47</v>
      </c>
      <c r="F2644" s="0" t="s">
        <v>107</v>
      </c>
      <c r="G2644" s="114" t="s">
        <v>82</v>
      </c>
      <c r="H2644" s="0" t="n">
        <v>100</v>
      </c>
      <c r="I2644" s="0" t="n">
        <v>0.0147</v>
      </c>
      <c r="J2644" s="0" t="n">
        <v>1</v>
      </c>
      <c r="K2644" s="0" t="n">
        <v>0</v>
      </c>
    </row>
    <row r="2645" customFormat="false" ht="15" hidden="false" customHeight="false" outlineLevel="0" collapsed="false">
      <c r="A2645" s="119" t="str">
        <f aca="false">CONCATENATE(B2645,F2645)</f>
        <v>Robroyston and MillerstonChildren who walk to primary school</v>
      </c>
      <c r="B2645" s="0" t="s">
        <v>53</v>
      </c>
      <c r="C2645" s="0" t="s">
        <v>92</v>
      </c>
      <c r="D2645" s="0" t="s">
        <v>184</v>
      </c>
      <c r="E2645" s="0" t="n">
        <v>48</v>
      </c>
      <c r="F2645" s="0" t="s">
        <v>91</v>
      </c>
      <c r="G2645" s="114" t="s">
        <v>82</v>
      </c>
      <c r="H2645" s="0" t="n">
        <v>1375</v>
      </c>
      <c r="I2645" s="0" t="n">
        <v>0.398537454545455</v>
      </c>
      <c r="J2645" s="0" t="n">
        <v>1</v>
      </c>
      <c r="K2645" s="0" t="n">
        <v>1</v>
      </c>
    </row>
    <row r="2646" customFormat="false" ht="15" hidden="false" customHeight="false" outlineLevel="0" collapsed="false">
      <c r="A2646" s="119" t="str">
        <f aca="false">CONCATENATE(B2646,F2646)</f>
        <v>Robroyston and MillerstonYoung people with caring responsibilities (Locality)</v>
      </c>
      <c r="B2646" s="0" t="s">
        <v>53</v>
      </c>
      <c r="C2646" s="0" t="s">
        <v>165</v>
      </c>
      <c r="D2646" s="0" t="s">
        <v>181</v>
      </c>
      <c r="E2646" s="0" t="n">
        <v>50</v>
      </c>
      <c r="F2646" s="0" t="s">
        <v>146</v>
      </c>
      <c r="G2646" s="0" t="n">
        <v>13</v>
      </c>
      <c r="H2646" s="0" t="n">
        <v>100</v>
      </c>
      <c r="I2646" s="0" t="n">
        <v>0.13</v>
      </c>
      <c r="J2646" s="0" t="n">
        <v>1</v>
      </c>
      <c r="K2646" s="0" t="n">
        <v>0</v>
      </c>
    </row>
    <row r="2647" customFormat="false" ht="15" hidden="false" customHeight="false" outlineLevel="0" collapsed="false">
      <c r="A2647" s="119" t="str">
        <f aca="false">CONCATENATE(B2647,F2647)</f>
        <v>Robroyston and MillerstonPupils meeting target of 60 mins of moderate physical activity 7 days per week (Locality)</v>
      </c>
      <c r="B2647" s="0" t="s">
        <v>53</v>
      </c>
      <c r="C2647" s="0" t="s">
        <v>165</v>
      </c>
      <c r="D2647" s="0" t="s">
        <v>184</v>
      </c>
      <c r="E2647" s="0" t="n">
        <v>51</v>
      </c>
      <c r="F2647" s="0" t="s">
        <v>147</v>
      </c>
      <c r="G2647" s="0" t="n">
        <v>12</v>
      </c>
      <c r="H2647" s="0" t="n">
        <v>100</v>
      </c>
      <c r="I2647" s="0" t="n">
        <v>0.12</v>
      </c>
      <c r="J2647" s="0" t="n">
        <v>1</v>
      </c>
      <c r="K2647" s="0" t="n">
        <v>0</v>
      </c>
    </row>
    <row r="2648" customFormat="false" ht="15" hidden="false" customHeight="false" outlineLevel="0" collapsed="false">
      <c r="A2648" s="119" t="str">
        <f aca="false">CONCATENATE(B2648,F2648)</f>
        <v>Robroyston and MillerstonYoung people using libraries (Locality)</v>
      </c>
      <c r="B2648" s="0" t="s">
        <v>53</v>
      </c>
      <c r="C2648" s="0" t="s">
        <v>165</v>
      </c>
      <c r="D2648" s="0" t="s">
        <v>184</v>
      </c>
      <c r="E2648" s="0" t="n">
        <v>52</v>
      </c>
      <c r="F2648" s="0" t="s">
        <v>148</v>
      </c>
      <c r="G2648" s="0" t="n">
        <v>54</v>
      </c>
      <c r="H2648" s="0" t="n">
        <v>100</v>
      </c>
      <c r="I2648" s="0" t="n">
        <v>0.54</v>
      </c>
      <c r="J2648" s="0" t="n">
        <v>1</v>
      </c>
      <c r="K2648" s="0" t="n">
        <v>0</v>
      </c>
    </row>
    <row r="2649" customFormat="false" ht="15" hidden="false" customHeight="false" outlineLevel="0" collapsed="false">
      <c r="A2649" s="119" t="str">
        <f aca="false">CONCATENATE(B2649,F2649)</f>
        <v>Robroyston and MillerstonYoung people visiting museums (Locality)</v>
      </c>
      <c r="B2649" s="0" t="s">
        <v>53</v>
      </c>
      <c r="C2649" s="0" t="s">
        <v>165</v>
      </c>
      <c r="D2649" s="0" t="s">
        <v>184</v>
      </c>
      <c r="E2649" s="0" t="n">
        <v>53</v>
      </c>
      <c r="F2649" s="0" t="s">
        <v>149</v>
      </c>
      <c r="G2649" s="0" t="n">
        <v>35</v>
      </c>
      <c r="H2649" s="0" t="n">
        <v>100</v>
      </c>
      <c r="I2649" s="0" t="n">
        <v>0.35</v>
      </c>
      <c r="J2649" s="0" t="n">
        <v>1</v>
      </c>
      <c r="K2649" s="0" t="n">
        <v>0</v>
      </c>
    </row>
    <row r="2650" customFormat="false" ht="15" hidden="false" customHeight="false" outlineLevel="0" collapsed="false">
      <c r="A2650" s="119" t="str">
        <f aca="false">CONCATENATE(B2650,F2650)</f>
        <v>Robroyston and MillerstonYoung people accessing sports centres (Locality)</v>
      </c>
      <c r="B2650" s="0" t="s">
        <v>53</v>
      </c>
      <c r="C2650" s="0" t="s">
        <v>165</v>
      </c>
      <c r="D2650" s="0" t="s">
        <v>184</v>
      </c>
      <c r="E2650" s="0" t="n">
        <v>54</v>
      </c>
      <c r="F2650" s="0" t="s">
        <v>150</v>
      </c>
      <c r="G2650" s="0" t="n">
        <v>60</v>
      </c>
      <c r="H2650" s="0" t="n">
        <v>100</v>
      </c>
      <c r="I2650" s="0" t="n">
        <v>0.6</v>
      </c>
      <c r="J2650" s="0" t="n">
        <v>1</v>
      </c>
      <c r="K2650" s="0" t="n">
        <v>0</v>
      </c>
    </row>
    <row r="2651" customFormat="false" ht="15" hidden="false" customHeight="false" outlineLevel="0" collapsed="false">
      <c r="A2651" s="119" t="str">
        <f aca="false">CONCATENATE(B2651,F2651)</f>
        <v>Robroyston and MillerstonHospitalisations under an alcohol-related diagnosis (per 1,000 pop'n under 25)</v>
      </c>
      <c r="B2651" s="0" t="s">
        <v>53</v>
      </c>
      <c r="C2651" s="0" t="s">
        <v>101</v>
      </c>
      <c r="D2651" s="0" t="s">
        <v>177</v>
      </c>
      <c r="E2651" s="0" t="n">
        <v>55</v>
      </c>
      <c r="F2651" s="0" t="s">
        <v>100</v>
      </c>
      <c r="G2651" s="0" t="n">
        <v>70</v>
      </c>
      <c r="H2651" s="0" t="n">
        <v>1723.75</v>
      </c>
      <c r="I2651" s="0" t="n">
        <v>0.0406091370558376</v>
      </c>
      <c r="J2651" s="0" t="n">
        <v>1</v>
      </c>
      <c r="K2651" s="0" t="n">
        <v>1</v>
      </c>
    </row>
    <row r="2652" customFormat="false" ht="15" hidden="false" customHeight="false" outlineLevel="0" collapsed="false">
      <c r="A2652" s="119" t="str">
        <f aca="false">CONCATENATE(B2652,F2652)</f>
        <v>Robroyston and MillerstonVictims of crime (per 1,000 pop'n aged 8 to 18)</v>
      </c>
      <c r="B2652" s="0" t="s">
        <v>53</v>
      </c>
      <c r="C2652" s="0" t="s">
        <v>104</v>
      </c>
      <c r="D2652" s="0" t="s">
        <v>171</v>
      </c>
      <c r="E2652" s="0" t="n">
        <v>57</v>
      </c>
      <c r="F2652" s="0" t="s">
        <v>106</v>
      </c>
      <c r="G2652" s="0" t="n">
        <v>50</v>
      </c>
      <c r="H2652" s="0" t="n">
        <v>739</v>
      </c>
      <c r="I2652" s="0" t="n">
        <v>0.06765899864682</v>
      </c>
      <c r="J2652" s="0" t="n">
        <v>1</v>
      </c>
      <c r="K2652" s="0" t="n">
        <v>0</v>
      </c>
    </row>
    <row r="2653" customFormat="false" ht="15" hidden="false" customHeight="false" outlineLevel="0" collapsed="false">
      <c r="A2653" s="119" t="str">
        <f aca="false">CONCATENATE(B2653,F2653)</f>
        <v>Robroyston and MillerstonOffenders (per 1,000 pop'n aged 8 to 18)</v>
      </c>
      <c r="B2653" s="0" t="s">
        <v>53</v>
      </c>
      <c r="C2653" s="0" t="s">
        <v>104</v>
      </c>
      <c r="D2653" s="0" t="s">
        <v>181</v>
      </c>
      <c r="E2653" s="0" t="n">
        <v>58</v>
      </c>
      <c r="F2653" s="0" t="s">
        <v>105</v>
      </c>
      <c r="G2653" s="0" t="n">
        <v>90</v>
      </c>
      <c r="H2653" s="0" t="n">
        <v>739</v>
      </c>
      <c r="I2653" s="0" t="n">
        <v>0.121786197564276</v>
      </c>
      <c r="J2653" s="0" t="n">
        <v>1</v>
      </c>
      <c r="K2653" s="0" t="n">
        <v>1</v>
      </c>
    </row>
    <row r="2654" customFormat="false" ht="15" hidden="false" customHeight="false" outlineLevel="0" collapsed="false">
      <c r="A2654" s="119" t="str">
        <f aca="false">CONCATENATE(B2654,F2654)</f>
        <v>Robroyston and MillerstonUnder 16s living within 400m of green space</v>
      </c>
      <c r="B2654" s="0" t="s">
        <v>53</v>
      </c>
      <c r="C2654" s="0" t="s">
        <v>165</v>
      </c>
      <c r="D2654" s="0" t="s">
        <v>173</v>
      </c>
      <c r="E2654" s="0" t="n">
        <v>59</v>
      </c>
      <c r="F2654" s="0" t="s">
        <v>93</v>
      </c>
      <c r="G2654" s="0" t="n">
        <v>815</v>
      </c>
      <c r="H2654" s="0" t="n">
        <v>1134</v>
      </c>
      <c r="I2654" s="0" t="n">
        <v>0.718694885361552</v>
      </c>
      <c r="J2654" s="0" t="n">
        <v>1</v>
      </c>
      <c r="K2654" s="0" t="n">
        <v>1</v>
      </c>
    </row>
    <row r="2655" customFormat="false" ht="15" hidden="false" customHeight="false" outlineLevel="0" collapsed="false">
      <c r="A2655" s="119" t="str">
        <f aca="false">CONCATENATE(B2655,F2655)</f>
        <v>Robroyston and MillerstonFemale LE upper limit</v>
      </c>
      <c r="B2655" s="0" t="s">
        <v>53</v>
      </c>
      <c r="C2655" s="0" t="s">
        <v>179</v>
      </c>
      <c r="D2655" s="0" t="s">
        <v>177</v>
      </c>
      <c r="E2655" s="0" t="n">
        <v>100</v>
      </c>
      <c r="F2655" s="0" t="s">
        <v>185</v>
      </c>
      <c r="G2655" s="0" t="s">
        <v>182</v>
      </c>
      <c r="H2655" s="0" t="s">
        <v>182</v>
      </c>
      <c r="I2655" s="0" t="n">
        <v>0.859511348771169</v>
      </c>
      <c r="J2655" s="0" t="n">
        <v>1</v>
      </c>
      <c r="K2655" s="0" t="n">
        <v>0</v>
      </c>
    </row>
    <row r="2656" customFormat="false" ht="15" hidden="false" customHeight="false" outlineLevel="0" collapsed="false">
      <c r="A2656" s="119" t="str">
        <f aca="false">CONCATENATE(B2656,F2656)</f>
        <v>Robroyston and MillerstonFemale LE lower limit</v>
      </c>
      <c r="B2656" s="0" t="s">
        <v>53</v>
      </c>
      <c r="C2656" s="0" t="s">
        <v>179</v>
      </c>
      <c r="D2656" s="0" t="s">
        <v>177</v>
      </c>
      <c r="E2656" s="0" t="n">
        <v>100</v>
      </c>
      <c r="F2656" s="0" t="s">
        <v>186</v>
      </c>
      <c r="G2656" s="0" t="s">
        <v>182</v>
      </c>
      <c r="H2656" s="0" t="s">
        <v>182</v>
      </c>
      <c r="I2656" s="0" t="n">
        <v>0.772206493184931</v>
      </c>
      <c r="J2656" s="0" t="n">
        <v>1</v>
      </c>
      <c r="K2656" s="0" t="n">
        <v>0</v>
      </c>
    </row>
    <row r="2657" customFormat="false" ht="15" hidden="false" customHeight="false" outlineLevel="0" collapsed="false">
      <c r="A2657" s="119" t="str">
        <f aca="false">CONCATENATE(B2657,F2657)</f>
        <v>Robroyston and MillerstonMale LE upper limit</v>
      </c>
      <c r="B2657" s="0" t="s">
        <v>53</v>
      </c>
      <c r="C2657" s="0" t="s">
        <v>179</v>
      </c>
      <c r="D2657" s="0" t="s">
        <v>177</v>
      </c>
      <c r="E2657" s="0" t="n">
        <v>100</v>
      </c>
      <c r="F2657" s="0" t="s">
        <v>187</v>
      </c>
      <c r="G2657" s="0" t="s">
        <v>182</v>
      </c>
      <c r="H2657" s="0" t="s">
        <v>182</v>
      </c>
      <c r="I2657" s="0" t="n">
        <v>0.820470939063962</v>
      </c>
      <c r="J2657" s="0" t="n">
        <v>1</v>
      </c>
      <c r="K2657" s="0" t="n">
        <v>0</v>
      </c>
    </row>
    <row r="2658" customFormat="false" ht="15" hidden="false" customHeight="false" outlineLevel="0" collapsed="false">
      <c r="A2658" s="119" t="str">
        <f aca="false">CONCATENATE(B2658,F2658)</f>
        <v>Robroyston and MillerstonMale LE lower limit</v>
      </c>
      <c r="B2658" s="0" t="s">
        <v>53</v>
      </c>
      <c r="C2658" s="0" t="s">
        <v>179</v>
      </c>
      <c r="D2658" s="0" t="s">
        <v>177</v>
      </c>
      <c r="E2658" s="0" t="n">
        <v>100</v>
      </c>
      <c r="F2658" s="0" t="s">
        <v>188</v>
      </c>
      <c r="G2658" s="0" t="s">
        <v>182</v>
      </c>
      <c r="H2658" s="0" t="s">
        <v>182</v>
      </c>
      <c r="I2658" s="0" t="n">
        <v>0.724635005416965</v>
      </c>
      <c r="J2658" s="0" t="n">
        <v>1</v>
      </c>
      <c r="K2658" s="0" t="n">
        <v>0</v>
      </c>
    </row>
    <row r="2659" customFormat="false" ht="15" hidden="false" customHeight="false" outlineLevel="0" collapsed="false">
      <c r="A2659" s="119" t="str">
        <f aca="false">CONCATENATE(B2659,F2659)</f>
        <v>Robroyston and MillerstonMale expected period in "not healthy" health</v>
      </c>
      <c r="B2659" s="0" t="s">
        <v>53</v>
      </c>
      <c r="C2659" s="0" t="s">
        <v>178</v>
      </c>
      <c r="D2659" s="0" t="s">
        <v>177</v>
      </c>
      <c r="E2659" s="0" t="n">
        <v>100</v>
      </c>
      <c r="F2659" s="0" t="s">
        <v>189</v>
      </c>
      <c r="G2659" s="0" t="s">
        <v>182</v>
      </c>
      <c r="H2659" s="0" t="s">
        <v>182</v>
      </c>
      <c r="I2659" s="0" t="n">
        <v>0.116873150195138</v>
      </c>
      <c r="J2659" s="0" t="n">
        <v>1</v>
      </c>
      <c r="K2659" s="0" t="n">
        <v>0</v>
      </c>
    </row>
    <row r="2660" customFormat="false" ht="15" hidden="false" customHeight="false" outlineLevel="0" collapsed="false">
      <c r="A2660" s="119" t="str">
        <f aca="false">CONCATENATE(B2660,F2660)</f>
        <v>Robroyston and MillerstonFemale expected period in "not healthy" health</v>
      </c>
      <c r="B2660" s="0" t="s">
        <v>53</v>
      </c>
      <c r="C2660" s="0" t="s">
        <v>178</v>
      </c>
      <c r="D2660" s="0" t="s">
        <v>177</v>
      </c>
      <c r="E2660" s="0" t="n">
        <v>100</v>
      </c>
      <c r="F2660" s="0" t="s">
        <v>190</v>
      </c>
      <c r="G2660" s="0" t="s">
        <v>182</v>
      </c>
      <c r="H2660" s="0" t="s">
        <v>182</v>
      </c>
      <c r="I2660" s="0" t="n">
        <v>0.164137945771317</v>
      </c>
      <c r="J2660" s="0" t="n">
        <v>1</v>
      </c>
      <c r="K2660" s="0" t="n">
        <v>0</v>
      </c>
    </row>
    <row r="2661" customFormat="false" ht="15" hidden="false" customHeight="false" outlineLevel="0" collapsed="false">
      <c r="A2661" s="119" t="str">
        <f aca="false">CONCATENATE(B2661,F2661)</f>
        <v>Ruchazie and GarthamlockNo. of privately-rented households</v>
      </c>
      <c r="B2661" s="0" t="s">
        <v>54</v>
      </c>
      <c r="C2661" s="0" t="s">
        <v>163</v>
      </c>
      <c r="E2661" s="0" t="n">
        <v>0</v>
      </c>
      <c r="F2661" s="0" t="s">
        <v>164</v>
      </c>
      <c r="G2661" s="0" t="n">
        <v>267</v>
      </c>
      <c r="H2661" s="0" t="n">
        <v>3515</v>
      </c>
      <c r="I2661" s="0" t="n">
        <v>0.0759601706970128</v>
      </c>
      <c r="J2661" s="0" t="n">
        <v>1</v>
      </c>
      <c r="K2661" s="0" t="n">
        <v>1</v>
      </c>
    </row>
    <row r="2662" customFormat="false" ht="15" hidden="false" customHeight="false" outlineLevel="0" collapsed="false">
      <c r="A2662" s="119" t="str">
        <f aca="false">CONCATENATE(B2662,F2662)</f>
        <v>Ruchazie and GarthamlockPopulation aged 0 to 4</v>
      </c>
      <c r="B2662" s="0" t="s">
        <v>54</v>
      </c>
      <c r="C2662" s="0" t="s">
        <v>165</v>
      </c>
      <c r="D2662" s="0" t="s">
        <v>166</v>
      </c>
      <c r="E2662" s="0" t="n">
        <v>1</v>
      </c>
      <c r="F2662" s="0" t="s">
        <v>73</v>
      </c>
      <c r="G2662" s="0" t="n">
        <v>632</v>
      </c>
      <c r="H2662" s="0" t="n">
        <v>8241</v>
      </c>
      <c r="I2662" s="0" t="n">
        <v>0.0766897221211018</v>
      </c>
      <c r="J2662" s="0" t="n">
        <v>1</v>
      </c>
      <c r="K2662" s="0" t="n">
        <v>1</v>
      </c>
    </row>
    <row r="2663" customFormat="false" ht="15" hidden="false" customHeight="false" outlineLevel="0" collapsed="false">
      <c r="A2663" s="119" t="str">
        <f aca="false">CONCATENATE(B2663,F2663)</f>
        <v>Ruchazie and GarthamlockPopulation aged 5 to 11</v>
      </c>
      <c r="B2663" s="0" t="s">
        <v>54</v>
      </c>
      <c r="C2663" s="0" t="s">
        <v>165</v>
      </c>
      <c r="D2663" s="0" t="s">
        <v>166</v>
      </c>
      <c r="E2663" s="0" t="n">
        <v>2</v>
      </c>
      <c r="F2663" s="0" t="s">
        <v>74</v>
      </c>
      <c r="G2663" s="0" t="n">
        <v>818</v>
      </c>
      <c r="H2663" s="0" t="n">
        <v>8241</v>
      </c>
      <c r="I2663" s="0" t="n">
        <v>0.0992597985681349</v>
      </c>
      <c r="J2663" s="0" t="n">
        <v>1</v>
      </c>
      <c r="K2663" s="0" t="n">
        <v>1</v>
      </c>
    </row>
    <row r="2664" customFormat="false" ht="15" hidden="false" customHeight="false" outlineLevel="0" collapsed="false">
      <c r="A2664" s="119" t="str">
        <f aca="false">CONCATENATE(B2664,F2664)</f>
        <v>Ruchazie and GarthamlockPopulation aged 12 to 17</v>
      </c>
      <c r="B2664" s="0" t="s">
        <v>54</v>
      </c>
      <c r="C2664" s="0" t="s">
        <v>165</v>
      </c>
      <c r="D2664" s="0" t="s">
        <v>166</v>
      </c>
      <c r="E2664" s="0" t="n">
        <v>3</v>
      </c>
      <c r="F2664" s="0" t="s">
        <v>75</v>
      </c>
      <c r="G2664" s="0" t="n">
        <v>545</v>
      </c>
      <c r="H2664" s="0" t="n">
        <v>8241</v>
      </c>
      <c r="I2664" s="0" t="n">
        <v>0.0661327508797476</v>
      </c>
      <c r="J2664" s="0" t="n">
        <v>1</v>
      </c>
      <c r="K2664" s="0" t="n">
        <v>1</v>
      </c>
    </row>
    <row r="2665" customFormat="false" ht="15" hidden="false" customHeight="false" outlineLevel="0" collapsed="false">
      <c r="A2665" s="119" t="str">
        <f aca="false">CONCATENATE(B2665,F2665)</f>
        <v>Ruchazie and GarthamlockPopulation aged under 16</v>
      </c>
      <c r="B2665" s="0" t="s">
        <v>54</v>
      </c>
      <c r="C2665" s="0" t="s">
        <v>165</v>
      </c>
      <c r="D2665" s="0" t="s">
        <v>166</v>
      </c>
      <c r="E2665" s="0" t="n">
        <v>4</v>
      </c>
      <c r="F2665" s="0" t="s">
        <v>167</v>
      </c>
      <c r="G2665" s="0" t="n">
        <v>1780</v>
      </c>
      <c r="H2665" s="0" t="n">
        <v>8241</v>
      </c>
      <c r="I2665" s="0" t="n">
        <v>0.215993204708167</v>
      </c>
      <c r="J2665" s="0" t="n">
        <v>1</v>
      </c>
      <c r="K2665" s="0" t="n">
        <v>1</v>
      </c>
    </row>
    <row r="2666" customFormat="false" ht="15" hidden="false" customHeight="false" outlineLevel="0" collapsed="false">
      <c r="A2666" s="119" t="str">
        <f aca="false">CONCATENATE(B2666,F2666)</f>
        <v>Ruchazie and GarthamlockPopulation aged under 18</v>
      </c>
      <c r="B2666" s="0" t="s">
        <v>54</v>
      </c>
      <c r="C2666" s="0" t="s">
        <v>165</v>
      </c>
      <c r="D2666" s="0" t="s">
        <v>166</v>
      </c>
      <c r="E2666" s="0" t="n">
        <v>4.1</v>
      </c>
      <c r="F2666" s="0" t="s">
        <v>168</v>
      </c>
      <c r="G2666" s="0" t="n">
        <v>1995</v>
      </c>
      <c r="H2666" s="0" t="n">
        <v>8241</v>
      </c>
      <c r="I2666" s="0" t="n">
        <v>0.242082271568984</v>
      </c>
      <c r="J2666" s="0" t="n">
        <v>1</v>
      </c>
      <c r="K2666" s="0" t="n">
        <v>1</v>
      </c>
    </row>
    <row r="2667" customFormat="false" ht="15" hidden="false" customHeight="false" outlineLevel="0" collapsed="false">
      <c r="A2667" s="119" t="str">
        <f aca="false">CONCATENATE(B2667,F2667)</f>
        <v>Ruchazie and GarthamlockPopulation aged 18 to 24</v>
      </c>
      <c r="B2667" s="0" t="s">
        <v>54</v>
      </c>
      <c r="C2667" s="0" t="s">
        <v>165</v>
      </c>
      <c r="D2667" s="0" t="s">
        <v>166</v>
      </c>
      <c r="E2667" s="0" t="n">
        <v>5</v>
      </c>
      <c r="F2667" s="0" t="s">
        <v>76</v>
      </c>
      <c r="G2667" s="0" t="n">
        <v>827</v>
      </c>
      <c r="H2667" s="0" t="n">
        <v>8241</v>
      </c>
      <c r="I2667" s="0" t="n">
        <v>0.100351899041378</v>
      </c>
      <c r="J2667" s="0" t="n">
        <v>1</v>
      </c>
      <c r="K2667" s="0" t="n">
        <v>1</v>
      </c>
    </row>
    <row r="2668" customFormat="false" ht="15" hidden="false" customHeight="false" outlineLevel="0" collapsed="false">
      <c r="A2668" s="119" t="str">
        <f aca="false">CONCATENATE(B2668,F2668)</f>
        <v>Ruchazie and GarthamlockPopulation aged up to 24</v>
      </c>
      <c r="B2668" s="0" t="s">
        <v>54</v>
      </c>
      <c r="C2668" s="0" t="s">
        <v>165</v>
      </c>
      <c r="D2668" s="0" t="s">
        <v>166</v>
      </c>
      <c r="E2668" s="0" t="n">
        <v>6</v>
      </c>
      <c r="F2668" s="0" t="s">
        <v>169</v>
      </c>
      <c r="G2668" s="0" t="n">
        <v>2822</v>
      </c>
      <c r="H2668" s="0" t="n">
        <v>8241</v>
      </c>
      <c r="I2668" s="0" t="n">
        <v>0.342434170610363</v>
      </c>
      <c r="J2668" s="0" t="n">
        <v>1</v>
      </c>
      <c r="K2668" s="0" t="n">
        <v>1</v>
      </c>
    </row>
    <row r="2669" customFormat="false" ht="15" hidden="false" customHeight="false" outlineLevel="0" collapsed="false">
      <c r="A2669" s="119" t="str">
        <f aca="false">CONCATENATE(B2669,F2669)</f>
        <v>Ruchazie and GarthamlockPopulation aged 25+</v>
      </c>
      <c r="B2669" s="0" t="s">
        <v>54</v>
      </c>
      <c r="C2669" s="0" t="s">
        <v>165</v>
      </c>
      <c r="D2669" s="0" t="s">
        <v>166</v>
      </c>
      <c r="E2669" s="0" t="n">
        <v>7</v>
      </c>
      <c r="F2669" s="0" t="s">
        <v>170</v>
      </c>
      <c r="G2669" s="0" t="n">
        <v>5419</v>
      </c>
      <c r="H2669" s="0" t="n">
        <v>8241</v>
      </c>
      <c r="I2669" s="0" t="n">
        <v>0.657565829389637</v>
      </c>
      <c r="J2669" s="0" t="n">
        <v>1</v>
      </c>
      <c r="K2669" s="0" t="n">
        <v>1</v>
      </c>
    </row>
    <row r="2670" customFormat="false" ht="15" hidden="false" customHeight="false" outlineLevel="0" collapsed="false">
      <c r="A2670" s="119" t="str">
        <f aca="false">CONCATENATE(B2670,F2670)</f>
        <v>Ruchazie and GarthamlockUnder 25s from a minority ethnic group</v>
      </c>
      <c r="B2670" s="0" t="s">
        <v>54</v>
      </c>
      <c r="C2670" s="0" t="s">
        <v>163</v>
      </c>
      <c r="D2670" s="0" t="s">
        <v>171</v>
      </c>
      <c r="E2670" s="0" t="n">
        <v>8</v>
      </c>
      <c r="F2670" s="0" t="s">
        <v>78</v>
      </c>
      <c r="G2670" s="0" t="n">
        <v>172</v>
      </c>
      <c r="H2670" s="0" t="n">
        <v>2836</v>
      </c>
      <c r="I2670" s="0" t="n">
        <v>0.0606488011283498</v>
      </c>
      <c r="J2670" s="0" t="n">
        <v>1</v>
      </c>
      <c r="K2670" s="0" t="n">
        <v>1</v>
      </c>
    </row>
    <row r="2671" customFormat="false" ht="15" hidden="false" customHeight="false" outlineLevel="0" collapsed="false">
      <c r="A2671" s="119" t="str">
        <f aca="false">CONCATENATE(B2671,F2671)</f>
        <v>Ruchazie and GarthamlockChildren (under 16) living within 500m of vacant or derelict land</v>
      </c>
      <c r="B2671" s="0" t="s">
        <v>54</v>
      </c>
      <c r="C2671" s="0" t="s">
        <v>172</v>
      </c>
      <c r="D2671" s="0" t="s">
        <v>173</v>
      </c>
      <c r="E2671" s="0" t="n">
        <v>9</v>
      </c>
      <c r="F2671" s="0" t="s">
        <v>97</v>
      </c>
      <c r="G2671" s="0" t="n">
        <v>1652.546</v>
      </c>
      <c r="H2671" s="0" t="n">
        <v>2746</v>
      </c>
      <c r="I2671" s="0" t="n">
        <v>0.601801165331391</v>
      </c>
      <c r="J2671" s="0" t="n">
        <v>1</v>
      </c>
      <c r="K2671" s="0" t="n">
        <v>0</v>
      </c>
    </row>
    <row r="2672" customFormat="false" ht="15" hidden="false" customHeight="false" outlineLevel="0" collapsed="false">
      <c r="A2672" s="119" t="str">
        <f aca="false">CONCATENATE(B2672,F2672)</f>
        <v>Ruchazie and GarthamlockOff-licensed premises (per 1,000 pop'n under 18)</v>
      </c>
      <c r="B2672" s="0" t="s">
        <v>54</v>
      </c>
      <c r="C2672" s="0" t="s">
        <v>174</v>
      </c>
      <c r="D2672" s="0" t="s">
        <v>173</v>
      </c>
      <c r="E2672" s="0" t="n">
        <v>10</v>
      </c>
      <c r="F2672" s="0" t="s">
        <v>98</v>
      </c>
      <c r="G2672" s="0" t="n">
        <v>40</v>
      </c>
      <c r="H2672" s="0" t="n">
        <v>1995</v>
      </c>
      <c r="I2672" s="0" t="n">
        <v>0.0200501253132832</v>
      </c>
      <c r="J2672" s="0" t="n">
        <v>1</v>
      </c>
      <c r="K2672" s="0" t="n">
        <v>0</v>
      </c>
    </row>
    <row r="2673" customFormat="false" ht="15" hidden="false" customHeight="false" outlineLevel="0" collapsed="false">
      <c r="A2673" s="119" t="str">
        <f aca="false">CONCATENATE(B2673,F2673)</f>
        <v>Ruchazie and GarthamlockPre-school children with likely development difficulties</v>
      </c>
      <c r="B2673" s="0" t="s">
        <v>54</v>
      </c>
      <c r="C2673" s="0" t="s">
        <v>124</v>
      </c>
      <c r="D2673" s="0" t="s">
        <v>175</v>
      </c>
      <c r="E2673" s="0" t="n">
        <v>11.1</v>
      </c>
      <c r="F2673" s="0" t="s">
        <v>123</v>
      </c>
      <c r="G2673" s="114" t="s">
        <v>82</v>
      </c>
      <c r="H2673" s="0" t="n">
        <v>100</v>
      </c>
      <c r="I2673" s="0" t="n">
        <v>0.058000003</v>
      </c>
      <c r="J2673" s="0" t="n">
        <v>1</v>
      </c>
      <c r="K2673" s="0" t="n">
        <v>1</v>
      </c>
    </row>
    <row r="2674" customFormat="false" ht="15" hidden="false" customHeight="false" outlineLevel="0" collapsed="false">
      <c r="A2674" s="119" t="str">
        <f aca="false">CONCATENATE(B2674,F2674)</f>
        <v>Ruchazie and GarthamlockSecondary school pupils experiencing development difficulties (Locality)</v>
      </c>
      <c r="B2674" s="0" t="s">
        <v>54</v>
      </c>
      <c r="C2674" s="0" t="s">
        <v>165</v>
      </c>
      <c r="D2674" s="0" t="s">
        <v>175</v>
      </c>
      <c r="E2674" s="0" t="n">
        <v>11.2</v>
      </c>
      <c r="F2674" s="0" t="s">
        <v>144</v>
      </c>
      <c r="G2674" s="0" t="n">
        <v>25</v>
      </c>
      <c r="H2674" s="0" t="n">
        <v>100</v>
      </c>
      <c r="I2674" s="0" t="n">
        <v>0.25</v>
      </c>
      <c r="J2674" s="0" t="n">
        <v>1</v>
      </c>
      <c r="K2674" s="0" t="n">
        <v>1</v>
      </c>
    </row>
    <row r="2675" customFormat="false" ht="15" hidden="false" customHeight="false" outlineLevel="0" collapsed="false">
      <c r="A2675" s="119" t="str">
        <f aca="false">CONCATENATE(B2675,F2675)</f>
        <v>Ruchazie and GarthamlockChildren with communication delay at 27 to 30 months</v>
      </c>
      <c r="B2675" s="0" t="s">
        <v>54</v>
      </c>
      <c r="C2675" s="0" t="s">
        <v>172</v>
      </c>
      <c r="D2675" s="0" t="s">
        <v>175</v>
      </c>
      <c r="E2675" s="0" t="n">
        <v>12</v>
      </c>
      <c r="F2675" s="0" t="s">
        <v>115</v>
      </c>
      <c r="G2675" s="0" t="n">
        <v>54</v>
      </c>
      <c r="H2675" s="0" t="n">
        <v>236</v>
      </c>
      <c r="I2675" s="0" t="n">
        <v>0.228813559322034</v>
      </c>
      <c r="J2675" s="0" t="n">
        <v>1</v>
      </c>
      <c r="K2675" s="0" t="n">
        <v>1</v>
      </c>
    </row>
    <row r="2676" customFormat="false" ht="15" hidden="false" customHeight="false" outlineLevel="0" collapsed="false">
      <c r="A2676" s="119" t="str">
        <f aca="false">CONCATENATE(B2676,F2676)</f>
        <v>Ruchazie and GarthamlockInfants who sleep in the supine position</v>
      </c>
      <c r="B2676" s="0" t="s">
        <v>54</v>
      </c>
      <c r="C2676" s="0" t="s">
        <v>165</v>
      </c>
      <c r="D2676" s="0" t="s">
        <v>176</v>
      </c>
      <c r="E2676" s="0" t="n">
        <v>13</v>
      </c>
      <c r="F2676" s="0" t="s">
        <v>80</v>
      </c>
      <c r="G2676" s="0" t="n">
        <v>100</v>
      </c>
      <c r="H2676" s="0" t="n">
        <v>107</v>
      </c>
      <c r="I2676" s="0" t="n">
        <v>0.934579439252336</v>
      </c>
      <c r="J2676" s="0" t="n">
        <v>1</v>
      </c>
      <c r="K2676" s="0" t="n">
        <v>0</v>
      </c>
    </row>
    <row r="2677" customFormat="false" ht="15" hidden="false" customHeight="false" outlineLevel="0" collapsed="false">
      <c r="A2677" s="119" t="str">
        <f aca="false">CONCATENATE(B2677,F2677)</f>
        <v>Ruchazie and GarthamlockBabies who are exclusively breast-fed at 6 to 8 weeks</v>
      </c>
      <c r="B2677" s="0" t="s">
        <v>54</v>
      </c>
      <c r="C2677" s="0" t="s">
        <v>165</v>
      </c>
      <c r="D2677" s="0" t="s">
        <v>177</v>
      </c>
      <c r="E2677" s="0" t="n">
        <v>14</v>
      </c>
      <c r="F2677" s="0" t="s">
        <v>86</v>
      </c>
      <c r="G2677" s="0" t="n">
        <v>21</v>
      </c>
      <c r="H2677" s="0" t="n">
        <v>107</v>
      </c>
      <c r="I2677" s="0" t="n">
        <v>0.196261682242991</v>
      </c>
      <c r="J2677" s="0" t="n">
        <v>1</v>
      </c>
      <c r="K2677" s="0" t="n">
        <v>1</v>
      </c>
    </row>
    <row r="2678" customFormat="false" ht="15" hidden="false" customHeight="false" outlineLevel="0" collapsed="false">
      <c r="A2678" s="119" t="str">
        <f aca="false">CONCATENATE(B2678,F2678)</f>
        <v>Ruchazie and GarthamlockBabies exposed to passive smoking</v>
      </c>
      <c r="B2678" s="0" t="s">
        <v>54</v>
      </c>
      <c r="C2678" s="0" t="s">
        <v>83</v>
      </c>
      <c r="D2678" s="0" t="s">
        <v>171</v>
      </c>
      <c r="E2678" s="0" t="n">
        <v>15</v>
      </c>
      <c r="F2678" s="0" t="s">
        <v>81</v>
      </c>
      <c r="G2678" s="114" t="s">
        <v>82</v>
      </c>
      <c r="H2678" s="0" t="n">
        <v>100</v>
      </c>
      <c r="I2678" s="0" t="n">
        <v>0.219047619047619</v>
      </c>
      <c r="J2678" s="0" t="n">
        <v>1</v>
      </c>
      <c r="K2678" s="0" t="n">
        <v>1</v>
      </c>
    </row>
    <row r="2679" customFormat="false" ht="15" hidden="false" customHeight="false" outlineLevel="0" collapsed="false">
      <c r="A2679" s="119" t="str">
        <f aca="false">CONCATENATE(B2679,F2679)</f>
        <v>Ruchazie and GarthamlockLone parent households</v>
      </c>
      <c r="B2679" s="0" t="s">
        <v>54</v>
      </c>
      <c r="C2679" s="0" t="s">
        <v>163</v>
      </c>
      <c r="D2679" s="0" t="s">
        <v>173</v>
      </c>
      <c r="E2679" s="0" t="n">
        <v>16</v>
      </c>
      <c r="F2679" s="0" t="s">
        <v>111</v>
      </c>
      <c r="G2679" s="0" t="n">
        <v>583</v>
      </c>
      <c r="H2679" s="0" t="n">
        <v>1137</v>
      </c>
      <c r="I2679" s="0" t="n">
        <v>0.512752858399296</v>
      </c>
      <c r="J2679" s="0" t="n">
        <v>1</v>
      </c>
      <c r="K2679" s="0" t="n">
        <v>1</v>
      </c>
    </row>
    <row r="2680" customFormat="false" ht="15" hidden="false" customHeight="false" outlineLevel="0" collapsed="false">
      <c r="A2680" s="119" t="str">
        <f aca="false">CONCATENATE(B2680,F2680)</f>
        <v>Ruchazie and GarthamlockChildren in poverty</v>
      </c>
      <c r="B2680" s="0" t="s">
        <v>54</v>
      </c>
      <c r="C2680" s="0" t="s">
        <v>178</v>
      </c>
      <c r="D2680" s="0" t="s">
        <v>173</v>
      </c>
      <c r="E2680" s="0" t="n">
        <v>17</v>
      </c>
      <c r="F2680" s="0" t="s">
        <v>110</v>
      </c>
      <c r="G2680" s="0" t="n">
        <v>845</v>
      </c>
      <c r="H2680" s="0" t="n">
        <v>2086.41975308642</v>
      </c>
      <c r="I2680" s="0" t="n">
        <v>0.405</v>
      </c>
      <c r="J2680" s="0" t="n">
        <v>1</v>
      </c>
      <c r="K2680" s="0" t="n">
        <v>1</v>
      </c>
    </row>
    <row r="2681" customFormat="false" ht="15" hidden="false" customHeight="false" outlineLevel="0" collapsed="false">
      <c r="A2681" s="119" t="str">
        <f aca="false">CONCATENATE(B2681,F2681)</f>
        <v>Ruchazie and Garthamlock16 to 19 year olds not in employment, education or training</v>
      </c>
      <c r="B2681" s="0" t="s">
        <v>54</v>
      </c>
      <c r="C2681" s="0" t="s">
        <v>179</v>
      </c>
      <c r="D2681" s="0" t="s">
        <v>175</v>
      </c>
      <c r="E2681" s="0" t="n">
        <v>18</v>
      </c>
      <c r="F2681" s="0" t="s">
        <v>121</v>
      </c>
      <c r="G2681" s="0" t="n">
        <v>161</v>
      </c>
      <c r="H2681" s="0" t="n">
        <v>453</v>
      </c>
      <c r="I2681" s="0" t="n">
        <v>0.355408388520971</v>
      </c>
      <c r="J2681" s="0" t="n">
        <v>1</v>
      </c>
      <c r="K2681" s="0" t="n">
        <v>1</v>
      </c>
    </row>
    <row r="2682" customFormat="false" ht="15" hidden="false" customHeight="false" outlineLevel="0" collapsed="false">
      <c r="A2682" s="119" t="str">
        <f aca="false">CONCATENATE(B2682,F2682)</f>
        <v>Ruchazie and GarthamlockOvercrowded households with children</v>
      </c>
      <c r="B2682" s="0" t="s">
        <v>54</v>
      </c>
      <c r="C2682" s="0" t="s">
        <v>163</v>
      </c>
      <c r="D2682" s="0" t="s">
        <v>176</v>
      </c>
      <c r="E2682" s="0" t="n">
        <v>19</v>
      </c>
      <c r="F2682" s="0" t="s">
        <v>112</v>
      </c>
      <c r="G2682" s="0" t="n">
        <v>301</v>
      </c>
      <c r="H2682" s="0" t="n">
        <v>1673</v>
      </c>
      <c r="I2682" s="0" t="n">
        <v>0.179916317991632</v>
      </c>
      <c r="J2682" s="0" t="n">
        <v>1</v>
      </c>
      <c r="K2682" s="0" t="n">
        <v>1</v>
      </c>
    </row>
    <row r="2683" customFormat="false" ht="15" hidden="false" customHeight="false" outlineLevel="0" collapsed="false">
      <c r="A2683" s="119" t="str">
        <f aca="false">CONCATENATE(B2683,F2683)</f>
        <v>Ruchazie and GarthamlockUnder 25s living in households with no central heating</v>
      </c>
      <c r="B2683" s="0" t="s">
        <v>54</v>
      </c>
      <c r="C2683" s="0" t="s">
        <v>163</v>
      </c>
      <c r="D2683" s="0" t="s">
        <v>176</v>
      </c>
      <c r="E2683" s="0" t="n">
        <v>20</v>
      </c>
      <c r="F2683" s="0" t="s">
        <v>113</v>
      </c>
      <c r="G2683" s="0" t="n">
        <v>113</v>
      </c>
      <c r="H2683" s="0" t="n">
        <v>2836</v>
      </c>
      <c r="I2683" s="0" t="n">
        <v>0.0398448519040903</v>
      </c>
      <c r="J2683" s="0" t="n">
        <v>1</v>
      </c>
      <c r="K2683" s="0" t="n">
        <v>0</v>
      </c>
    </row>
    <row r="2684" customFormat="false" ht="15" hidden="false" customHeight="false" outlineLevel="0" collapsed="false">
      <c r="A2684" s="119" t="str">
        <f aca="false">CONCATENATE(B2684,F2684)</f>
        <v>Ruchazie and GarthamlockUnder 25s whose day-to-day activities are limited by disability</v>
      </c>
      <c r="B2684" s="0" t="s">
        <v>54</v>
      </c>
      <c r="C2684" s="0" t="s">
        <v>163</v>
      </c>
      <c r="D2684" s="0" t="s">
        <v>173</v>
      </c>
      <c r="E2684" s="0" t="n">
        <v>21</v>
      </c>
      <c r="F2684" s="0" t="s">
        <v>132</v>
      </c>
      <c r="G2684" s="0" t="n">
        <v>183</v>
      </c>
      <c r="H2684" s="0" t="n">
        <v>2836</v>
      </c>
      <c r="I2684" s="0" t="n">
        <v>0.0645275035260931</v>
      </c>
      <c r="J2684" s="0" t="n">
        <v>1</v>
      </c>
      <c r="K2684" s="0" t="n">
        <v>1</v>
      </c>
    </row>
    <row r="2685" customFormat="false" ht="15" hidden="false" customHeight="false" outlineLevel="0" collapsed="false">
      <c r="A2685" s="119" t="str">
        <f aca="false">CONCATENATE(B2685,F2685)</f>
        <v>Ruchazie and GarthamlockMothers smoking at health visitor's first visit</v>
      </c>
      <c r="B2685" s="0" t="s">
        <v>54</v>
      </c>
      <c r="C2685" s="0" t="s">
        <v>88</v>
      </c>
      <c r="D2685" s="0" t="s">
        <v>171</v>
      </c>
      <c r="E2685" s="0" t="n">
        <v>22</v>
      </c>
      <c r="F2685" s="0" t="s">
        <v>87</v>
      </c>
      <c r="G2685" s="114" t="s">
        <v>82</v>
      </c>
      <c r="H2685" s="0" t="n">
        <v>100</v>
      </c>
      <c r="I2685" s="0" t="n">
        <v>0.1933</v>
      </c>
      <c r="J2685" s="0" t="n">
        <v>1</v>
      </c>
      <c r="K2685" s="0" t="n">
        <v>0</v>
      </c>
    </row>
    <row r="2686" customFormat="false" ht="15" hidden="false" customHeight="false" outlineLevel="0" collapsed="false">
      <c r="A2686" s="119" t="str">
        <f aca="false">CONCATENATE(B2686,F2686)</f>
        <v>Ruchazie and GarthamlockSchool leavers with a positive destination</v>
      </c>
      <c r="B2686" s="0" t="s">
        <v>54</v>
      </c>
      <c r="C2686" s="0" t="s">
        <v>178</v>
      </c>
      <c r="D2686" s="0" t="s">
        <v>175</v>
      </c>
      <c r="E2686" s="0" t="n">
        <v>23</v>
      </c>
      <c r="F2686" s="0" t="s">
        <v>120</v>
      </c>
      <c r="G2686" s="0" t="n">
        <v>82</v>
      </c>
      <c r="H2686" s="0" t="n">
        <v>87</v>
      </c>
      <c r="I2686" s="0" t="n">
        <v>0.942528735632184</v>
      </c>
      <c r="J2686" s="0" t="n">
        <v>1</v>
      </c>
      <c r="K2686" s="0" t="n">
        <v>1</v>
      </c>
    </row>
    <row r="2687" customFormat="false" ht="15" hidden="false" customHeight="false" outlineLevel="0" collapsed="false">
      <c r="A2687" s="119" t="str">
        <f aca="false">CONCATENATE(B2687,F2687)</f>
        <v>Ruchazie and GarthamlockBabies with birth weight below 2500g</v>
      </c>
      <c r="B2687" s="0" t="s">
        <v>54</v>
      </c>
      <c r="C2687" s="0" t="s">
        <v>85</v>
      </c>
      <c r="D2687" s="0" t="s">
        <v>177</v>
      </c>
      <c r="E2687" s="0" t="n">
        <v>24</v>
      </c>
      <c r="F2687" s="0" t="s">
        <v>84</v>
      </c>
      <c r="G2687" s="0" t="n">
        <v>12</v>
      </c>
      <c r="H2687" s="0" t="n">
        <v>326</v>
      </c>
      <c r="I2687" s="0" t="n">
        <v>0.0368098159509203</v>
      </c>
      <c r="J2687" s="0" t="n">
        <v>1</v>
      </c>
      <c r="K2687" s="0" t="n">
        <v>1</v>
      </c>
    </row>
    <row r="2688" customFormat="false" ht="15" hidden="false" customHeight="false" outlineLevel="0" collapsed="false">
      <c r="A2688" s="119" t="str">
        <f aca="false">CONCATENATE(B2688,F2688)</f>
        <v>Ruchazie and GarthamlockEmergency hospitalisations for unintentional injuries (per 1,000 pop'n under 15)</v>
      </c>
      <c r="B2688" s="0" t="s">
        <v>54</v>
      </c>
      <c r="C2688" s="0" t="s">
        <v>88</v>
      </c>
      <c r="D2688" s="0" t="s">
        <v>180</v>
      </c>
      <c r="E2688" s="0" t="n">
        <v>26</v>
      </c>
      <c r="F2688" s="0" t="s">
        <v>108</v>
      </c>
      <c r="G2688" s="114" t="s">
        <v>82</v>
      </c>
      <c r="H2688" s="0" t="n">
        <v>100</v>
      </c>
      <c r="I2688" s="0" t="n">
        <v>0.1183</v>
      </c>
      <c r="J2688" s="0" t="n">
        <v>1</v>
      </c>
      <c r="K2688" s="0" t="n">
        <v>1</v>
      </c>
    </row>
    <row r="2689" customFormat="false" ht="15" hidden="false" customHeight="false" outlineLevel="0" collapsed="false">
      <c r="A2689" s="119" t="str">
        <f aca="false">CONCATENATE(B2689,F2689)</f>
        <v>Ruchazie and GarthamlockBabies born before 37 weeks</v>
      </c>
      <c r="B2689" s="0" t="s">
        <v>54</v>
      </c>
      <c r="C2689" s="0" t="s">
        <v>88</v>
      </c>
      <c r="D2689" s="0" t="s">
        <v>177</v>
      </c>
      <c r="E2689" s="0" t="n">
        <v>27</v>
      </c>
      <c r="F2689" s="0" t="s">
        <v>89</v>
      </c>
      <c r="G2689" s="114" t="s">
        <v>82</v>
      </c>
      <c r="H2689" s="0" t="n">
        <v>100</v>
      </c>
      <c r="I2689" s="0" t="n">
        <v>0.0647</v>
      </c>
      <c r="J2689" s="0" t="n">
        <v>1</v>
      </c>
      <c r="K2689" s="0" t="n">
        <v>0</v>
      </c>
    </row>
    <row r="2690" customFormat="false" ht="15" hidden="false" customHeight="false" outlineLevel="0" collapsed="false">
      <c r="A2690" s="119" t="str">
        <f aca="false">CONCATENATE(B2690,F2690)</f>
        <v>Ruchazie and GarthamlockS4 pupils achieving 5 or more qualifications at SCQF Level 5</v>
      </c>
      <c r="B2690" s="0" t="s">
        <v>54</v>
      </c>
      <c r="C2690" s="0" t="s">
        <v>117</v>
      </c>
      <c r="D2690" s="0" t="s">
        <v>175</v>
      </c>
      <c r="E2690" s="0" t="n">
        <v>29</v>
      </c>
      <c r="F2690" s="0" t="s">
        <v>116</v>
      </c>
      <c r="G2690" s="0" t="n">
        <v>27</v>
      </c>
      <c r="H2690" s="0" t="n">
        <v>104.030883540244</v>
      </c>
      <c r="I2690" s="0" t="n">
        <v>0.259538312866056</v>
      </c>
      <c r="J2690" s="0" t="n">
        <v>1</v>
      </c>
      <c r="K2690" s="0" t="n">
        <v>1</v>
      </c>
    </row>
    <row r="2691" customFormat="false" ht="15" hidden="false" customHeight="false" outlineLevel="0" collapsed="false">
      <c r="A2691" s="119" t="str">
        <f aca="false">CONCATENATE(B2691,F2691)</f>
        <v>Ruchazie and GarthamlockSecondary school attendance</v>
      </c>
      <c r="B2691" s="0" t="s">
        <v>54</v>
      </c>
      <c r="C2691" s="0" t="s">
        <v>119</v>
      </c>
      <c r="D2691" s="0" t="s">
        <v>181</v>
      </c>
      <c r="E2691" s="0" t="n">
        <v>30</v>
      </c>
      <c r="F2691" s="0" t="s">
        <v>118</v>
      </c>
      <c r="G2691" s="114" t="s">
        <v>82</v>
      </c>
      <c r="H2691" s="0" t="n">
        <v>1</v>
      </c>
      <c r="I2691" s="0" t="n">
        <v>0.897043822</v>
      </c>
      <c r="J2691" s="0" t="n">
        <v>1</v>
      </c>
      <c r="K2691" s="0" t="n">
        <v>0</v>
      </c>
    </row>
    <row r="2692" customFormat="false" ht="15" hidden="false" customHeight="false" outlineLevel="0" collapsed="false">
      <c r="A2692" s="119" t="str">
        <f aca="false">CONCATENATE(B2692,F2692)</f>
        <v>Ruchazie and GarthamlockHospitalisations for dental treatment (per 1,000 pop'n under 16)</v>
      </c>
      <c r="B2692" s="0" t="s">
        <v>54</v>
      </c>
      <c r="C2692" s="0" t="s">
        <v>172</v>
      </c>
      <c r="D2692" s="0" t="s">
        <v>177</v>
      </c>
      <c r="E2692" s="0" t="n">
        <v>32</v>
      </c>
      <c r="F2692" s="0" t="s">
        <v>96</v>
      </c>
      <c r="G2692" s="0" t="n">
        <v>360</v>
      </c>
      <c r="H2692" s="0" t="n">
        <v>1789</v>
      </c>
      <c r="I2692" s="0" t="n">
        <v>0.201229737283399</v>
      </c>
      <c r="J2692" s="0" t="n">
        <v>1</v>
      </c>
      <c r="K2692" s="0" t="n">
        <v>0</v>
      </c>
    </row>
    <row r="2693" customFormat="false" ht="15" hidden="false" customHeight="false" outlineLevel="0" collapsed="false">
      <c r="A2693" s="119" t="str">
        <f aca="false">CONCATENATE(B2693,F2693)</f>
        <v>Ruchazie and GarthamlockMale life expectancy (years)</v>
      </c>
      <c r="B2693" s="0" t="s">
        <v>54</v>
      </c>
      <c r="C2693" s="0" t="s">
        <v>179</v>
      </c>
      <c r="D2693" s="0" t="s">
        <v>177</v>
      </c>
      <c r="E2693" s="0" t="n">
        <v>33</v>
      </c>
      <c r="F2693" s="0" t="s">
        <v>126</v>
      </c>
      <c r="G2693" s="114" t="s">
        <v>82</v>
      </c>
      <c r="H2693" s="0" t="s">
        <v>182</v>
      </c>
      <c r="I2693" s="0" t="n">
        <v>0.709779816091631</v>
      </c>
      <c r="J2693" s="0" t="n">
        <v>1</v>
      </c>
      <c r="K2693" s="0" t="n">
        <v>0</v>
      </c>
    </row>
    <row r="2694" customFormat="false" ht="15" hidden="false" customHeight="false" outlineLevel="0" collapsed="false">
      <c r="A2694" s="119" t="str">
        <f aca="false">CONCATENATE(B2694,F2694)</f>
        <v>Ruchazie and GarthamlockMale healthy life expectancy (years)</v>
      </c>
      <c r="B2694" s="0" t="s">
        <v>54</v>
      </c>
      <c r="C2694" s="0" t="s">
        <v>178</v>
      </c>
      <c r="D2694" s="0" t="s">
        <v>177</v>
      </c>
      <c r="E2694" s="0" t="n">
        <v>34</v>
      </c>
      <c r="F2694" s="0" t="s">
        <v>128</v>
      </c>
      <c r="G2694" s="114" t="s">
        <v>82</v>
      </c>
      <c r="H2694" s="0" t="s">
        <v>182</v>
      </c>
      <c r="I2694" s="0" t="n">
        <v>0.520976309791774</v>
      </c>
      <c r="J2694" s="0" t="n">
        <v>1</v>
      </c>
      <c r="K2694" s="0" t="n">
        <v>0</v>
      </c>
    </row>
    <row r="2695" customFormat="false" ht="15" hidden="false" customHeight="false" outlineLevel="0" collapsed="false">
      <c r="A2695" s="119" t="str">
        <f aca="false">CONCATENATE(B2695,F2695)</f>
        <v>Ruchazie and GarthamlockFemale life expectancy (years)</v>
      </c>
      <c r="B2695" s="0" t="s">
        <v>54</v>
      </c>
      <c r="C2695" s="0" t="s">
        <v>179</v>
      </c>
      <c r="D2695" s="0" t="s">
        <v>177</v>
      </c>
      <c r="E2695" s="0" t="n">
        <v>35</v>
      </c>
      <c r="F2695" s="0" t="s">
        <v>127</v>
      </c>
      <c r="G2695" s="114" t="s">
        <v>82</v>
      </c>
      <c r="H2695" s="0" t="s">
        <v>182</v>
      </c>
      <c r="I2695" s="0" t="n">
        <v>0.782320067435498</v>
      </c>
      <c r="J2695" s="0" t="n">
        <v>1</v>
      </c>
      <c r="K2695" s="0" t="n">
        <v>0</v>
      </c>
    </row>
    <row r="2696" customFormat="false" ht="15" hidden="false" customHeight="false" outlineLevel="0" collapsed="false">
      <c r="A2696" s="119" t="str">
        <f aca="false">CONCATENATE(B2696,F2696)</f>
        <v>Ruchazie and GarthamlockFemale healthy life expectancy (years)</v>
      </c>
      <c r="B2696" s="0" t="s">
        <v>54</v>
      </c>
      <c r="C2696" s="0" t="s">
        <v>178</v>
      </c>
      <c r="D2696" s="0" t="s">
        <v>177</v>
      </c>
      <c r="E2696" s="0" t="n">
        <v>36</v>
      </c>
      <c r="F2696" s="0" t="s">
        <v>129</v>
      </c>
      <c r="G2696" s="114" t="s">
        <v>82</v>
      </c>
      <c r="H2696" s="0" t="s">
        <v>182</v>
      </c>
      <c r="I2696" s="0" t="n">
        <v>0.532312072371176</v>
      </c>
      <c r="J2696" s="0" t="n">
        <v>1</v>
      </c>
      <c r="K2696" s="0" t="n">
        <v>0</v>
      </c>
    </row>
    <row r="2697" customFormat="false" ht="15" hidden="false" customHeight="false" outlineLevel="0" collapsed="false">
      <c r="A2697" s="119" t="str">
        <f aca="false">CONCATENATE(B2697,F2697)</f>
        <v>Ruchazie and GarthamlockBirth rate (per 1,000 pop'n)</v>
      </c>
      <c r="B2697" s="0" t="s">
        <v>54</v>
      </c>
      <c r="C2697" s="0" t="s">
        <v>178</v>
      </c>
      <c r="D2697" s="0" t="s">
        <v>166</v>
      </c>
      <c r="E2697" s="0" t="n">
        <v>37</v>
      </c>
      <c r="F2697" s="0" t="s">
        <v>77</v>
      </c>
      <c r="G2697" s="0" t="n">
        <v>1160</v>
      </c>
      <c r="H2697" s="0" t="n">
        <v>7801</v>
      </c>
      <c r="I2697" s="0" t="n">
        <v>0.148698884758364</v>
      </c>
      <c r="J2697" s="0" t="n">
        <v>1</v>
      </c>
      <c r="K2697" s="0" t="n">
        <v>1</v>
      </c>
    </row>
    <row r="2698" customFormat="false" ht="15" hidden="false" customHeight="false" outlineLevel="0" collapsed="false">
      <c r="A2698" s="119" t="str">
        <f aca="false">CONCATENATE(B2698,F2698)</f>
        <v>Ruchazie and GarthamlockReferrals to Children and Adolescent Mental Health Services</v>
      </c>
      <c r="B2698" s="0" t="s">
        <v>54</v>
      </c>
      <c r="C2698" s="0" t="s">
        <v>104</v>
      </c>
      <c r="D2698" s="0" t="s">
        <v>176</v>
      </c>
      <c r="E2698" s="0" t="n">
        <v>38</v>
      </c>
      <c r="F2698" s="0" t="s">
        <v>125</v>
      </c>
      <c r="G2698" s="0" t="n">
        <v>79</v>
      </c>
      <c r="H2698" s="0" t="n">
        <v>1780</v>
      </c>
      <c r="I2698" s="0" t="n">
        <v>0.0443820224719101</v>
      </c>
      <c r="J2698" s="0" t="n">
        <v>1</v>
      </c>
      <c r="K2698" s="0" t="n">
        <v>1</v>
      </c>
    </row>
    <row r="2699" customFormat="false" ht="15" hidden="false" customHeight="false" outlineLevel="0" collapsed="false">
      <c r="A2699" s="119" t="str">
        <f aca="false">CONCATENATE(B2699,F2699)</f>
        <v>Ruchazie and GarthamlockChild pedestrian and cyclist road casualties (per 1,000 pop'n under 16)</v>
      </c>
      <c r="B2699" s="0" t="s">
        <v>54</v>
      </c>
      <c r="C2699" s="0" t="s">
        <v>85</v>
      </c>
      <c r="D2699" s="0" t="s">
        <v>180</v>
      </c>
      <c r="E2699" s="0" t="n">
        <v>43</v>
      </c>
      <c r="F2699" s="0" t="s">
        <v>99</v>
      </c>
      <c r="G2699" s="114" t="s">
        <v>183</v>
      </c>
      <c r="H2699" s="0" t="s">
        <v>166</v>
      </c>
      <c r="I2699" s="0" t="n">
        <v>0.0112359550561798</v>
      </c>
      <c r="J2699" s="0" t="n">
        <v>1</v>
      </c>
      <c r="K2699" s="0" t="n">
        <v>0</v>
      </c>
    </row>
    <row r="2700" customFormat="false" ht="15" hidden="false" customHeight="false" outlineLevel="0" collapsed="false">
      <c r="A2700" s="119" t="str">
        <f aca="false">CONCATENATE(B2700,F2700)</f>
        <v>Ruchazie and GarthamlockHospitalisations under a mental health diagnosis (per 1,000 pop'n aged 10 to 24)</v>
      </c>
      <c r="B2700" s="0" t="s">
        <v>54</v>
      </c>
      <c r="C2700" s="0" t="s">
        <v>131</v>
      </c>
      <c r="D2700" s="0" t="s">
        <v>176</v>
      </c>
      <c r="E2700" s="0" t="n">
        <v>44</v>
      </c>
      <c r="F2700" s="0" t="s">
        <v>130</v>
      </c>
      <c r="G2700" s="0" t="n">
        <v>90</v>
      </c>
      <c r="H2700" s="0" t="n">
        <v>2844</v>
      </c>
      <c r="I2700" s="0" t="n">
        <v>0.0316455696202532</v>
      </c>
      <c r="J2700" s="0" t="n">
        <v>1</v>
      </c>
      <c r="K2700" s="0" t="n">
        <v>0</v>
      </c>
    </row>
    <row r="2701" customFormat="false" ht="15" hidden="false" customHeight="false" outlineLevel="0" collapsed="false">
      <c r="A2701" s="119" t="str">
        <f aca="false">CONCATENATE(B2701,F2701)</f>
        <v>Ruchazie and GarthamlockP1 children who are obese or severely obese</v>
      </c>
      <c r="B2701" s="0" t="s">
        <v>54</v>
      </c>
      <c r="C2701" s="0" t="s">
        <v>95</v>
      </c>
      <c r="D2701" s="0" t="s">
        <v>177</v>
      </c>
      <c r="E2701" s="0" t="n">
        <v>45</v>
      </c>
      <c r="F2701" s="0" t="s">
        <v>94</v>
      </c>
      <c r="G2701" s="114" t="s">
        <v>82</v>
      </c>
      <c r="H2701" s="0" t="n">
        <v>100</v>
      </c>
      <c r="I2701" s="0" t="n">
        <v>0.08533333333</v>
      </c>
      <c r="J2701" s="0" t="n">
        <v>1</v>
      </c>
      <c r="K2701" s="0" t="n">
        <v>1</v>
      </c>
    </row>
    <row r="2702" customFormat="false" ht="15" hidden="false" customHeight="false" outlineLevel="0" collapsed="false">
      <c r="A2702" s="119" t="str">
        <f aca="false">CONCATENATE(B2702,F2702)</f>
        <v>Ruchazie and GarthamlockReferrals to Scottish Children's Reporter Administration</v>
      </c>
      <c r="B2702" s="0" t="s">
        <v>54</v>
      </c>
      <c r="C2702" s="0" t="s">
        <v>104</v>
      </c>
      <c r="D2702" s="0" t="s">
        <v>176</v>
      </c>
      <c r="E2702" s="0" t="n">
        <v>46</v>
      </c>
      <c r="F2702" s="0" t="s">
        <v>103</v>
      </c>
      <c r="G2702" s="0" t="n">
        <v>61</v>
      </c>
      <c r="H2702" s="0" t="n">
        <v>1789</v>
      </c>
      <c r="I2702" s="0" t="n">
        <v>0.034097261039687</v>
      </c>
      <c r="J2702" s="0" t="n">
        <v>1</v>
      </c>
      <c r="K2702" s="0" t="n">
        <v>1</v>
      </c>
    </row>
    <row r="2703" customFormat="false" ht="15" hidden="false" customHeight="false" outlineLevel="0" collapsed="false">
      <c r="A2703" s="119" t="str">
        <f aca="false">CONCATENATE(B2703,F2703)</f>
        <v>Ruchazie and GarthamlockEmergency hospitalisations due to assault (per 1,000 pop'n under 25)</v>
      </c>
      <c r="B2703" s="0" t="s">
        <v>54</v>
      </c>
      <c r="C2703" s="0" t="s">
        <v>88</v>
      </c>
      <c r="D2703" s="0" t="s">
        <v>180</v>
      </c>
      <c r="E2703" s="0" t="n">
        <v>47</v>
      </c>
      <c r="F2703" s="0" t="s">
        <v>107</v>
      </c>
      <c r="G2703" s="114" t="s">
        <v>82</v>
      </c>
      <c r="H2703" s="0" t="n">
        <v>100</v>
      </c>
      <c r="I2703" s="0" t="n">
        <v>0.0177</v>
      </c>
      <c r="J2703" s="0" t="n">
        <v>1</v>
      </c>
      <c r="K2703" s="0" t="n">
        <v>0</v>
      </c>
    </row>
    <row r="2704" customFormat="false" ht="15" hidden="false" customHeight="false" outlineLevel="0" collapsed="false">
      <c r="A2704" s="119" t="str">
        <f aca="false">CONCATENATE(B2704,F2704)</f>
        <v>Ruchazie and GarthamlockChildren who walk to primary school</v>
      </c>
      <c r="B2704" s="0" t="s">
        <v>54</v>
      </c>
      <c r="C2704" s="0" t="s">
        <v>92</v>
      </c>
      <c r="D2704" s="0" t="s">
        <v>184</v>
      </c>
      <c r="E2704" s="0" t="n">
        <v>48</v>
      </c>
      <c r="F2704" s="0" t="s">
        <v>91</v>
      </c>
      <c r="G2704" s="114" t="s">
        <v>82</v>
      </c>
      <c r="H2704" s="0" t="n">
        <v>2519</v>
      </c>
      <c r="I2704" s="0" t="n">
        <v>0.509325526002382</v>
      </c>
      <c r="J2704" s="0" t="n">
        <v>1</v>
      </c>
      <c r="K2704" s="0" t="n">
        <v>1</v>
      </c>
    </row>
    <row r="2705" customFormat="false" ht="15" hidden="false" customHeight="false" outlineLevel="0" collapsed="false">
      <c r="A2705" s="119" t="str">
        <f aca="false">CONCATENATE(B2705,F2705)</f>
        <v>Ruchazie and GarthamlockYoung people with caring responsibilities (Locality)</v>
      </c>
      <c r="B2705" s="0" t="s">
        <v>54</v>
      </c>
      <c r="C2705" s="0" t="s">
        <v>165</v>
      </c>
      <c r="D2705" s="0" t="s">
        <v>181</v>
      </c>
      <c r="E2705" s="0" t="n">
        <v>50</v>
      </c>
      <c r="F2705" s="0" t="s">
        <v>146</v>
      </c>
      <c r="G2705" s="0" t="n">
        <v>13</v>
      </c>
      <c r="H2705" s="0" t="n">
        <v>100</v>
      </c>
      <c r="I2705" s="0" t="n">
        <v>0.13</v>
      </c>
      <c r="J2705" s="0" t="n">
        <v>1</v>
      </c>
      <c r="K2705" s="0" t="n">
        <v>0</v>
      </c>
    </row>
    <row r="2706" customFormat="false" ht="15" hidden="false" customHeight="false" outlineLevel="0" collapsed="false">
      <c r="A2706" s="119" t="str">
        <f aca="false">CONCATENATE(B2706,F2706)</f>
        <v>Ruchazie and GarthamlockPupils meeting target of 60 mins of moderate physical activity 7 days per week (Locality)</v>
      </c>
      <c r="B2706" s="0" t="s">
        <v>54</v>
      </c>
      <c r="C2706" s="0" t="s">
        <v>165</v>
      </c>
      <c r="D2706" s="0" t="s">
        <v>184</v>
      </c>
      <c r="E2706" s="0" t="n">
        <v>51</v>
      </c>
      <c r="F2706" s="0" t="s">
        <v>147</v>
      </c>
      <c r="G2706" s="0" t="n">
        <v>12</v>
      </c>
      <c r="H2706" s="0" t="n">
        <v>100</v>
      </c>
      <c r="I2706" s="0" t="n">
        <v>0.12</v>
      </c>
      <c r="J2706" s="0" t="n">
        <v>1</v>
      </c>
      <c r="K2706" s="0" t="n">
        <v>0</v>
      </c>
    </row>
    <row r="2707" customFormat="false" ht="15" hidden="false" customHeight="false" outlineLevel="0" collapsed="false">
      <c r="A2707" s="119" t="str">
        <f aca="false">CONCATENATE(B2707,F2707)</f>
        <v>Ruchazie and GarthamlockYoung people using libraries (Locality)</v>
      </c>
      <c r="B2707" s="0" t="s">
        <v>54</v>
      </c>
      <c r="C2707" s="0" t="s">
        <v>165</v>
      </c>
      <c r="D2707" s="0" t="s">
        <v>184</v>
      </c>
      <c r="E2707" s="0" t="n">
        <v>52</v>
      </c>
      <c r="F2707" s="0" t="s">
        <v>148</v>
      </c>
      <c r="G2707" s="0" t="n">
        <v>54</v>
      </c>
      <c r="H2707" s="0" t="n">
        <v>100</v>
      </c>
      <c r="I2707" s="0" t="n">
        <v>0.54</v>
      </c>
      <c r="J2707" s="0" t="n">
        <v>1</v>
      </c>
      <c r="K2707" s="0" t="n">
        <v>0</v>
      </c>
    </row>
    <row r="2708" customFormat="false" ht="15" hidden="false" customHeight="false" outlineLevel="0" collapsed="false">
      <c r="A2708" s="119" t="str">
        <f aca="false">CONCATENATE(B2708,F2708)</f>
        <v>Ruchazie and GarthamlockYoung people visiting museums (Locality)</v>
      </c>
      <c r="B2708" s="0" t="s">
        <v>54</v>
      </c>
      <c r="C2708" s="0" t="s">
        <v>165</v>
      </c>
      <c r="D2708" s="0" t="s">
        <v>184</v>
      </c>
      <c r="E2708" s="0" t="n">
        <v>53</v>
      </c>
      <c r="F2708" s="0" t="s">
        <v>149</v>
      </c>
      <c r="G2708" s="0" t="n">
        <v>35</v>
      </c>
      <c r="H2708" s="0" t="n">
        <v>100</v>
      </c>
      <c r="I2708" s="0" t="n">
        <v>0.35</v>
      </c>
      <c r="J2708" s="0" t="n">
        <v>1</v>
      </c>
      <c r="K2708" s="0" t="n">
        <v>0</v>
      </c>
    </row>
    <row r="2709" customFormat="false" ht="15" hidden="false" customHeight="false" outlineLevel="0" collapsed="false">
      <c r="A2709" s="119" t="str">
        <f aca="false">CONCATENATE(B2709,F2709)</f>
        <v>Ruchazie and GarthamlockYoung people accessing sports centres (Locality)</v>
      </c>
      <c r="B2709" s="0" t="s">
        <v>54</v>
      </c>
      <c r="C2709" s="0" t="s">
        <v>165</v>
      </c>
      <c r="D2709" s="0" t="s">
        <v>184</v>
      </c>
      <c r="E2709" s="0" t="n">
        <v>54</v>
      </c>
      <c r="F2709" s="0" t="s">
        <v>150</v>
      </c>
      <c r="G2709" s="0" t="n">
        <v>60</v>
      </c>
      <c r="H2709" s="0" t="n">
        <v>100</v>
      </c>
      <c r="I2709" s="0" t="n">
        <v>0.6</v>
      </c>
      <c r="J2709" s="0" t="n">
        <v>1</v>
      </c>
      <c r="K2709" s="0" t="n">
        <v>0</v>
      </c>
    </row>
    <row r="2710" customFormat="false" ht="15" hidden="false" customHeight="false" outlineLevel="0" collapsed="false">
      <c r="A2710" s="119" t="str">
        <f aca="false">CONCATENATE(B2710,F2710)</f>
        <v>Ruchazie and GarthamlockHospitalisations under an alcohol-related diagnosis (per 1,000 pop'n under 25)</v>
      </c>
      <c r="B2710" s="0" t="s">
        <v>54</v>
      </c>
      <c r="C2710" s="0" t="s">
        <v>101</v>
      </c>
      <c r="D2710" s="0" t="s">
        <v>177</v>
      </c>
      <c r="E2710" s="0" t="n">
        <v>55</v>
      </c>
      <c r="F2710" s="0" t="s">
        <v>100</v>
      </c>
      <c r="G2710" s="0" t="n">
        <v>190</v>
      </c>
      <c r="H2710" s="0" t="n">
        <v>2824</v>
      </c>
      <c r="I2710" s="0" t="n">
        <v>0.0672804532577904</v>
      </c>
      <c r="J2710" s="0" t="n">
        <v>1</v>
      </c>
      <c r="K2710" s="0" t="n">
        <v>1</v>
      </c>
    </row>
    <row r="2711" customFormat="false" ht="15" hidden="false" customHeight="false" outlineLevel="0" collapsed="false">
      <c r="A2711" s="119" t="str">
        <f aca="false">CONCATENATE(B2711,F2711)</f>
        <v>Ruchazie and GarthamlockVictims of crime (per 1,000 pop'n aged 8 to 18)</v>
      </c>
      <c r="B2711" s="0" t="s">
        <v>54</v>
      </c>
      <c r="C2711" s="0" t="s">
        <v>104</v>
      </c>
      <c r="D2711" s="0" t="s">
        <v>171</v>
      </c>
      <c r="E2711" s="0" t="n">
        <v>57</v>
      </c>
      <c r="F2711" s="0" t="s">
        <v>106</v>
      </c>
      <c r="G2711" s="0" t="n">
        <v>150</v>
      </c>
      <c r="H2711" s="0" t="n">
        <v>1090</v>
      </c>
      <c r="I2711" s="0" t="n">
        <v>0.137614678899083</v>
      </c>
      <c r="J2711" s="0" t="n">
        <v>1</v>
      </c>
      <c r="K2711" s="0" t="n">
        <v>0</v>
      </c>
    </row>
    <row r="2712" customFormat="false" ht="15" hidden="false" customHeight="false" outlineLevel="0" collapsed="false">
      <c r="A2712" s="119" t="str">
        <f aca="false">CONCATENATE(B2712,F2712)</f>
        <v>Ruchazie and GarthamlockOffenders (per 1,000 pop'n aged 8 to 18)</v>
      </c>
      <c r="B2712" s="0" t="s">
        <v>54</v>
      </c>
      <c r="C2712" s="0" t="s">
        <v>104</v>
      </c>
      <c r="D2712" s="0" t="s">
        <v>181</v>
      </c>
      <c r="E2712" s="0" t="n">
        <v>58</v>
      </c>
      <c r="F2712" s="0" t="s">
        <v>105</v>
      </c>
      <c r="G2712" s="0" t="n">
        <v>390</v>
      </c>
      <c r="H2712" s="0" t="n">
        <v>1090</v>
      </c>
      <c r="I2712" s="0" t="n">
        <v>0.357798165137615</v>
      </c>
      <c r="J2712" s="0" t="n">
        <v>1</v>
      </c>
      <c r="K2712" s="0" t="n">
        <v>1</v>
      </c>
    </row>
    <row r="2713" customFormat="false" ht="15" hidden="false" customHeight="false" outlineLevel="0" collapsed="false">
      <c r="A2713" s="119" t="str">
        <f aca="false">CONCATENATE(B2713,F2713)</f>
        <v>Ruchazie and GarthamlockUnder 16s living within 400m of green space</v>
      </c>
      <c r="B2713" s="0" t="s">
        <v>54</v>
      </c>
      <c r="C2713" s="0" t="s">
        <v>165</v>
      </c>
      <c r="D2713" s="0" t="s">
        <v>173</v>
      </c>
      <c r="E2713" s="0" t="n">
        <v>59</v>
      </c>
      <c r="F2713" s="0" t="s">
        <v>93</v>
      </c>
      <c r="G2713" s="0" t="n">
        <v>1614</v>
      </c>
      <c r="H2713" s="0" t="n">
        <v>1795</v>
      </c>
      <c r="I2713" s="0" t="n">
        <v>0.8991643454039</v>
      </c>
      <c r="J2713" s="0" t="n">
        <v>1</v>
      </c>
      <c r="K2713" s="0" t="n">
        <v>1</v>
      </c>
    </row>
    <row r="2714" customFormat="false" ht="15" hidden="false" customHeight="false" outlineLevel="0" collapsed="false">
      <c r="A2714" s="119" t="str">
        <f aca="false">CONCATENATE(B2714,F2714)</f>
        <v>Ruchazie and GarthamlockFemale LE upper limit</v>
      </c>
      <c r="B2714" s="0" t="s">
        <v>54</v>
      </c>
      <c r="C2714" s="0" t="s">
        <v>179</v>
      </c>
      <c r="D2714" s="0" t="s">
        <v>177</v>
      </c>
      <c r="E2714" s="0" t="n">
        <v>100</v>
      </c>
      <c r="F2714" s="0" t="s">
        <v>185</v>
      </c>
      <c r="G2714" s="0" t="s">
        <v>182</v>
      </c>
      <c r="H2714" s="0" t="s">
        <v>182</v>
      </c>
      <c r="I2714" s="0" t="n">
        <v>0.824910409721964</v>
      </c>
      <c r="J2714" s="0" t="n">
        <v>1</v>
      </c>
      <c r="K2714" s="0" t="n">
        <v>0</v>
      </c>
    </row>
    <row r="2715" customFormat="false" ht="15" hidden="false" customHeight="false" outlineLevel="0" collapsed="false">
      <c r="A2715" s="119" t="str">
        <f aca="false">CONCATENATE(B2715,F2715)</f>
        <v>Ruchazie and GarthamlockFemale LE lower limit</v>
      </c>
      <c r="B2715" s="0" t="s">
        <v>54</v>
      </c>
      <c r="C2715" s="0" t="s">
        <v>179</v>
      </c>
      <c r="D2715" s="0" t="s">
        <v>177</v>
      </c>
      <c r="E2715" s="0" t="n">
        <v>100</v>
      </c>
      <c r="F2715" s="0" t="s">
        <v>186</v>
      </c>
      <c r="G2715" s="0" t="s">
        <v>182</v>
      </c>
      <c r="H2715" s="0" t="s">
        <v>182</v>
      </c>
      <c r="I2715" s="0" t="n">
        <v>0.739729725149032</v>
      </c>
      <c r="J2715" s="0" t="n">
        <v>1</v>
      </c>
      <c r="K2715" s="0" t="n">
        <v>0</v>
      </c>
    </row>
    <row r="2716" customFormat="false" ht="15" hidden="false" customHeight="false" outlineLevel="0" collapsed="false">
      <c r="A2716" s="119" t="str">
        <f aca="false">CONCATENATE(B2716,F2716)</f>
        <v>Ruchazie and GarthamlockMale LE upper limit</v>
      </c>
      <c r="B2716" s="0" t="s">
        <v>54</v>
      </c>
      <c r="C2716" s="0" t="s">
        <v>179</v>
      </c>
      <c r="D2716" s="0" t="s">
        <v>177</v>
      </c>
      <c r="E2716" s="0" t="n">
        <v>100</v>
      </c>
      <c r="F2716" s="0" t="s">
        <v>187</v>
      </c>
      <c r="G2716" s="0" t="s">
        <v>182</v>
      </c>
      <c r="H2716" s="0" t="s">
        <v>182</v>
      </c>
      <c r="I2716" s="0" t="n">
        <v>0.75787981947605</v>
      </c>
      <c r="J2716" s="0" t="n">
        <v>1</v>
      </c>
      <c r="K2716" s="0" t="n">
        <v>0</v>
      </c>
    </row>
    <row r="2717" customFormat="false" ht="15" hidden="false" customHeight="false" outlineLevel="0" collapsed="false">
      <c r="A2717" s="119" t="str">
        <f aca="false">CONCATENATE(B2717,F2717)</f>
        <v>Ruchazie and GarthamlockMale LE lower limit</v>
      </c>
      <c r="B2717" s="0" t="s">
        <v>54</v>
      </c>
      <c r="C2717" s="0" t="s">
        <v>179</v>
      </c>
      <c r="D2717" s="0" t="s">
        <v>177</v>
      </c>
      <c r="E2717" s="0" t="n">
        <v>100</v>
      </c>
      <c r="F2717" s="0" t="s">
        <v>188</v>
      </c>
      <c r="G2717" s="0" t="s">
        <v>182</v>
      </c>
      <c r="H2717" s="0" t="s">
        <v>182</v>
      </c>
      <c r="I2717" s="0" t="n">
        <v>0.661679812707211</v>
      </c>
      <c r="J2717" s="0" t="n">
        <v>1</v>
      </c>
      <c r="K2717" s="0" t="n">
        <v>0</v>
      </c>
    </row>
    <row r="2718" customFormat="false" ht="15" hidden="false" customHeight="false" outlineLevel="0" collapsed="false">
      <c r="A2718" s="119" t="str">
        <f aca="false">CONCATENATE(B2718,F2718)</f>
        <v>Ruchazie and GarthamlockMale expected period in "not healthy" health</v>
      </c>
      <c r="B2718" s="0" t="s">
        <v>54</v>
      </c>
      <c r="C2718" s="0" t="s">
        <v>178</v>
      </c>
      <c r="D2718" s="0" t="s">
        <v>177</v>
      </c>
      <c r="E2718" s="0" t="n">
        <v>100</v>
      </c>
      <c r="F2718" s="0" t="s">
        <v>189</v>
      </c>
      <c r="G2718" s="0" t="s">
        <v>182</v>
      </c>
      <c r="H2718" s="0" t="s">
        <v>182</v>
      </c>
      <c r="I2718" s="0" t="n">
        <v>0.182782818615039</v>
      </c>
      <c r="J2718" s="0" t="n">
        <v>1</v>
      </c>
      <c r="K2718" s="0" t="n">
        <v>0</v>
      </c>
    </row>
    <row r="2719" customFormat="false" ht="15" hidden="false" customHeight="false" outlineLevel="0" collapsed="false">
      <c r="A2719" s="119" t="str">
        <f aca="false">CONCATENATE(B2719,F2719)</f>
        <v>Ruchazie and GarthamlockFemale expected period in "not healthy" health</v>
      </c>
      <c r="B2719" s="0" t="s">
        <v>54</v>
      </c>
      <c r="C2719" s="0" t="s">
        <v>178</v>
      </c>
      <c r="D2719" s="0" t="s">
        <v>177</v>
      </c>
      <c r="E2719" s="0" t="n">
        <v>100</v>
      </c>
      <c r="F2719" s="0" t="s">
        <v>190</v>
      </c>
      <c r="G2719" s="0" t="s">
        <v>182</v>
      </c>
      <c r="H2719" s="0" t="s">
        <v>182</v>
      </c>
      <c r="I2719" s="0" t="n">
        <v>0.230189540874793</v>
      </c>
      <c r="J2719" s="0" t="n">
        <v>1</v>
      </c>
      <c r="K2719" s="0" t="n">
        <v>0</v>
      </c>
    </row>
    <row r="2720" customFormat="false" ht="15" hidden="false" customHeight="false" outlineLevel="0" collapsed="false">
      <c r="A2720" s="119" t="str">
        <f aca="false">CONCATENATE(B2720,F2720)</f>
        <v>Ruchill and PossilparkNo. of privately-rented households</v>
      </c>
      <c r="B2720" s="0" t="s">
        <v>55</v>
      </c>
      <c r="C2720" s="0" t="s">
        <v>163</v>
      </c>
      <c r="E2720" s="0" t="n">
        <v>0</v>
      </c>
      <c r="F2720" s="0" t="s">
        <v>164</v>
      </c>
      <c r="G2720" s="0" t="n">
        <v>479</v>
      </c>
      <c r="H2720" s="0" t="n">
        <v>5466</v>
      </c>
      <c r="I2720" s="0" t="n">
        <v>0.0876326381266008</v>
      </c>
      <c r="J2720" s="0" t="n">
        <v>1</v>
      </c>
      <c r="K2720" s="0" t="n">
        <v>1</v>
      </c>
    </row>
    <row r="2721" customFormat="false" ht="15" hidden="false" customHeight="false" outlineLevel="0" collapsed="false">
      <c r="A2721" s="119" t="str">
        <f aca="false">CONCATENATE(B2721,F2721)</f>
        <v>Ruchill and PossilparkPopulation aged 0 to 4</v>
      </c>
      <c r="B2721" s="0" t="s">
        <v>55</v>
      </c>
      <c r="C2721" s="0" t="s">
        <v>165</v>
      </c>
      <c r="D2721" s="0" t="s">
        <v>166</v>
      </c>
      <c r="E2721" s="0" t="n">
        <v>1</v>
      </c>
      <c r="F2721" s="0" t="s">
        <v>73</v>
      </c>
      <c r="G2721" s="0" t="n">
        <v>736</v>
      </c>
      <c r="H2721" s="0" t="n">
        <v>10955</v>
      </c>
      <c r="I2721" s="0" t="n">
        <v>0.067183934276586</v>
      </c>
      <c r="J2721" s="0" t="n">
        <v>1</v>
      </c>
      <c r="K2721" s="0" t="n">
        <v>1</v>
      </c>
    </row>
    <row r="2722" customFormat="false" ht="15" hidden="false" customHeight="false" outlineLevel="0" collapsed="false">
      <c r="A2722" s="119" t="str">
        <f aca="false">CONCATENATE(B2722,F2722)</f>
        <v>Ruchill and PossilparkPopulation aged 5 to 11</v>
      </c>
      <c r="B2722" s="0" t="s">
        <v>55</v>
      </c>
      <c r="C2722" s="0" t="s">
        <v>165</v>
      </c>
      <c r="D2722" s="0" t="s">
        <v>166</v>
      </c>
      <c r="E2722" s="0" t="n">
        <v>2</v>
      </c>
      <c r="F2722" s="0" t="s">
        <v>74</v>
      </c>
      <c r="G2722" s="0" t="n">
        <v>843</v>
      </c>
      <c r="H2722" s="0" t="n">
        <v>10955</v>
      </c>
      <c r="I2722" s="0" t="n">
        <v>0.0769511638521223</v>
      </c>
      <c r="J2722" s="0" t="n">
        <v>1</v>
      </c>
      <c r="K2722" s="0" t="n">
        <v>1</v>
      </c>
    </row>
    <row r="2723" customFormat="false" ht="15" hidden="false" customHeight="false" outlineLevel="0" collapsed="false">
      <c r="A2723" s="119" t="str">
        <f aca="false">CONCATENATE(B2723,F2723)</f>
        <v>Ruchill and PossilparkPopulation aged 12 to 17</v>
      </c>
      <c r="B2723" s="0" t="s">
        <v>55</v>
      </c>
      <c r="C2723" s="0" t="s">
        <v>165</v>
      </c>
      <c r="D2723" s="0" t="s">
        <v>166</v>
      </c>
      <c r="E2723" s="0" t="n">
        <v>3</v>
      </c>
      <c r="F2723" s="0" t="s">
        <v>75</v>
      </c>
      <c r="G2723" s="0" t="n">
        <v>696</v>
      </c>
      <c r="H2723" s="0" t="n">
        <v>10955</v>
      </c>
      <c r="I2723" s="0" t="n">
        <v>0.0635326335006846</v>
      </c>
      <c r="J2723" s="0" t="n">
        <v>1</v>
      </c>
      <c r="K2723" s="0" t="n">
        <v>1</v>
      </c>
    </row>
    <row r="2724" customFormat="false" ht="15" hidden="false" customHeight="false" outlineLevel="0" collapsed="false">
      <c r="A2724" s="119" t="str">
        <f aca="false">CONCATENATE(B2724,F2724)</f>
        <v>Ruchill and PossilparkPopulation aged under 16</v>
      </c>
      <c r="B2724" s="0" t="s">
        <v>55</v>
      </c>
      <c r="C2724" s="0" t="s">
        <v>165</v>
      </c>
      <c r="D2724" s="0" t="s">
        <v>166</v>
      </c>
      <c r="E2724" s="0" t="n">
        <v>4</v>
      </c>
      <c r="F2724" s="0" t="s">
        <v>167</v>
      </c>
      <c r="G2724" s="0" t="n">
        <v>2025</v>
      </c>
      <c r="H2724" s="0" t="n">
        <v>10955</v>
      </c>
      <c r="I2724" s="0" t="n">
        <v>0.184847101780009</v>
      </c>
      <c r="J2724" s="0" t="n">
        <v>1</v>
      </c>
      <c r="K2724" s="0" t="n">
        <v>1</v>
      </c>
    </row>
    <row r="2725" customFormat="false" ht="15" hidden="false" customHeight="false" outlineLevel="0" collapsed="false">
      <c r="A2725" s="119" t="str">
        <f aca="false">CONCATENATE(B2725,F2725)</f>
        <v>Ruchill and PossilparkPopulation aged under 18</v>
      </c>
      <c r="B2725" s="0" t="s">
        <v>55</v>
      </c>
      <c r="C2725" s="0" t="s">
        <v>165</v>
      </c>
      <c r="D2725" s="0" t="s">
        <v>166</v>
      </c>
      <c r="E2725" s="0" t="n">
        <v>4.1</v>
      </c>
      <c r="F2725" s="0" t="s">
        <v>168</v>
      </c>
      <c r="G2725" s="0" t="n">
        <v>2275</v>
      </c>
      <c r="H2725" s="0" t="n">
        <v>10955</v>
      </c>
      <c r="I2725" s="0" t="n">
        <v>0.207667731629393</v>
      </c>
      <c r="J2725" s="0" t="n">
        <v>1</v>
      </c>
      <c r="K2725" s="0" t="n">
        <v>1</v>
      </c>
    </row>
    <row r="2726" customFormat="false" ht="15" hidden="false" customHeight="false" outlineLevel="0" collapsed="false">
      <c r="A2726" s="119" t="str">
        <f aca="false">CONCATENATE(B2726,F2726)</f>
        <v>Ruchill and PossilparkPopulation aged 18 to 24</v>
      </c>
      <c r="B2726" s="0" t="s">
        <v>55</v>
      </c>
      <c r="C2726" s="0" t="s">
        <v>165</v>
      </c>
      <c r="D2726" s="0" t="s">
        <v>166</v>
      </c>
      <c r="E2726" s="0" t="n">
        <v>5</v>
      </c>
      <c r="F2726" s="0" t="s">
        <v>76</v>
      </c>
      <c r="G2726" s="0" t="n">
        <v>1087</v>
      </c>
      <c r="H2726" s="0" t="n">
        <v>10955</v>
      </c>
      <c r="I2726" s="0" t="n">
        <v>0.099224098585121</v>
      </c>
      <c r="J2726" s="0" t="n">
        <v>1</v>
      </c>
      <c r="K2726" s="0" t="n">
        <v>1</v>
      </c>
    </row>
    <row r="2727" customFormat="false" ht="15" hidden="false" customHeight="false" outlineLevel="0" collapsed="false">
      <c r="A2727" s="119" t="str">
        <f aca="false">CONCATENATE(B2727,F2727)</f>
        <v>Ruchill and PossilparkPopulation aged up to 24</v>
      </c>
      <c r="B2727" s="0" t="s">
        <v>55</v>
      </c>
      <c r="C2727" s="0" t="s">
        <v>165</v>
      </c>
      <c r="D2727" s="0" t="s">
        <v>166</v>
      </c>
      <c r="E2727" s="0" t="n">
        <v>6</v>
      </c>
      <c r="F2727" s="0" t="s">
        <v>169</v>
      </c>
      <c r="G2727" s="0" t="n">
        <v>3362</v>
      </c>
      <c r="H2727" s="0" t="n">
        <v>10955</v>
      </c>
      <c r="I2727" s="0" t="n">
        <v>0.306891830214514</v>
      </c>
      <c r="J2727" s="0" t="n">
        <v>1</v>
      </c>
      <c r="K2727" s="0" t="n">
        <v>1</v>
      </c>
    </row>
    <row r="2728" customFormat="false" ht="15" hidden="false" customHeight="false" outlineLevel="0" collapsed="false">
      <c r="A2728" s="119" t="str">
        <f aca="false">CONCATENATE(B2728,F2728)</f>
        <v>Ruchill and PossilparkPopulation aged 25+</v>
      </c>
      <c r="B2728" s="0" t="s">
        <v>55</v>
      </c>
      <c r="C2728" s="0" t="s">
        <v>165</v>
      </c>
      <c r="D2728" s="0" t="s">
        <v>166</v>
      </c>
      <c r="E2728" s="0" t="n">
        <v>7</v>
      </c>
      <c r="F2728" s="0" t="s">
        <v>170</v>
      </c>
      <c r="G2728" s="0" t="n">
        <v>7593</v>
      </c>
      <c r="H2728" s="0" t="n">
        <v>10955</v>
      </c>
      <c r="I2728" s="0" t="n">
        <v>0.693108169785486</v>
      </c>
      <c r="J2728" s="0" t="n">
        <v>1</v>
      </c>
      <c r="K2728" s="0" t="n">
        <v>1</v>
      </c>
    </row>
    <row r="2729" customFormat="false" ht="15" hidden="false" customHeight="false" outlineLevel="0" collapsed="false">
      <c r="A2729" s="119" t="str">
        <f aca="false">CONCATENATE(B2729,F2729)</f>
        <v>Ruchill and PossilparkUnder 25s from a minority ethnic group</v>
      </c>
      <c r="B2729" s="0" t="s">
        <v>55</v>
      </c>
      <c r="C2729" s="0" t="s">
        <v>163</v>
      </c>
      <c r="D2729" s="0" t="s">
        <v>171</v>
      </c>
      <c r="E2729" s="0" t="n">
        <v>8</v>
      </c>
      <c r="F2729" s="0" t="s">
        <v>78</v>
      </c>
      <c r="G2729" s="0" t="n">
        <v>515</v>
      </c>
      <c r="H2729" s="0" t="n">
        <v>3534</v>
      </c>
      <c r="I2729" s="0" t="n">
        <v>0.145727221279004</v>
      </c>
      <c r="J2729" s="0" t="n">
        <v>1</v>
      </c>
      <c r="K2729" s="0" t="n">
        <v>1</v>
      </c>
    </row>
    <row r="2730" customFormat="false" ht="15" hidden="false" customHeight="false" outlineLevel="0" collapsed="false">
      <c r="A2730" s="119" t="str">
        <f aca="false">CONCATENATE(B2730,F2730)</f>
        <v>Ruchill and PossilparkChildren (under 16) living within 500m of vacant or derelict land</v>
      </c>
      <c r="B2730" s="0" t="s">
        <v>55</v>
      </c>
      <c r="C2730" s="0" t="s">
        <v>172</v>
      </c>
      <c r="D2730" s="0" t="s">
        <v>173</v>
      </c>
      <c r="E2730" s="0" t="n">
        <v>9</v>
      </c>
      <c r="F2730" s="0" t="s">
        <v>97</v>
      </c>
      <c r="G2730" s="0" t="n">
        <v>3445</v>
      </c>
      <c r="H2730" s="0" t="n">
        <v>3445</v>
      </c>
      <c r="I2730" s="0" t="n">
        <v>1</v>
      </c>
      <c r="J2730" s="0" t="n">
        <v>1</v>
      </c>
      <c r="K2730" s="0" t="n">
        <v>0</v>
      </c>
    </row>
    <row r="2731" customFormat="false" ht="15" hidden="false" customHeight="false" outlineLevel="0" collapsed="false">
      <c r="A2731" s="119" t="str">
        <f aca="false">CONCATENATE(B2731,F2731)</f>
        <v>Ruchill and PossilparkOff-licensed premises (per 1,000 pop'n under 18)</v>
      </c>
      <c r="B2731" s="0" t="s">
        <v>55</v>
      </c>
      <c r="C2731" s="0" t="s">
        <v>174</v>
      </c>
      <c r="D2731" s="0" t="s">
        <v>173</v>
      </c>
      <c r="E2731" s="0" t="n">
        <v>10</v>
      </c>
      <c r="F2731" s="0" t="s">
        <v>98</v>
      </c>
      <c r="G2731" s="0" t="n">
        <v>120</v>
      </c>
      <c r="H2731" s="0" t="n">
        <v>2275</v>
      </c>
      <c r="I2731" s="0" t="n">
        <v>0.0527472527472528</v>
      </c>
      <c r="J2731" s="0" t="n">
        <v>1</v>
      </c>
      <c r="K2731" s="0" t="n">
        <v>0</v>
      </c>
    </row>
    <row r="2732" customFormat="false" ht="15" hidden="false" customHeight="false" outlineLevel="0" collapsed="false">
      <c r="A2732" s="119" t="str">
        <f aca="false">CONCATENATE(B2732,F2732)</f>
        <v>Ruchill and PossilparkPre-school children with likely development difficulties</v>
      </c>
      <c r="B2732" s="0" t="s">
        <v>55</v>
      </c>
      <c r="C2732" s="0" t="s">
        <v>124</v>
      </c>
      <c r="D2732" s="0" t="s">
        <v>175</v>
      </c>
      <c r="E2732" s="0" t="n">
        <v>11.1</v>
      </c>
      <c r="F2732" s="0" t="s">
        <v>123</v>
      </c>
      <c r="G2732" s="114" t="s">
        <v>82</v>
      </c>
      <c r="H2732" s="0" t="n">
        <v>100</v>
      </c>
      <c r="I2732" s="0" t="n">
        <v>0.039</v>
      </c>
      <c r="J2732" s="0" t="n">
        <v>1</v>
      </c>
      <c r="K2732" s="0" t="n">
        <v>1</v>
      </c>
    </row>
    <row r="2733" customFormat="false" ht="15" hidden="false" customHeight="false" outlineLevel="0" collapsed="false">
      <c r="A2733" s="119" t="str">
        <f aca="false">CONCATENATE(B2733,F2733)</f>
        <v>Ruchill and PossilparkSecondary school pupils experiencing development difficulties (Locality)</v>
      </c>
      <c r="B2733" s="0" t="s">
        <v>55</v>
      </c>
      <c r="C2733" s="0" t="s">
        <v>165</v>
      </c>
      <c r="D2733" s="0" t="s">
        <v>175</v>
      </c>
      <c r="E2733" s="0" t="n">
        <v>11.2</v>
      </c>
      <c r="F2733" s="0" t="s">
        <v>144</v>
      </c>
      <c r="G2733" s="0" t="n">
        <v>26</v>
      </c>
      <c r="H2733" s="0" t="n">
        <v>100</v>
      </c>
      <c r="I2733" s="0" t="n">
        <v>0.26</v>
      </c>
      <c r="J2733" s="0" t="n">
        <v>1</v>
      </c>
      <c r="K2733" s="0" t="n">
        <v>1</v>
      </c>
    </row>
    <row r="2734" customFormat="false" ht="15" hidden="false" customHeight="false" outlineLevel="0" collapsed="false">
      <c r="A2734" s="119" t="str">
        <f aca="false">CONCATENATE(B2734,F2734)</f>
        <v>Ruchill and PossilparkChildren with communication delay at 27 to 30 months</v>
      </c>
      <c r="B2734" s="0" t="s">
        <v>55</v>
      </c>
      <c r="C2734" s="0" t="s">
        <v>172</v>
      </c>
      <c r="D2734" s="0" t="s">
        <v>175</v>
      </c>
      <c r="E2734" s="0" t="n">
        <v>12</v>
      </c>
      <c r="F2734" s="0" t="s">
        <v>115</v>
      </c>
      <c r="G2734" s="0" t="n">
        <v>64</v>
      </c>
      <c r="H2734" s="0" t="n">
        <v>263</v>
      </c>
      <c r="I2734" s="0" t="n">
        <v>0.243346007604563</v>
      </c>
      <c r="J2734" s="0" t="n">
        <v>1</v>
      </c>
      <c r="K2734" s="0" t="n">
        <v>1</v>
      </c>
    </row>
    <row r="2735" customFormat="false" ht="15" hidden="false" customHeight="false" outlineLevel="0" collapsed="false">
      <c r="A2735" s="119" t="str">
        <f aca="false">CONCATENATE(B2735,F2735)</f>
        <v>Ruchill and PossilparkInfants who sleep in the supine position</v>
      </c>
      <c r="B2735" s="0" t="s">
        <v>55</v>
      </c>
      <c r="C2735" s="0" t="s">
        <v>165</v>
      </c>
      <c r="D2735" s="0" t="s">
        <v>176</v>
      </c>
      <c r="E2735" s="0" t="n">
        <v>13</v>
      </c>
      <c r="F2735" s="0" t="s">
        <v>80</v>
      </c>
      <c r="G2735" s="0" t="n">
        <v>100</v>
      </c>
      <c r="H2735" s="0" t="n">
        <v>119</v>
      </c>
      <c r="I2735" s="0" t="n">
        <v>0.840336134453782</v>
      </c>
      <c r="J2735" s="0" t="n">
        <v>1</v>
      </c>
      <c r="K2735" s="0" t="n">
        <v>0</v>
      </c>
    </row>
    <row r="2736" customFormat="false" ht="15" hidden="false" customHeight="false" outlineLevel="0" collapsed="false">
      <c r="A2736" s="119" t="str">
        <f aca="false">CONCATENATE(B2736,F2736)</f>
        <v>Ruchill and PossilparkBabies who are exclusively breast-fed at 6 to 8 weeks</v>
      </c>
      <c r="B2736" s="0" t="s">
        <v>55</v>
      </c>
      <c r="C2736" s="0" t="s">
        <v>165</v>
      </c>
      <c r="D2736" s="0" t="s">
        <v>177</v>
      </c>
      <c r="E2736" s="0" t="n">
        <v>14</v>
      </c>
      <c r="F2736" s="0" t="s">
        <v>86</v>
      </c>
      <c r="G2736" s="0" t="n">
        <v>22</v>
      </c>
      <c r="H2736" s="0" t="n">
        <v>119</v>
      </c>
      <c r="I2736" s="0" t="n">
        <v>0.184873949579832</v>
      </c>
      <c r="J2736" s="0" t="n">
        <v>1</v>
      </c>
      <c r="K2736" s="0" t="n">
        <v>1</v>
      </c>
    </row>
    <row r="2737" customFormat="false" ht="15" hidden="false" customHeight="false" outlineLevel="0" collapsed="false">
      <c r="A2737" s="119" t="str">
        <f aca="false">CONCATENATE(B2737,F2737)</f>
        <v>Ruchill and PossilparkBabies exposed to passive smoking</v>
      </c>
      <c r="B2737" s="0" t="s">
        <v>55</v>
      </c>
      <c r="C2737" s="0" t="s">
        <v>83</v>
      </c>
      <c r="D2737" s="0" t="s">
        <v>171</v>
      </c>
      <c r="E2737" s="0" t="n">
        <v>15</v>
      </c>
      <c r="F2737" s="0" t="s">
        <v>81</v>
      </c>
      <c r="G2737" s="114" t="s">
        <v>82</v>
      </c>
      <c r="H2737" s="0" t="n">
        <v>100</v>
      </c>
      <c r="I2737" s="0" t="n">
        <v>0.15702479338843</v>
      </c>
      <c r="J2737" s="0" t="n">
        <v>1</v>
      </c>
      <c r="K2737" s="0" t="n">
        <v>1</v>
      </c>
    </row>
    <row r="2738" customFormat="false" ht="15" hidden="false" customHeight="false" outlineLevel="0" collapsed="false">
      <c r="A2738" s="119" t="str">
        <f aca="false">CONCATENATE(B2738,F2738)</f>
        <v>Ruchill and PossilparkLone parent households</v>
      </c>
      <c r="B2738" s="0" t="s">
        <v>55</v>
      </c>
      <c r="C2738" s="0" t="s">
        <v>163</v>
      </c>
      <c r="D2738" s="0" t="s">
        <v>173</v>
      </c>
      <c r="E2738" s="0" t="n">
        <v>16</v>
      </c>
      <c r="F2738" s="0" t="s">
        <v>111</v>
      </c>
      <c r="G2738" s="0" t="n">
        <v>765</v>
      </c>
      <c r="H2738" s="0" t="n">
        <v>1445</v>
      </c>
      <c r="I2738" s="0" t="n">
        <v>0.529411764705882</v>
      </c>
      <c r="J2738" s="0" t="n">
        <v>1</v>
      </c>
      <c r="K2738" s="0" t="n">
        <v>1</v>
      </c>
    </row>
    <row r="2739" customFormat="false" ht="15" hidden="false" customHeight="false" outlineLevel="0" collapsed="false">
      <c r="A2739" s="119" t="str">
        <f aca="false">CONCATENATE(B2739,F2739)</f>
        <v>Ruchill and PossilparkChildren in poverty</v>
      </c>
      <c r="B2739" s="0" t="s">
        <v>55</v>
      </c>
      <c r="C2739" s="0" t="s">
        <v>178</v>
      </c>
      <c r="D2739" s="0" t="s">
        <v>173</v>
      </c>
      <c r="E2739" s="0" t="n">
        <v>17</v>
      </c>
      <c r="F2739" s="0" t="s">
        <v>110</v>
      </c>
      <c r="G2739" s="0" t="n">
        <v>955</v>
      </c>
      <c r="H2739" s="0" t="n">
        <v>2334.96332518337</v>
      </c>
      <c r="I2739" s="0" t="n">
        <v>0.409</v>
      </c>
      <c r="J2739" s="0" t="n">
        <v>1</v>
      </c>
      <c r="K2739" s="0" t="n">
        <v>1</v>
      </c>
    </row>
    <row r="2740" customFormat="false" ht="15" hidden="false" customHeight="false" outlineLevel="0" collapsed="false">
      <c r="A2740" s="119" t="str">
        <f aca="false">CONCATENATE(B2740,F2740)</f>
        <v>Ruchill and Possilpark16 to 19 year olds not in employment, education or training</v>
      </c>
      <c r="B2740" s="0" t="s">
        <v>55</v>
      </c>
      <c r="C2740" s="0" t="s">
        <v>179</v>
      </c>
      <c r="D2740" s="0" t="s">
        <v>175</v>
      </c>
      <c r="E2740" s="0" t="n">
        <v>18</v>
      </c>
      <c r="F2740" s="0" t="s">
        <v>121</v>
      </c>
      <c r="G2740" s="0" t="n">
        <v>293.875</v>
      </c>
      <c r="H2740" s="0" t="n">
        <v>588</v>
      </c>
      <c r="I2740" s="0" t="n">
        <v>0.499787414965986</v>
      </c>
      <c r="J2740" s="0" t="n">
        <v>1</v>
      </c>
      <c r="K2740" s="0" t="n">
        <v>1</v>
      </c>
    </row>
    <row r="2741" customFormat="false" ht="15" hidden="false" customHeight="false" outlineLevel="0" collapsed="false">
      <c r="A2741" s="119" t="str">
        <f aca="false">CONCATENATE(B2741,F2741)</f>
        <v>Ruchill and PossilparkOvercrowded households with children</v>
      </c>
      <c r="B2741" s="0" t="s">
        <v>55</v>
      </c>
      <c r="C2741" s="0" t="s">
        <v>163</v>
      </c>
      <c r="D2741" s="0" t="s">
        <v>176</v>
      </c>
      <c r="E2741" s="0" t="n">
        <v>19</v>
      </c>
      <c r="F2741" s="0" t="s">
        <v>112</v>
      </c>
      <c r="G2741" s="0" t="n">
        <v>462</v>
      </c>
      <c r="H2741" s="0" t="n">
        <v>2036</v>
      </c>
      <c r="I2741" s="0" t="n">
        <v>0.226915520628684</v>
      </c>
      <c r="J2741" s="0" t="n">
        <v>1</v>
      </c>
      <c r="K2741" s="0" t="n">
        <v>1</v>
      </c>
    </row>
    <row r="2742" customFormat="false" ht="15" hidden="false" customHeight="false" outlineLevel="0" collapsed="false">
      <c r="A2742" s="119" t="str">
        <f aca="false">CONCATENATE(B2742,F2742)</f>
        <v>Ruchill and PossilparkUnder 25s living in households with no central heating</v>
      </c>
      <c r="B2742" s="0" t="s">
        <v>55</v>
      </c>
      <c r="C2742" s="0" t="s">
        <v>163</v>
      </c>
      <c r="D2742" s="0" t="s">
        <v>176</v>
      </c>
      <c r="E2742" s="0" t="n">
        <v>20</v>
      </c>
      <c r="F2742" s="0" t="s">
        <v>113</v>
      </c>
      <c r="G2742" s="0" t="n">
        <v>64</v>
      </c>
      <c r="H2742" s="0" t="n">
        <v>3528</v>
      </c>
      <c r="I2742" s="0" t="n">
        <v>0.018140589569161</v>
      </c>
      <c r="J2742" s="0" t="n">
        <v>1</v>
      </c>
      <c r="K2742" s="0" t="n">
        <v>0</v>
      </c>
    </row>
    <row r="2743" customFormat="false" ht="15" hidden="false" customHeight="false" outlineLevel="0" collapsed="false">
      <c r="A2743" s="119" t="str">
        <f aca="false">CONCATENATE(B2743,F2743)</f>
        <v>Ruchill and PossilparkUnder 25s whose day-to-day activities are limited by disability</v>
      </c>
      <c r="B2743" s="0" t="s">
        <v>55</v>
      </c>
      <c r="C2743" s="0" t="s">
        <v>163</v>
      </c>
      <c r="D2743" s="0" t="s">
        <v>173</v>
      </c>
      <c r="E2743" s="0" t="n">
        <v>21</v>
      </c>
      <c r="F2743" s="0" t="s">
        <v>132</v>
      </c>
      <c r="G2743" s="0" t="n">
        <v>256</v>
      </c>
      <c r="H2743" s="0" t="n">
        <v>3534</v>
      </c>
      <c r="I2743" s="0" t="n">
        <v>0.0724391624221845</v>
      </c>
      <c r="J2743" s="0" t="n">
        <v>1</v>
      </c>
      <c r="K2743" s="0" t="n">
        <v>1</v>
      </c>
    </row>
    <row r="2744" customFormat="false" ht="15" hidden="false" customHeight="false" outlineLevel="0" collapsed="false">
      <c r="A2744" s="119" t="str">
        <f aca="false">CONCATENATE(B2744,F2744)</f>
        <v>Ruchill and PossilparkMothers smoking at health visitor's first visit</v>
      </c>
      <c r="B2744" s="0" t="s">
        <v>55</v>
      </c>
      <c r="C2744" s="0" t="s">
        <v>88</v>
      </c>
      <c r="D2744" s="0" t="s">
        <v>171</v>
      </c>
      <c r="E2744" s="0" t="n">
        <v>22</v>
      </c>
      <c r="F2744" s="0" t="s">
        <v>87</v>
      </c>
      <c r="G2744" s="114" t="s">
        <v>82</v>
      </c>
      <c r="H2744" s="0" t="n">
        <v>100</v>
      </c>
      <c r="I2744" s="0" t="n">
        <v>0.1788</v>
      </c>
      <c r="J2744" s="0" t="n">
        <v>1</v>
      </c>
      <c r="K2744" s="0" t="n">
        <v>0</v>
      </c>
    </row>
    <row r="2745" customFormat="false" ht="15" hidden="false" customHeight="false" outlineLevel="0" collapsed="false">
      <c r="A2745" s="119" t="str">
        <f aca="false">CONCATENATE(B2745,F2745)</f>
        <v>Ruchill and PossilparkSchool leavers with a positive destination</v>
      </c>
      <c r="B2745" s="0" t="s">
        <v>55</v>
      </c>
      <c r="C2745" s="0" t="s">
        <v>178</v>
      </c>
      <c r="D2745" s="0" t="s">
        <v>175</v>
      </c>
      <c r="E2745" s="0" t="n">
        <v>23</v>
      </c>
      <c r="F2745" s="0" t="s">
        <v>120</v>
      </c>
      <c r="G2745" s="0" t="n">
        <v>100</v>
      </c>
      <c r="H2745" s="0" t="n">
        <v>117</v>
      </c>
      <c r="I2745" s="0" t="n">
        <v>0.854700854700855</v>
      </c>
      <c r="J2745" s="0" t="n">
        <v>1</v>
      </c>
      <c r="K2745" s="0" t="n">
        <v>1</v>
      </c>
    </row>
    <row r="2746" customFormat="false" ht="15" hidden="false" customHeight="false" outlineLevel="0" collapsed="false">
      <c r="A2746" s="119" t="str">
        <f aca="false">CONCATENATE(B2746,F2746)</f>
        <v>Ruchill and PossilparkBabies with birth weight below 2500g</v>
      </c>
      <c r="B2746" s="0" t="s">
        <v>55</v>
      </c>
      <c r="C2746" s="0" t="s">
        <v>85</v>
      </c>
      <c r="D2746" s="0" t="s">
        <v>177</v>
      </c>
      <c r="E2746" s="0" t="n">
        <v>24</v>
      </c>
      <c r="F2746" s="0" t="s">
        <v>84</v>
      </c>
      <c r="G2746" s="0" t="n">
        <v>10</v>
      </c>
      <c r="H2746" s="0" t="n">
        <v>393</v>
      </c>
      <c r="I2746" s="0" t="n">
        <v>0.0254452926208651</v>
      </c>
      <c r="J2746" s="0" t="n">
        <v>1</v>
      </c>
      <c r="K2746" s="0" t="n">
        <v>1</v>
      </c>
    </row>
    <row r="2747" customFormat="false" ht="15" hidden="false" customHeight="false" outlineLevel="0" collapsed="false">
      <c r="A2747" s="119" t="str">
        <f aca="false">CONCATENATE(B2747,F2747)</f>
        <v>Ruchill and PossilparkEmergency hospitalisations for unintentional injuries (per 1,000 pop'n under 15)</v>
      </c>
      <c r="B2747" s="0" t="s">
        <v>55</v>
      </c>
      <c r="C2747" s="0" t="s">
        <v>88</v>
      </c>
      <c r="D2747" s="0" t="s">
        <v>180</v>
      </c>
      <c r="E2747" s="0" t="n">
        <v>26</v>
      </c>
      <c r="F2747" s="0" t="s">
        <v>108</v>
      </c>
      <c r="G2747" s="114" t="s">
        <v>82</v>
      </c>
      <c r="H2747" s="0" t="n">
        <v>100</v>
      </c>
      <c r="I2747" s="0" t="n">
        <v>0.1289</v>
      </c>
      <c r="J2747" s="0" t="n">
        <v>1</v>
      </c>
      <c r="K2747" s="0" t="n">
        <v>1</v>
      </c>
    </row>
    <row r="2748" customFormat="false" ht="15" hidden="false" customHeight="false" outlineLevel="0" collapsed="false">
      <c r="A2748" s="119" t="str">
        <f aca="false">CONCATENATE(B2748,F2748)</f>
        <v>Ruchill and PossilparkBabies born before 37 weeks</v>
      </c>
      <c r="B2748" s="0" t="s">
        <v>55</v>
      </c>
      <c r="C2748" s="0" t="s">
        <v>88</v>
      </c>
      <c r="D2748" s="0" t="s">
        <v>177</v>
      </c>
      <c r="E2748" s="0" t="n">
        <v>27</v>
      </c>
      <c r="F2748" s="0" t="s">
        <v>89</v>
      </c>
      <c r="G2748" s="114" t="s">
        <v>82</v>
      </c>
      <c r="H2748" s="0" t="n">
        <v>100</v>
      </c>
      <c r="I2748" s="0" t="n">
        <v>0.0763</v>
      </c>
      <c r="J2748" s="0" t="n">
        <v>1</v>
      </c>
      <c r="K2748" s="0" t="n">
        <v>0</v>
      </c>
    </row>
    <row r="2749" customFormat="false" ht="15" hidden="false" customHeight="false" outlineLevel="0" collapsed="false">
      <c r="A2749" s="119" t="str">
        <f aca="false">CONCATENATE(B2749,F2749)</f>
        <v>Ruchill and PossilparkS4 pupils achieving 5 or more qualifications at SCQF Level 5</v>
      </c>
      <c r="B2749" s="0" t="s">
        <v>55</v>
      </c>
      <c r="C2749" s="0" t="s">
        <v>117</v>
      </c>
      <c r="D2749" s="0" t="s">
        <v>175</v>
      </c>
      <c r="E2749" s="0" t="n">
        <v>29</v>
      </c>
      <c r="F2749" s="0" t="s">
        <v>116</v>
      </c>
      <c r="G2749" s="0" t="n">
        <v>27</v>
      </c>
      <c r="H2749" s="0" t="n">
        <v>108.978110829175</v>
      </c>
      <c r="I2749" s="0" t="n">
        <v>0.247756175938148</v>
      </c>
      <c r="J2749" s="0" t="n">
        <v>1</v>
      </c>
      <c r="K2749" s="0" t="n">
        <v>1</v>
      </c>
    </row>
    <row r="2750" customFormat="false" ht="15" hidden="false" customHeight="false" outlineLevel="0" collapsed="false">
      <c r="A2750" s="119" t="str">
        <f aca="false">CONCATENATE(B2750,F2750)</f>
        <v>Ruchill and PossilparkSecondary school attendance</v>
      </c>
      <c r="B2750" s="0" t="s">
        <v>55</v>
      </c>
      <c r="C2750" s="0" t="s">
        <v>119</v>
      </c>
      <c r="D2750" s="0" t="s">
        <v>181</v>
      </c>
      <c r="E2750" s="0" t="n">
        <v>30</v>
      </c>
      <c r="F2750" s="0" t="s">
        <v>118</v>
      </c>
      <c r="G2750" s="114" t="s">
        <v>82</v>
      </c>
      <c r="H2750" s="0" t="n">
        <v>1</v>
      </c>
      <c r="I2750" s="0" t="n">
        <v>0.906387681</v>
      </c>
      <c r="J2750" s="0" t="n">
        <v>1</v>
      </c>
      <c r="K2750" s="0" t="n">
        <v>0</v>
      </c>
    </row>
    <row r="2751" customFormat="false" ht="15" hidden="false" customHeight="false" outlineLevel="0" collapsed="false">
      <c r="A2751" s="119" t="str">
        <f aca="false">CONCATENATE(B2751,F2751)</f>
        <v>Ruchill and PossilparkHospitalisations for dental treatment (per 1,000 pop'n under 16)</v>
      </c>
      <c r="B2751" s="0" t="s">
        <v>55</v>
      </c>
      <c r="C2751" s="0" t="s">
        <v>172</v>
      </c>
      <c r="D2751" s="0" t="s">
        <v>177</v>
      </c>
      <c r="E2751" s="0" t="n">
        <v>32</v>
      </c>
      <c r="F2751" s="0" t="s">
        <v>96</v>
      </c>
      <c r="G2751" s="0" t="n">
        <v>350</v>
      </c>
      <c r="H2751" s="0" t="n">
        <v>2056</v>
      </c>
      <c r="I2751" s="0" t="n">
        <v>0.170233463035019</v>
      </c>
      <c r="J2751" s="0" t="n">
        <v>1</v>
      </c>
      <c r="K2751" s="0" t="n">
        <v>0</v>
      </c>
    </row>
    <row r="2752" customFormat="false" ht="15" hidden="false" customHeight="false" outlineLevel="0" collapsed="false">
      <c r="A2752" s="119" t="str">
        <f aca="false">CONCATENATE(B2752,F2752)</f>
        <v>Ruchill and PossilparkMale life expectancy (years)</v>
      </c>
      <c r="B2752" s="0" t="s">
        <v>55</v>
      </c>
      <c r="C2752" s="0" t="s">
        <v>179</v>
      </c>
      <c r="D2752" s="0" t="s">
        <v>177</v>
      </c>
      <c r="E2752" s="0" t="n">
        <v>33</v>
      </c>
      <c r="F2752" s="0" t="s">
        <v>126</v>
      </c>
      <c r="G2752" s="114" t="s">
        <v>82</v>
      </c>
      <c r="H2752" s="0" t="s">
        <v>182</v>
      </c>
      <c r="I2752" s="0" t="n">
        <v>0.680782072780834</v>
      </c>
      <c r="J2752" s="0" t="n">
        <v>1</v>
      </c>
      <c r="K2752" s="0" t="n">
        <v>0</v>
      </c>
    </row>
    <row r="2753" customFormat="false" ht="15" hidden="false" customHeight="false" outlineLevel="0" collapsed="false">
      <c r="A2753" s="119" t="str">
        <f aca="false">CONCATENATE(B2753,F2753)</f>
        <v>Ruchill and PossilparkMale healthy life expectancy (years)</v>
      </c>
      <c r="B2753" s="0" t="s">
        <v>55</v>
      </c>
      <c r="C2753" s="0" t="s">
        <v>178</v>
      </c>
      <c r="D2753" s="0" t="s">
        <v>177</v>
      </c>
      <c r="E2753" s="0" t="n">
        <v>34</v>
      </c>
      <c r="F2753" s="0" t="s">
        <v>128</v>
      </c>
      <c r="G2753" s="114" t="s">
        <v>82</v>
      </c>
      <c r="H2753" s="0" t="s">
        <v>182</v>
      </c>
      <c r="I2753" s="0" t="n">
        <v>0.48192883947023</v>
      </c>
      <c r="J2753" s="0" t="n">
        <v>1</v>
      </c>
      <c r="K2753" s="0" t="n">
        <v>0</v>
      </c>
    </row>
    <row r="2754" customFormat="false" ht="15" hidden="false" customHeight="false" outlineLevel="0" collapsed="false">
      <c r="A2754" s="119" t="str">
        <f aca="false">CONCATENATE(B2754,F2754)</f>
        <v>Ruchill and PossilparkFemale life expectancy (years)</v>
      </c>
      <c r="B2754" s="0" t="s">
        <v>55</v>
      </c>
      <c r="C2754" s="0" t="s">
        <v>179</v>
      </c>
      <c r="D2754" s="0" t="s">
        <v>177</v>
      </c>
      <c r="E2754" s="0" t="n">
        <v>35</v>
      </c>
      <c r="F2754" s="0" t="s">
        <v>127</v>
      </c>
      <c r="G2754" s="114" t="s">
        <v>82</v>
      </c>
      <c r="H2754" s="0" t="s">
        <v>182</v>
      </c>
      <c r="I2754" s="0" t="n">
        <v>0.742488892056892</v>
      </c>
      <c r="J2754" s="0" t="n">
        <v>1</v>
      </c>
      <c r="K2754" s="0" t="n">
        <v>0</v>
      </c>
    </row>
    <row r="2755" customFormat="false" ht="15" hidden="false" customHeight="false" outlineLevel="0" collapsed="false">
      <c r="A2755" s="119" t="str">
        <f aca="false">CONCATENATE(B2755,F2755)</f>
        <v>Ruchill and PossilparkFemale healthy life expectancy (years)</v>
      </c>
      <c r="B2755" s="0" t="s">
        <v>55</v>
      </c>
      <c r="C2755" s="0" t="s">
        <v>178</v>
      </c>
      <c r="D2755" s="0" t="s">
        <v>177</v>
      </c>
      <c r="E2755" s="0" t="n">
        <v>36</v>
      </c>
      <c r="F2755" s="0" t="s">
        <v>129</v>
      </c>
      <c r="G2755" s="114" t="s">
        <v>82</v>
      </c>
      <c r="H2755" s="0" t="s">
        <v>182</v>
      </c>
      <c r="I2755" s="0" t="n">
        <v>0.50190164899595</v>
      </c>
      <c r="J2755" s="0" t="n">
        <v>1</v>
      </c>
      <c r="K2755" s="0" t="n">
        <v>0</v>
      </c>
    </row>
    <row r="2756" customFormat="false" ht="15" hidden="false" customHeight="false" outlineLevel="0" collapsed="false">
      <c r="A2756" s="119" t="str">
        <f aca="false">CONCATENATE(B2756,F2756)</f>
        <v>Ruchill and PossilparkBirth rate (per 1,000 pop'n)</v>
      </c>
      <c r="B2756" s="0" t="s">
        <v>55</v>
      </c>
      <c r="C2756" s="0" t="s">
        <v>178</v>
      </c>
      <c r="D2756" s="0" t="s">
        <v>166</v>
      </c>
      <c r="E2756" s="0" t="n">
        <v>37</v>
      </c>
      <c r="F2756" s="0" t="s">
        <v>77</v>
      </c>
      <c r="G2756" s="0" t="n">
        <v>1340</v>
      </c>
      <c r="H2756" s="0" t="n">
        <v>10726</v>
      </c>
      <c r="I2756" s="0" t="n">
        <v>0.124930076449748</v>
      </c>
      <c r="J2756" s="0" t="n">
        <v>1</v>
      </c>
      <c r="K2756" s="0" t="n">
        <v>1</v>
      </c>
    </row>
    <row r="2757" customFormat="false" ht="15" hidden="false" customHeight="false" outlineLevel="0" collapsed="false">
      <c r="A2757" s="119" t="str">
        <f aca="false">CONCATENATE(B2757,F2757)</f>
        <v>Ruchill and PossilparkReferrals to Children and Adolescent Mental Health Services</v>
      </c>
      <c r="B2757" s="0" t="s">
        <v>55</v>
      </c>
      <c r="C2757" s="0" t="s">
        <v>104</v>
      </c>
      <c r="D2757" s="0" t="s">
        <v>176</v>
      </c>
      <c r="E2757" s="0" t="n">
        <v>38</v>
      </c>
      <c r="F2757" s="0" t="s">
        <v>125</v>
      </c>
      <c r="G2757" s="0" t="n">
        <v>70</v>
      </c>
      <c r="H2757" s="0" t="n">
        <v>2025</v>
      </c>
      <c r="I2757" s="0" t="n">
        <v>0.0345679012345679</v>
      </c>
      <c r="J2757" s="0" t="n">
        <v>1</v>
      </c>
      <c r="K2757" s="0" t="n">
        <v>1</v>
      </c>
    </row>
    <row r="2758" customFormat="false" ht="15" hidden="false" customHeight="false" outlineLevel="0" collapsed="false">
      <c r="A2758" s="119" t="str">
        <f aca="false">CONCATENATE(B2758,F2758)</f>
        <v>Ruchill and PossilparkChild pedestrian and cyclist road casualties (per 1,000 pop'n under 16)</v>
      </c>
      <c r="B2758" s="0" t="s">
        <v>55</v>
      </c>
      <c r="C2758" s="0" t="s">
        <v>85</v>
      </c>
      <c r="D2758" s="0" t="s">
        <v>180</v>
      </c>
      <c r="E2758" s="0" t="n">
        <v>43</v>
      </c>
      <c r="F2758" s="0" t="s">
        <v>99</v>
      </c>
      <c r="G2758" s="0" t="n">
        <v>80</v>
      </c>
      <c r="H2758" s="0" t="n">
        <v>2028.66666666667</v>
      </c>
      <c r="I2758" s="0" t="n">
        <v>0.0394347683207361</v>
      </c>
      <c r="J2758" s="0" t="n">
        <v>1</v>
      </c>
      <c r="K2758" s="0" t="n">
        <v>0</v>
      </c>
    </row>
    <row r="2759" customFormat="false" ht="15" hidden="false" customHeight="false" outlineLevel="0" collapsed="false">
      <c r="A2759" s="119" t="str">
        <f aca="false">CONCATENATE(B2759,F2759)</f>
        <v>Ruchill and PossilparkHospitalisations under a mental health diagnosis (per 1,000 pop'n aged 10 to 24)</v>
      </c>
      <c r="B2759" s="0" t="s">
        <v>55</v>
      </c>
      <c r="C2759" s="0" t="s">
        <v>131</v>
      </c>
      <c r="D2759" s="0" t="s">
        <v>176</v>
      </c>
      <c r="E2759" s="0" t="n">
        <v>44</v>
      </c>
      <c r="F2759" s="0" t="s">
        <v>130</v>
      </c>
      <c r="G2759" s="0" t="n">
        <v>150</v>
      </c>
      <c r="H2759" s="0" t="n">
        <v>3400</v>
      </c>
      <c r="I2759" s="0" t="n">
        <v>0.0441176470588235</v>
      </c>
      <c r="J2759" s="0" t="n">
        <v>1</v>
      </c>
      <c r="K2759" s="0" t="n">
        <v>0</v>
      </c>
    </row>
    <row r="2760" customFormat="false" ht="15" hidden="false" customHeight="false" outlineLevel="0" collapsed="false">
      <c r="A2760" s="119" t="str">
        <f aca="false">CONCATENATE(B2760,F2760)</f>
        <v>Ruchill and PossilparkP1 children who are obese or severely obese</v>
      </c>
      <c r="B2760" s="0" t="s">
        <v>55</v>
      </c>
      <c r="C2760" s="0" t="s">
        <v>95</v>
      </c>
      <c r="D2760" s="0" t="s">
        <v>177</v>
      </c>
      <c r="E2760" s="0" t="n">
        <v>45</v>
      </c>
      <c r="F2760" s="0" t="s">
        <v>94</v>
      </c>
      <c r="G2760" s="114" t="s">
        <v>82</v>
      </c>
      <c r="H2760" s="0" t="n">
        <v>100</v>
      </c>
      <c r="I2760" s="0" t="n">
        <v>0.07943925234</v>
      </c>
      <c r="J2760" s="0" t="n">
        <v>1</v>
      </c>
      <c r="K2760" s="0" t="n">
        <v>1</v>
      </c>
    </row>
    <row r="2761" customFormat="false" ht="15" hidden="false" customHeight="false" outlineLevel="0" collapsed="false">
      <c r="A2761" s="119" t="str">
        <f aca="false">CONCATENATE(B2761,F2761)</f>
        <v>Ruchill and PossilparkReferrals to Scottish Children's Reporter Administration</v>
      </c>
      <c r="B2761" s="0" t="s">
        <v>55</v>
      </c>
      <c r="C2761" s="0" t="s">
        <v>104</v>
      </c>
      <c r="D2761" s="0" t="s">
        <v>176</v>
      </c>
      <c r="E2761" s="0" t="n">
        <v>46</v>
      </c>
      <c r="F2761" s="0" t="s">
        <v>103</v>
      </c>
      <c r="G2761" s="0" t="n">
        <v>75</v>
      </c>
      <c r="H2761" s="0" t="n">
        <v>2056</v>
      </c>
      <c r="I2761" s="0" t="n">
        <v>0.0364785992217899</v>
      </c>
      <c r="J2761" s="0" t="n">
        <v>1</v>
      </c>
      <c r="K2761" s="0" t="n">
        <v>1</v>
      </c>
    </row>
    <row r="2762" customFormat="false" ht="15" hidden="false" customHeight="false" outlineLevel="0" collapsed="false">
      <c r="A2762" s="119" t="str">
        <f aca="false">CONCATENATE(B2762,F2762)</f>
        <v>Ruchill and PossilparkEmergency hospitalisations due to assault (per 1,000 pop'n under 25)</v>
      </c>
      <c r="B2762" s="0" t="s">
        <v>55</v>
      </c>
      <c r="C2762" s="0" t="s">
        <v>88</v>
      </c>
      <c r="D2762" s="0" t="s">
        <v>180</v>
      </c>
      <c r="E2762" s="0" t="n">
        <v>47</v>
      </c>
      <c r="F2762" s="0" t="s">
        <v>107</v>
      </c>
      <c r="G2762" s="114" t="s">
        <v>82</v>
      </c>
      <c r="H2762" s="0" t="n">
        <v>100</v>
      </c>
      <c r="I2762" s="0" t="n">
        <v>0.018</v>
      </c>
      <c r="J2762" s="0" t="n">
        <v>1</v>
      </c>
      <c r="K2762" s="0" t="n">
        <v>0</v>
      </c>
    </row>
    <row r="2763" customFormat="false" ht="15" hidden="false" customHeight="false" outlineLevel="0" collapsed="false">
      <c r="A2763" s="119" t="str">
        <f aca="false">CONCATENATE(B2763,F2763)</f>
        <v>Ruchill and PossilparkChildren who walk to primary school</v>
      </c>
      <c r="B2763" s="0" t="s">
        <v>55</v>
      </c>
      <c r="C2763" s="0" t="s">
        <v>92</v>
      </c>
      <c r="D2763" s="0" t="s">
        <v>184</v>
      </c>
      <c r="E2763" s="0" t="n">
        <v>48</v>
      </c>
      <c r="F2763" s="0" t="s">
        <v>91</v>
      </c>
      <c r="G2763" s="114" t="s">
        <v>82</v>
      </c>
      <c r="H2763" s="0" t="n">
        <v>3230</v>
      </c>
      <c r="I2763" s="0" t="n">
        <v>0.630624148606811</v>
      </c>
      <c r="J2763" s="0" t="n">
        <v>1</v>
      </c>
      <c r="K2763" s="0" t="n">
        <v>1</v>
      </c>
    </row>
    <row r="2764" customFormat="false" ht="15" hidden="false" customHeight="false" outlineLevel="0" collapsed="false">
      <c r="A2764" s="119" t="str">
        <f aca="false">CONCATENATE(B2764,F2764)</f>
        <v>Ruchill and PossilparkYoung people with caring responsibilities (Locality)</v>
      </c>
      <c r="B2764" s="0" t="s">
        <v>55</v>
      </c>
      <c r="C2764" s="0" t="s">
        <v>165</v>
      </c>
      <c r="D2764" s="0" t="s">
        <v>181</v>
      </c>
      <c r="E2764" s="0" t="n">
        <v>50</v>
      </c>
      <c r="F2764" s="0" t="s">
        <v>146</v>
      </c>
      <c r="G2764" s="0" t="n">
        <v>15</v>
      </c>
      <c r="H2764" s="0" t="n">
        <v>100</v>
      </c>
      <c r="I2764" s="0" t="n">
        <v>0.15</v>
      </c>
      <c r="J2764" s="0" t="n">
        <v>1</v>
      </c>
      <c r="K2764" s="0" t="n">
        <v>0</v>
      </c>
    </row>
    <row r="2765" customFormat="false" ht="15" hidden="false" customHeight="false" outlineLevel="0" collapsed="false">
      <c r="A2765" s="119" t="str">
        <f aca="false">CONCATENATE(B2765,F2765)</f>
        <v>Ruchill and PossilparkPupils meeting target of 60 mins of moderate physical activity 7 days per week (Locality)</v>
      </c>
      <c r="B2765" s="0" t="s">
        <v>55</v>
      </c>
      <c r="C2765" s="0" t="s">
        <v>165</v>
      </c>
      <c r="D2765" s="0" t="s">
        <v>184</v>
      </c>
      <c r="E2765" s="0" t="n">
        <v>51</v>
      </c>
      <c r="F2765" s="0" t="s">
        <v>147</v>
      </c>
      <c r="G2765" s="0" t="n">
        <v>13</v>
      </c>
      <c r="H2765" s="0" t="n">
        <v>100</v>
      </c>
      <c r="I2765" s="0" t="n">
        <v>0.13</v>
      </c>
      <c r="J2765" s="0" t="n">
        <v>1</v>
      </c>
      <c r="K2765" s="0" t="n">
        <v>0</v>
      </c>
    </row>
    <row r="2766" customFormat="false" ht="15" hidden="false" customHeight="false" outlineLevel="0" collapsed="false">
      <c r="A2766" s="119" t="str">
        <f aca="false">CONCATENATE(B2766,F2766)</f>
        <v>Ruchill and PossilparkYoung people using libraries (Locality)</v>
      </c>
      <c r="B2766" s="0" t="s">
        <v>55</v>
      </c>
      <c r="C2766" s="0" t="s">
        <v>165</v>
      </c>
      <c r="D2766" s="0" t="s">
        <v>184</v>
      </c>
      <c r="E2766" s="0" t="n">
        <v>52</v>
      </c>
      <c r="F2766" s="0" t="s">
        <v>148</v>
      </c>
      <c r="G2766" s="0" t="n">
        <v>60</v>
      </c>
      <c r="H2766" s="0" t="n">
        <v>100</v>
      </c>
      <c r="I2766" s="0" t="n">
        <v>0.6</v>
      </c>
      <c r="J2766" s="0" t="n">
        <v>1</v>
      </c>
      <c r="K2766" s="0" t="n">
        <v>0</v>
      </c>
    </row>
    <row r="2767" customFormat="false" ht="15" hidden="false" customHeight="false" outlineLevel="0" collapsed="false">
      <c r="A2767" s="119" t="str">
        <f aca="false">CONCATENATE(B2767,F2767)</f>
        <v>Ruchill and PossilparkYoung people visiting museums (Locality)</v>
      </c>
      <c r="B2767" s="0" t="s">
        <v>55</v>
      </c>
      <c r="C2767" s="0" t="s">
        <v>165</v>
      </c>
      <c r="D2767" s="0" t="s">
        <v>184</v>
      </c>
      <c r="E2767" s="0" t="n">
        <v>53</v>
      </c>
      <c r="F2767" s="0" t="s">
        <v>149</v>
      </c>
      <c r="G2767" s="0" t="n">
        <v>49</v>
      </c>
      <c r="H2767" s="0" t="n">
        <v>100</v>
      </c>
      <c r="I2767" s="0" t="n">
        <v>0.49</v>
      </c>
      <c r="J2767" s="0" t="n">
        <v>1</v>
      </c>
      <c r="K2767" s="0" t="n">
        <v>0</v>
      </c>
    </row>
    <row r="2768" customFormat="false" ht="15" hidden="false" customHeight="false" outlineLevel="0" collapsed="false">
      <c r="A2768" s="119" t="str">
        <f aca="false">CONCATENATE(B2768,F2768)</f>
        <v>Ruchill and PossilparkYoung people accessing sports centres (Locality)</v>
      </c>
      <c r="B2768" s="0" t="s">
        <v>55</v>
      </c>
      <c r="C2768" s="0" t="s">
        <v>165</v>
      </c>
      <c r="D2768" s="0" t="s">
        <v>184</v>
      </c>
      <c r="E2768" s="0" t="n">
        <v>54</v>
      </c>
      <c r="F2768" s="0" t="s">
        <v>150</v>
      </c>
      <c r="G2768" s="0" t="n">
        <v>65</v>
      </c>
      <c r="H2768" s="0" t="n">
        <v>100</v>
      </c>
      <c r="I2768" s="0" t="n">
        <v>0.65</v>
      </c>
      <c r="J2768" s="0" t="n">
        <v>1</v>
      </c>
      <c r="K2768" s="0" t="n">
        <v>0</v>
      </c>
    </row>
    <row r="2769" customFormat="false" ht="15" hidden="false" customHeight="false" outlineLevel="0" collapsed="false">
      <c r="A2769" s="119" t="str">
        <f aca="false">CONCATENATE(B2769,F2769)</f>
        <v>Ruchill and PossilparkHospitalisations under an alcohol-related diagnosis (per 1,000 pop'n under 25)</v>
      </c>
      <c r="B2769" s="0" t="s">
        <v>55</v>
      </c>
      <c r="C2769" s="0" t="s">
        <v>101</v>
      </c>
      <c r="D2769" s="0" t="s">
        <v>177</v>
      </c>
      <c r="E2769" s="0" t="n">
        <v>55</v>
      </c>
      <c r="F2769" s="0" t="s">
        <v>100</v>
      </c>
      <c r="G2769" s="0" t="n">
        <v>400</v>
      </c>
      <c r="H2769" s="0" t="n">
        <v>3408.75</v>
      </c>
      <c r="I2769" s="0" t="n">
        <v>0.117345067840117</v>
      </c>
      <c r="J2769" s="0" t="n">
        <v>1</v>
      </c>
      <c r="K2769" s="0" t="n">
        <v>1</v>
      </c>
    </row>
    <row r="2770" customFormat="false" ht="15" hidden="false" customHeight="false" outlineLevel="0" collapsed="false">
      <c r="A2770" s="119" t="str">
        <f aca="false">CONCATENATE(B2770,F2770)</f>
        <v>Ruchill and PossilparkVictims of crime (per 1,000 pop'n aged 8 to 18)</v>
      </c>
      <c r="B2770" s="0" t="s">
        <v>55</v>
      </c>
      <c r="C2770" s="0" t="s">
        <v>104</v>
      </c>
      <c r="D2770" s="0" t="s">
        <v>171</v>
      </c>
      <c r="E2770" s="0" t="n">
        <v>57</v>
      </c>
      <c r="F2770" s="0" t="s">
        <v>106</v>
      </c>
      <c r="G2770" s="0" t="n">
        <v>310</v>
      </c>
      <c r="H2770" s="0" t="n">
        <v>1258</v>
      </c>
      <c r="I2770" s="0" t="n">
        <v>0.246422893481717</v>
      </c>
      <c r="J2770" s="0" t="n">
        <v>1</v>
      </c>
      <c r="K2770" s="0" t="n">
        <v>0</v>
      </c>
    </row>
    <row r="2771" customFormat="false" ht="15" hidden="false" customHeight="false" outlineLevel="0" collapsed="false">
      <c r="A2771" s="119" t="str">
        <f aca="false">CONCATENATE(B2771,F2771)</f>
        <v>Ruchill and PossilparkOffenders (per 1,000 pop'n aged 8 to 18)</v>
      </c>
      <c r="B2771" s="0" t="s">
        <v>55</v>
      </c>
      <c r="C2771" s="0" t="s">
        <v>104</v>
      </c>
      <c r="D2771" s="0" t="s">
        <v>181</v>
      </c>
      <c r="E2771" s="0" t="n">
        <v>58</v>
      </c>
      <c r="F2771" s="0" t="s">
        <v>105</v>
      </c>
      <c r="G2771" s="0" t="n">
        <v>650</v>
      </c>
      <c r="H2771" s="0" t="n">
        <v>1258</v>
      </c>
      <c r="I2771" s="0" t="n">
        <v>0.516693163751987</v>
      </c>
      <c r="J2771" s="0" t="n">
        <v>1</v>
      </c>
      <c r="K2771" s="0" t="n">
        <v>1</v>
      </c>
    </row>
    <row r="2772" customFormat="false" ht="15" hidden="false" customHeight="false" outlineLevel="0" collapsed="false">
      <c r="A2772" s="119" t="str">
        <f aca="false">CONCATENATE(B2772,F2772)</f>
        <v>Ruchill and PossilparkUnder 16s living within 400m of green space</v>
      </c>
      <c r="B2772" s="0" t="s">
        <v>55</v>
      </c>
      <c r="C2772" s="0" t="s">
        <v>165</v>
      </c>
      <c r="D2772" s="0" t="s">
        <v>173</v>
      </c>
      <c r="E2772" s="0" t="n">
        <v>59</v>
      </c>
      <c r="F2772" s="0" t="s">
        <v>93</v>
      </c>
      <c r="G2772" s="0" t="n">
        <v>1490</v>
      </c>
      <c r="H2772" s="0" t="n">
        <v>2045</v>
      </c>
      <c r="I2772" s="0" t="n">
        <v>0.728606356968215</v>
      </c>
      <c r="J2772" s="0" t="n">
        <v>1</v>
      </c>
      <c r="K2772" s="0" t="n">
        <v>1</v>
      </c>
    </row>
    <row r="2773" customFormat="false" ht="15" hidden="false" customHeight="false" outlineLevel="0" collapsed="false">
      <c r="A2773" s="119" t="str">
        <f aca="false">CONCATENATE(B2773,F2773)</f>
        <v>Ruchill and PossilparkFemale LE upper limit</v>
      </c>
      <c r="B2773" s="0" t="s">
        <v>55</v>
      </c>
      <c r="C2773" s="0" t="s">
        <v>179</v>
      </c>
      <c r="D2773" s="0" t="s">
        <v>177</v>
      </c>
      <c r="E2773" s="0" t="n">
        <v>100</v>
      </c>
      <c r="F2773" s="0" t="s">
        <v>185</v>
      </c>
      <c r="G2773" s="0" t="s">
        <v>182</v>
      </c>
      <c r="H2773" s="0" t="s">
        <v>182</v>
      </c>
      <c r="I2773" s="0" t="n">
        <v>0.774016631277342</v>
      </c>
      <c r="J2773" s="0" t="n">
        <v>1</v>
      </c>
      <c r="K2773" s="0" t="n">
        <v>0</v>
      </c>
    </row>
    <row r="2774" customFormat="false" ht="15" hidden="false" customHeight="false" outlineLevel="0" collapsed="false">
      <c r="A2774" s="119" t="str">
        <f aca="false">CONCATENATE(B2774,F2774)</f>
        <v>Ruchill and PossilparkFemale LE lower limit</v>
      </c>
      <c r="B2774" s="0" t="s">
        <v>55</v>
      </c>
      <c r="C2774" s="0" t="s">
        <v>179</v>
      </c>
      <c r="D2774" s="0" t="s">
        <v>177</v>
      </c>
      <c r="E2774" s="0" t="n">
        <v>100</v>
      </c>
      <c r="F2774" s="0" t="s">
        <v>186</v>
      </c>
      <c r="G2774" s="0" t="s">
        <v>182</v>
      </c>
      <c r="H2774" s="0" t="s">
        <v>182</v>
      </c>
      <c r="I2774" s="0" t="n">
        <v>0.710961152836443</v>
      </c>
      <c r="J2774" s="0" t="n">
        <v>1</v>
      </c>
      <c r="K2774" s="0" t="n">
        <v>0</v>
      </c>
    </row>
    <row r="2775" customFormat="false" ht="15" hidden="false" customHeight="false" outlineLevel="0" collapsed="false">
      <c r="A2775" s="119" t="str">
        <f aca="false">CONCATENATE(B2775,F2775)</f>
        <v>Ruchill and PossilparkMale LE upper limit</v>
      </c>
      <c r="B2775" s="0" t="s">
        <v>55</v>
      </c>
      <c r="C2775" s="0" t="s">
        <v>179</v>
      </c>
      <c r="D2775" s="0" t="s">
        <v>177</v>
      </c>
      <c r="E2775" s="0" t="n">
        <v>100</v>
      </c>
      <c r="F2775" s="0" t="s">
        <v>187</v>
      </c>
      <c r="G2775" s="0" t="s">
        <v>182</v>
      </c>
      <c r="H2775" s="0" t="s">
        <v>182</v>
      </c>
      <c r="I2775" s="0" t="n">
        <v>0.717218415023712</v>
      </c>
      <c r="J2775" s="0" t="n">
        <v>1</v>
      </c>
      <c r="K2775" s="0" t="n">
        <v>0</v>
      </c>
    </row>
    <row r="2776" customFormat="false" ht="15" hidden="false" customHeight="false" outlineLevel="0" collapsed="false">
      <c r="A2776" s="119" t="str">
        <f aca="false">CONCATENATE(B2776,F2776)</f>
        <v>Ruchill and PossilparkMale LE lower limit</v>
      </c>
      <c r="B2776" s="0" t="s">
        <v>55</v>
      </c>
      <c r="C2776" s="0" t="s">
        <v>179</v>
      </c>
      <c r="D2776" s="0" t="s">
        <v>177</v>
      </c>
      <c r="E2776" s="0" t="n">
        <v>100</v>
      </c>
      <c r="F2776" s="0" t="s">
        <v>188</v>
      </c>
      <c r="G2776" s="0" t="s">
        <v>182</v>
      </c>
      <c r="H2776" s="0" t="s">
        <v>182</v>
      </c>
      <c r="I2776" s="0" t="n">
        <v>0.644345730537956</v>
      </c>
      <c r="J2776" s="0" t="n">
        <v>1</v>
      </c>
      <c r="K2776" s="0" t="n">
        <v>0</v>
      </c>
    </row>
    <row r="2777" customFormat="false" ht="15" hidden="false" customHeight="false" outlineLevel="0" collapsed="false">
      <c r="A2777" s="119" t="str">
        <f aca="false">CONCATENATE(B2777,F2777)</f>
        <v>Ruchill and PossilparkMale expected period in "not healthy" health</v>
      </c>
      <c r="B2777" s="0" t="s">
        <v>55</v>
      </c>
      <c r="C2777" s="0" t="s">
        <v>178</v>
      </c>
      <c r="D2777" s="0" t="s">
        <v>177</v>
      </c>
      <c r="E2777" s="0" t="n">
        <v>100</v>
      </c>
      <c r="F2777" s="0" t="s">
        <v>189</v>
      </c>
      <c r="G2777" s="0" t="s">
        <v>182</v>
      </c>
      <c r="H2777" s="0" t="s">
        <v>182</v>
      </c>
      <c r="I2777" s="0" t="n">
        <v>0.204832882873555</v>
      </c>
      <c r="J2777" s="0" t="n">
        <v>1</v>
      </c>
      <c r="K2777" s="0" t="n">
        <v>0</v>
      </c>
    </row>
    <row r="2778" customFormat="false" ht="15" hidden="false" customHeight="false" outlineLevel="0" collapsed="false">
      <c r="A2778" s="119" t="str">
        <f aca="false">CONCATENATE(B2778,F2778)</f>
        <v>Ruchill and PossilparkFemale expected period in "not healthy" health</v>
      </c>
      <c r="B2778" s="0" t="s">
        <v>55</v>
      </c>
      <c r="C2778" s="0" t="s">
        <v>178</v>
      </c>
      <c r="D2778" s="0" t="s">
        <v>177</v>
      </c>
      <c r="E2778" s="0" t="n">
        <v>100</v>
      </c>
      <c r="F2778" s="0" t="s">
        <v>190</v>
      </c>
      <c r="G2778" s="0" t="s">
        <v>182</v>
      </c>
      <c r="H2778" s="0" t="s">
        <v>182</v>
      </c>
      <c r="I2778" s="0" t="n">
        <v>0.234100085494638</v>
      </c>
      <c r="J2778" s="0" t="n">
        <v>1</v>
      </c>
      <c r="K2778" s="0" t="n">
        <v>0</v>
      </c>
    </row>
    <row r="2779" customFormat="false" ht="15" hidden="false" customHeight="false" outlineLevel="0" collapsed="false">
      <c r="A2779" s="119" t="str">
        <f aca="false">CONCATENATE(B2779,F2779)</f>
        <v>ScotlandNo. of privately-rented households</v>
      </c>
      <c r="B2779" s="0" t="s">
        <v>4</v>
      </c>
      <c r="C2779" s="0" t="s">
        <v>163</v>
      </c>
      <c r="E2779" s="0" t="n">
        <v>0</v>
      </c>
      <c r="F2779" s="0" t="s">
        <v>164</v>
      </c>
      <c r="G2779" s="0" t="n">
        <v>263459</v>
      </c>
      <c r="H2779" s="0" t="n">
        <v>2372777</v>
      </c>
      <c r="I2779" s="0" t="n">
        <v>0.111034033118156</v>
      </c>
      <c r="J2779" s="0" t="n">
        <v>1</v>
      </c>
      <c r="K2779" s="0" t="n">
        <v>1</v>
      </c>
    </row>
    <row r="2780" customFormat="false" ht="15" hidden="false" customHeight="false" outlineLevel="0" collapsed="false">
      <c r="A2780" s="119" t="str">
        <f aca="false">CONCATENATE(B2780,F2780)</f>
        <v>ScotlandPopulation aged 0 to 4</v>
      </c>
      <c r="B2780" s="0" t="s">
        <v>4</v>
      </c>
      <c r="C2780" s="0" t="s">
        <v>165</v>
      </c>
      <c r="D2780" s="0" t="s">
        <v>166</v>
      </c>
      <c r="E2780" s="0" t="n">
        <v>1</v>
      </c>
      <c r="F2780" s="0" t="s">
        <v>73</v>
      </c>
      <c r="G2780" s="0" t="n">
        <v>291174</v>
      </c>
      <c r="H2780" s="0" t="n">
        <v>5373000</v>
      </c>
      <c r="I2780" s="0" t="n">
        <v>0.0541920714684534</v>
      </c>
      <c r="J2780" s="0" t="n">
        <v>1</v>
      </c>
      <c r="K2780" s="0" t="n">
        <v>1</v>
      </c>
    </row>
    <row r="2781" customFormat="false" ht="15" hidden="false" customHeight="false" outlineLevel="0" collapsed="false">
      <c r="A2781" s="119" t="str">
        <f aca="false">CONCATENATE(B2781,F2781)</f>
        <v>ScotlandPopulation aged 5 to 11</v>
      </c>
      <c r="B2781" s="0" t="s">
        <v>4</v>
      </c>
      <c r="C2781" s="0" t="s">
        <v>165</v>
      </c>
      <c r="D2781" s="0" t="s">
        <v>166</v>
      </c>
      <c r="E2781" s="0" t="n">
        <v>2</v>
      </c>
      <c r="F2781" s="0" t="s">
        <v>74</v>
      </c>
      <c r="G2781" s="0" t="n">
        <v>403180</v>
      </c>
      <c r="H2781" s="0" t="n">
        <v>5373000</v>
      </c>
      <c r="I2781" s="0" t="n">
        <v>0.0750381537316211</v>
      </c>
      <c r="J2781" s="0" t="n">
        <v>1</v>
      </c>
      <c r="K2781" s="0" t="n">
        <v>1</v>
      </c>
    </row>
    <row r="2782" customFormat="false" ht="15" hidden="false" customHeight="false" outlineLevel="0" collapsed="false">
      <c r="A2782" s="119" t="str">
        <f aca="false">CONCATENATE(B2782,F2782)</f>
        <v>ScotlandPopulation aged 12 to 17</v>
      </c>
      <c r="B2782" s="0" t="s">
        <v>4</v>
      </c>
      <c r="C2782" s="0" t="s">
        <v>165</v>
      </c>
      <c r="D2782" s="0" t="s">
        <v>166</v>
      </c>
      <c r="E2782" s="0" t="n">
        <v>3</v>
      </c>
      <c r="F2782" s="0" t="s">
        <v>75</v>
      </c>
      <c r="G2782" s="0" t="n">
        <v>336742</v>
      </c>
      <c r="H2782" s="0" t="n">
        <v>5373000</v>
      </c>
      <c r="I2782" s="0" t="n">
        <v>0.0626729946026429</v>
      </c>
      <c r="J2782" s="0" t="n">
        <v>1</v>
      </c>
      <c r="K2782" s="0" t="n">
        <v>1</v>
      </c>
    </row>
    <row r="2783" customFormat="false" ht="15" hidden="false" customHeight="false" outlineLevel="0" collapsed="false">
      <c r="A2783" s="119" t="str">
        <f aca="false">CONCATENATE(B2783,F2783)</f>
        <v>ScotlandPopulation aged under 16</v>
      </c>
      <c r="B2783" s="0" t="s">
        <v>4</v>
      </c>
      <c r="C2783" s="0" t="s">
        <v>165</v>
      </c>
      <c r="D2783" s="0" t="s">
        <v>166</v>
      </c>
      <c r="E2783" s="0" t="n">
        <v>4</v>
      </c>
      <c r="F2783" s="0" t="s">
        <v>167</v>
      </c>
      <c r="G2783" s="0" t="n">
        <v>912262</v>
      </c>
      <c r="H2783" s="0" t="n">
        <v>5373000</v>
      </c>
      <c r="I2783" s="0" t="n">
        <v>0.169786339102922</v>
      </c>
      <c r="J2783" s="0" t="n">
        <v>1</v>
      </c>
      <c r="K2783" s="0" t="n">
        <v>1</v>
      </c>
    </row>
    <row r="2784" customFormat="false" ht="15" hidden="false" customHeight="false" outlineLevel="0" collapsed="false">
      <c r="A2784" s="119" t="str">
        <f aca="false">CONCATENATE(B2784,F2784)</f>
        <v>ScotlandPopulation aged under 18</v>
      </c>
      <c r="B2784" s="0" t="s">
        <v>4</v>
      </c>
      <c r="C2784" s="0" t="s">
        <v>165</v>
      </c>
      <c r="D2784" s="0" t="s">
        <v>166</v>
      </c>
      <c r="E2784" s="0" t="n">
        <v>4.1</v>
      </c>
      <c r="F2784" s="0" t="s">
        <v>168</v>
      </c>
      <c r="G2784" s="0" t="n">
        <v>1031096</v>
      </c>
      <c r="H2784" s="0" t="n">
        <v>5373000</v>
      </c>
      <c r="I2784" s="0" t="n">
        <v>0.191903219802717</v>
      </c>
      <c r="J2784" s="0" t="n">
        <v>1</v>
      </c>
      <c r="K2784" s="0" t="n">
        <v>1</v>
      </c>
    </row>
    <row r="2785" customFormat="false" ht="15" hidden="false" customHeight="false" outlineLevel="0" collapsed="false">
      <c r="A2785" s="119" t="str">
        <f aca="false">CONCATENATE(B2785,F2785)</f>
        <v>ScotlandPopulation aged 18 to 24</v>
      </c>
      <c r="B2785" s="0" t="s">
        <v>4</v>
      </c>
      <c r="C2785" s="0" t="s">
        <v>165</v>
      </c>
      <c r="D2785" s="0" t="s">
        <v>166</v>
      </c>
      <c r="E2785" s="0" t="n">
        <v>5</v>
      </c>
      <c r="F2785" s="0" t="s">
        <v>76</v>
      </c>
      <c r="G2785" s="0" t="n">
        <v>496229</v>
      </c>
      <c r="H2785" s="0" t="n">
        <v>5373000</v>
      </c>
      <c r="I2785" s="0" t="n">
        <v>0.092356039456542</v>
      </c>
      <c r="J2785" s="0" t="n">
        <v>1</v>
      </c>
      <c r="K2785" s="0" t="n">
        <v>1</v>
      </c>
    </row>
    <row r="2786" customFormat="false" ht="15" hidden="false" customHeight="false" outlineLevel="0" collapsed="false">
      <c r="A2786" s="119" t="str">
        <f aca="false">CONCATENATE(B2786,F2786)</f>
        <v>ScotlandPopulation aged up to 24</v>
      </c>
      <c r="B2786" s="0" t="s">
        <v>4</v>
      </c>
      <c r="C2786" s="0" t="s">
        <v>165</v>
      </c>
      <c r="D2786" s="0" t="s">
        <v>166</v>
      </c>
      <c r="E2786" s="0" t="n">
        <v>6</v>
      </c>
      <c r="F2786" s="0" t="s">
        <v>169</v>
      </c>
      <c r="G2786" s="0" t="n">
        <v>1527325</v>
      </c>
      <c r="H2786" s="0" t="n">
        <v>5373000</v>
      </c>
      <c r="I2786" s="0" t="n">
        <v>0.284259259259259</v>
      </c>
      <c r="J2786" s="0" t="n">
        <v>1</v>
      </c>
      <c r="K2786" s="0" t="n">
        <v>1</v>
      </c>
    </row>
    <row r="2787" customFormat="false" ht="15" hidden="false" customHeight="false" outlineLevel="0" collapsed="false">
      <c r="A2787" s="119" t="str">
        <f aca="false">CONCATENATE(B2787,F2787)</f>
        <v>ScotlandPopulation aged 25+</v>
      </c>
      <c r="B2787" s="0" t="s">
        <v>4</v>
      </c>
      <c r="C2787" s="0" t="s">
        <v>165</v>
      </c>
      <c r="D2787" s="0" t="s">
        <v>166</v>
      </c>
      <c r="E2787" s="0" t="n">
        <v>7</v>
      </c>
      <c r="F2787" s="0" t="s">
        <v>170</v>
      </c>
      <c r="G2787" s="0" t="n">
        <v>3845675</v>
      </c>
      <c r="H2787" s="0" t="n">
        <v>5373000</v>
      </c>
      <c r="I2787" s="0" t="n">
        <v>0.715740740740741</v>
      </c>
      <c r="J2787" s="0" t="n">
        <v>1</v>
      </c>
      <c r="K2787" s="0" t="n">
        <v>1</v>
      </c>
    </row>
    <row r="2788" customFormat="false" ht="15" hidden="false" customHeight="false" outlineLevel="0" collapsed="false">
      <c r="A2788" s="119" t="str">
        <f aca="false">CONCATENATE(B2788,F2788)</f>
        <v>ScotlandUnder 25s from a minority ethnic group</v>
      </c>
      <c r="B2788" s="0" t="s">
        <v>4</v>
      </c>
      <c r="C2788" s="0" t="s">
        <v>163</v>
      </c>
      <c r="D2788" s="0" t="s">
        <v>171</v>
      </c>
      <c r="E2788" s="0" t="n">
        <v>8</v>
      </c>
      <c r="F2788" s="0" t="s">
        <v>78</v>
      </c>
      <c r="G2788" s="0" t="n">
        <v>92325</v>
      </c>
      <c r="H2788" s="0" t="n">
        <v>1548819</v>
      </c>
      <c r="I2788" s="0" t="n">
        <v>0.059609935053741</v>
      </c>
      <c r="J2788" s="0" t="n">
        <v>1</v>
      </c>
      <c r="K2788" s="0" t="n">
        <v>1</v>
      </c>
    </row>
    <row r="2789" customFormat="false" ht="15" hidden="false" customHeight="false" outlineLevel="0" collapsed="false">
      <c r="A2789" s="119" t="str">
        <f aca="false">CONCATENATE(B2789,F2789)</f>
        <v>ScotlandChildren (under 16) living within 500m of vacant or derelict land</v>
      </c>
      <c r="B2789" s="0" t="s">
        <v>4</v>
      </c>
      <c r="C2789" s="0" t="s">
        <v>172</v>
      </c>
      <c r="D2789" s="0" t="s">
        <v>173</v>
      </c>
      <c r="E2789" s="0" t="n">
        <v>9</v>
      </c>
      <c r="F2789" s="0" t="s">
        <v>97</v>
      </c>
      <c r="G2789" s="0" t="n">
        <v>454722.583</v>
      </c>
      <c r="H2789" s="0" t="n">
        <v>1531157</v>
      </c>
      <c r="I2789" s="0" t="n">
        <v>0.296979723829758</v>
      </c>
      <c r="J2789" s="0" t="n">
        <v>1</v>
      </c>
      <c r="K2789" s="0" t="n">
        <v>0</v>
      </c>
    </row>
    <row r="2790" customFormat="false" ht="15" hidden="false" customHeight="false" outlineLevel="0" collapsed="false">
      <c r="A2790" s="119" t="str">
        <f aca="false">CONCATENATE(B2790,F2790)</f>
        <v>ScotlandInfants who sleep in the supine position</v>
      </c>
      <c r="B2790" s="0" t="s">
        <v>4</v>
      </c>
      <c r="C2790" s="0" t="s">
        <v>165</v>
      </c>
      <c r="D2790" s="0" t="s">
        <v>176</v>
      </c>
      <c r="E2790" s="0" t="n">
        <v>13</v>
      </c>
      <c r="F2790" s="0" t="s">
        <v>80</v>
      </c>
      <c r="G2790" s="0" t="n">
        <v>46462</v>
      </c>
      <c r="H2790" s="0" t="n">
        <v>51090</v>
      </c>
      <c r="I2790" s="0" t="n">
        <v>0.90941475826972</v>
      </c>
      <c r="J2790" s="0" t="n">
        <v>1</v>
      </c>
      <c r="K2790" s="0" t="n">
        <v>0</v>
      </c>
    </row>
    <row r="2791" customFormat="false" ht="15" hidden="false" customHeight="false" outlineLevel="0" collapsed="false">
      <c r="A2791" s="119" t="str">
        <f aca="false">CONCATENATE(B2791,F2791)</f>
        <v>ScotlandBabies who are exclusively breast-fed at 6 to 8 weeks</v>
      </c>
      <c r="B2791" s="0" t="s">
        <v>4</v>
      </c>
      <c r="C2791" s="0" t="s">
        <v>165</v>
      </c>
      <c r="D2791" s="0" t="s">
        <v>177</v>
      </c>
      <c r="E2791" s="0" t="n">
        <v>14</v>
      </c>
      <c r="F2791" s="0" t="s">
        <v>86</v>
      </c>
      <c r="G2791" s="0" t="n">
        <v>13749</v>
      </c>
      <c r="H2791" s="0" t="n">
        <v>51090</v>
      </c>
      <c r="I2791" s="0" t="n">
        <v>0.269113329418673</v>
      </c>
      <c r="J2791" s="0" t="n">
        <v>1</v>
      </c>
      <c r="K2791" s="0" t="n">
        <v>1</v>
      </c>
    </row>
    <row r="2792" customFormat="false" ht="15" hidden="false" customHeight="false" outlineLevel="0" collapsed="false">
      <c r="A2792" s="119" t="str">
        <f aca="false">CONCATENATE(B2792,F2792)</f>
        <v>ScotlandLone parent households</v>
      </c>
      <c r="B2792" s="0" t="s">
        <v>4</v>
      </c>
      <c r="C2792" s="0" t="s">
        <v>163</v>
      </c>
      <c r="D2792" s="0" t="s">
        <v>173</v>
      </c>
      <c r="E2792" s="0" t="n">
        <v>16</v>
      </c>
      <c r="F2792" s="0" t="s">
        <v>111</v>
      </c>
      <c r="G2792" s="0" t="n">
        <v>170002</v>
      </c>
      <c r="H2792" s="0" t="n">
        <v>616325</v>
      </c>
      <c r="I2792" s="0" t="n">
        <v>0.27583174461526</v>
      </c>
      <c r="J2792" s="0" t="n">
        <v>1</v>
      </c>
      <c r="K2792" s="0" t="n">
        <v>1</v>
      </c>
    </row>
    <row r="2793" customFormat="false" ht="15" hidden="false" customHeight="false" outlineLevel="0" collapsed="false">
      <c r="A2793" s="119" t="str">
        <f aca="false">CONCATENATE(B2793,F2793)</f>
        <v>Scotland16 to 19 year olds not in employment, education or training</v>
      </c>
      <c r="B2793" s="0" t="s">
        <v>4</v>
      </c>
      <c r="C2793" s="0" t="s">
        <v>179</v>
      </c>
      <c r="D2793" s="0" t="s">
        <v>175</v>
      </c>
      <c r="E2793" s="0" t="n">
        <v>18</v>
      </c>
      <c r="F2793" s="0" t="s">
        <v>121</v>
      </c>
      <c r="G2793" s="0" t="n">
        <v>62752.546875</v>
      </c>
      <c r="H2793" s="0" t="n">
        <v>265480</v>
      </c>
      <c r="I2793" s="0" t="n">
        <v>0.236373914701672</v>
      </c>
      <c r="J2793" s="0" t="n">
        <v>1</v>
      </c>
      <c r="K2793" s="0" t="n">
        <v>1</v>
      </c>
    </row>
    <row r="2794" customFormat="false" ht="15" hidden="false" customHeight="false" outlineLevel="0" collapsed="false">
      <c r="A2794" s="119" t="str">
        <f aca="false">CONCATENATE(B2794,F2794)</f>
        <v>ScotlandOvercrowded households with children</v>
      </c>
      <c r="B2794" s="0" t="s">
        <v>4</v>
      </c>
      <c r="C2794" s="0" t="s">
        <v>163</v>
      </c>
      <c r="D2794" s="0" t="s">
        <v>176</v>
      </c>
      <c r="E2794" s="0" t="n">
        <v>19</v>
      </c>
      <c r="F2794" s="0" t="s">
        <v>112</v>
      </c>
      <c r="G2794" s="0" t="n">
        <v>84424</v>
      </c>
      <c r="H2794" s="0" t="n">
        <v>860955</v>
      </c>
      <c r="I2794" s="0" t="n">
        <v>0.0980585512599381</v>
      </c>
      <c r="J2794" s="0" t="n">
        <v>1</v>
      </c>
      <c r="K2794" s="0" t="n">
        <v>1</v>
      </c>
    </row>
    <row r="2795" customFormat="false" ht="15" hidden="false" customHeight="false" outlineLevel="0" collapsed="false">
      <c r="A2795" s="119" t="str">
        <f aca="false">CONCATENATE(B2795,F2795)</f>
        <v>ScotlandUnder 25s living in households with no central heating</v>
      </c>
      <c r="B2795" s="0" t="s">
        <v>4</v>
      </c>
      <c r="C2795" s="0" t="s">
        <v>163</v>
      </c>
      <c r="D2795" s="0" t="s">
        <v>176</v>
      </c>
      <c r="E2795" s="0" t="n">
        <v>20</v>
      </c>
      <c r="F2795" s="0" t="s">
        <v>113</v>
      </c>
      <c r="G2795" s="0" t="n">
        <v>21252</v>
      </c>
      <c r="H2795" s="0" t="n">
        <v>1508741</v>
      </c>
      <c r="I2795" s="0" t="n">
        <v>0.0140859166682684</v>
      </c>
      <c r="J2795" s="0" t="n">
        <v>1</v>
      </c>
      <c r="K2795" s="0" t="n">
        <v>0</v>
      </c>
    </row>
    <row r="2796" customFormat="false" ht="15" hidden="false" customHeight="false" outlineLevel="0" collapsed="false">
      <c r="A2796" s="119" t="str">
        <f aca="false">CONCATENATE(B2796,F2796)</f>
        <v>ScotlandUnder 25s whose day-to-day activities are limited by disability</v>
      </c>
      <c r="B2796" s="0" t="s">
        <v>4</v>
      </c>
      <c r="C2796" s="0" t="s">
        <v>163</v>
      </c>
      <c r="D2796" s="0" t="s">
        <v>173</v>
      </c>
      <c r="E2796" s="0" t="n">
        <v>21</v>
      </c>
      <c r="F2796" s="0" t="s">
        <v>132</v>
      </c>
      <c r="G2796" s="0" t="n">
        <v>83378</v>
      </c>
      <c r="H2796" s="0" t="n">
        <v>1548819</v>
      </c>
      <c r="I2796" s="0" t="n">
        <v>0.0538332755473687</v>
      </c>
      <c r="J2796" s="0" t="n">
        <v>1</v>
      </c>
      <c r="K2796" s="0" t="n">
        <v>1</v>
      </c>
    </row>
    <row r="2797" customFormat="false" ht="15" hidden="false" customHeight="false" outlineLevel="0" collapsed="false">
      <c r="A2797" s="119" t="str">
        <f aca="false">CONCATENATE(B2797,F2797)</f>
        <v>ScotlandSchool leavers with a positive destination</v>
      </c>
      <c r="B2797" s="0" t="s">
        <v>4</v>
      </c>
      <c r="C2797" s="0" t="s">
        <v>178</v>
      </c>
      <c r="D2797" s="0" t="s">
        <v>175</v>
      </c>
      <c r="E2797" s="0" t="n">
        <v>23</v>
      </c>
      <c r="F2797" s="0" t="s">
        <v>120</v>
      </c>
      <c r="G2797" s="0" t="n">
        <v>48270</v>
      </c>
      <c r="H2797" s="0" t="n">
        <v>52792</v>
      </c>
      <c r="I2797" s="0" t="n">
        <v>0.914343082285195</v>
      </c>
      <c r="J2797" s="0" t="n">
        <v>1</v>
      </c>
      <c r="K2797" s="0" t="n">
        <v>1</v>
      </c>
    </row>
    <row r="2798" customFormat="false" ht="15" hidden="false" customHeight="false" outlineLevel="0" collapsed="false">
      <c r="A2798" s="119" t="str">
        <f aca="false">CONCATENATE(B2798,F2798)</f>
        <v>ScotlandBabies with birth weight below 2500g</v>
      </c>
      <c r="B2798" s="0" t="s">
        <v>4</v>
      </c>
      <c r="C2798" s="0" t="s">
        <v>85</v>
      </c>
      <c r="D2798" s="0" t="s">
        <v>177</v>
      </c>
      <c r="E2798" s="0" t="n">
        <v>24</v>
      </c>
      <c r="F2798" s="0" t="s">
        <v>84</v>
      </c>
      <c r="G2798" s="0" t="n">
        <v>2942</v>
      </c>
      <c r="H2798" s="0" t="n">
        <v>150503</v>
      </c>
      <c r="I2798" s="0" t="n">
        <v>0.0195477831006691</v>
      </c>
      <c r="J2798" s="0" t="n">
        <v>1</v>
      </c>
      <c r="K2798" s="0" t="n">
        <v>1</v>
      </c>
    </row>
    <row r="2799" customFormat="false" ht="15" hidden="false" customHeight="false" outlineLevel="0" collapsed="false">
      <c r="A2799" s="119" t="str">
        <f aca="false">CONCATENATE(B2799,F2799)</f>
        <v>ScotlandS4 pupils achieving 5 or more qualifications at SCQF Level 5</v>
      </c>
      <c r="B2799" s="0" t="s">
        <v>4</v>
      </c>
      <c r="C2799" s="0" t="s">
        <v>117</v>
      </c>
      <c r="D2799" s="0" t="s">
        <v>175</v>
      </c>
      <c r="E2799" s="0" t="n">
        <v>29</v>
      </c>
      <c r="F2799" s="0" t="s">
        <v>116</v>
      </c>
      <c r="G2799" s="0" t="n">
        <v>21555</v>
      </c>
      <c r="H2799" s="0" t="n">
        <v>51223.7827806113</v>
      </c>
      <c r="I2799" s="0" t="n">
        <v>0.420800628729802</v>
      </c>
      <c r="J2799" s="0" t="n">
        <v>1</v>
      </c>
      <c r="K2799" s="0" t="n">
        <v>1</v>
      </c>
    </row>
    <row r="2800" customFormat="false" ht="15" hidden="false" customHeight="false" outlineLevel="0" collapsed="false">
      <c r="A2800" s="119" t="str">
        <f aca="false">CONCATENATE(B2800,F2800)</f>
        <v>ScotlandSecondary school attendance</v>
      </c>
      <c r="B2800" s="0" t="s">
        <v>4</v>
      </c>
      <c r="C2800" s="0" t="s">
        <v>119</v>
      </c>
      <c r="D2800" s="0" t="s">
        <v>181</v>
      </c>
      <c r="E2800" s="0" t="n">
        <v>30</v>
      </c>
      <c r="F2800" s="0" t="s">
        <v>118</v>
      </c>
      <c r="G2800" s="114" t="s">
        <v>82</v>
      </c>
      <c r="H2800" s="0" t="n">
        <v>1</v>
      </c>
      <c r="I2800" s="0" t="n">
        <v>0.9185</v>
      </c>
      <c r="J2800" s="0" t="n">
        <v>1</v>
      </c>
      <c r="K2800" s="0" t="n">
        <v>0</v>
      </c>
    </row>
    <row r="2801" customFormat="false" ht="15" hidden="false" customHeight="false" outlineLevel="0" collapsed="false">
      <c r="A2801" s="119" t="str">
        <f aca="false">CONCATENATE(B2801,F2801)</f>
        <v>ScotlandHospitalisations for dental treatment (per 1,000 pop'n under 16)</v>
      </c>
      <c r="B2801" s="0" t="s">
        <v>4</v>
      </c>
      <c r="C2801" s="0" t="s">
        <v>172</v>
      </c>
      <c r="D2801" s="0" t="s">
        <v>177</v>
      </c>
      <c r="E2801" s="0" t="n">
        <v>32</v>
      </c>
      <c r="F2801" s="0" t="s">
        <v>96</v>
      </c>
      <c r="G2801" s="0" t="n">
        <v>78680</v>
      </c>
      <c r="H2801" s="0" t="n">
        <v>911041</v>
      </c>
      <c r="I2801" s="0" t="n">
        <v>0.0863627432793914</v>
      </c>
      <c r="J2801" s="0" t="n">
        <v>1</v>
      </c>
      <c r="K2801" s="0" t="n">
        <v>0</v>
      </c>
    </row>
    <row r="2802" customFormat="false" ht="15" hidden="false" customHeight="false" outlineLevel="0" collapsed="false">
      <c r="A2802" s="119" t="str">
        <f aca="false">CONCATENATE(B2802,F2802)</f>
        <v>ScotlandMale life expectancy (years)</v>
      </c>
      <c r="B2802" s="0" t="s">
        <v>4</v>
      </c>
      <c r="C2802" s="0" t="s">
        <v>179</v>
      </c>
      <c r="D2802" s="0" t="s">
        <v>177</v>
      </c>
      <c r="E2802" s="0" t="n">
        <v>33</v>
      </c>
      <c r="F2802" s="0" t="s">
        <v>126</v>
      </c>
      <c r="G2802" s="114" t="s">
        <v>82</v>
      </c>
      <c r="H2802" s="0" t="s">
        <v>182</v>
      </c>
      <c r="I2802" s="0" t="n">
        <v>0.770047879727162</v>
      </c>
      <c r="J2802" s="0" t="n">
        <v>1</v>
      </c>
      <c r="K2802" s="0" t="n">
        <v>0</v>
      </c>
    </row>
    <row r="2803" customFormat="false" ht="15" hidden="false" customHeight="false" outlineLevel="0" collapsed="false">
      <c r="A2803" s="119" t="str">
        <f aca="false">CONCATENATE(B2803,F2803)</f>
        <v>ScotlandMale healthy life expectancy (years)</v>
      </c>
      <c r="B2803" s="0" t="s">
        <v>4</v>
      </c>
      <c r="C2803" s="0" t="s">
        <v>178</v>
      </c>
      <c r="D2803" s="0" t="s">
        <v>177</v>
      </c>
      <c r="E2803" s="0" t="n">
        <v>34</v>
      </c>
      <c r="F2803" s="0" t="s">
        <v>128</v>
      </c>
      <c r="G2803" s="114" t="s">
        <v>82</v>
      </c>
      <c r="H2803" s="0" t="s">
        <v>182</v>
      </c>
      <c r="I2803" s="0" t="n">
        <v>0.561268928930671</v>
      </c>
      <c r="J2803" s="0" t="n">
        <v>1</v>
      </c>
      <c r="K2803" s="0" t="n">
        <v>0</v>
      </c>
    </row>
    <row r="2804" customFormat="false" ht="15" hidden="false" customHeight="false" outlineLevel="0" collapsed="false">
      <c r="A2804" s="119" t="str">
        <f aca="false">CONCATENATE(B2804,F2804)</f>
        <v>ScotlandFemale life expectancy (years)</v>
      </c>
      <c r="B2804" s="0" t="s">
        <v>4</v>
      </c>
      <c r="C2804" s="0" t="s">
        <v>179</v>
      </c>
      <c r="D2804" s="0" t="s">
        <v>177</v>
      </c>
      <c r="E2804" s="0" t="n">
        <v>35</v>
      </c>
      <c r="F2804" s="0" t="s">
        <v>127</v>
      </c>
      <c r="G2804" s="114" t="s">
        <v>82</v>
      </c>
      <c r="H2804" s="0" t="s">
        <v>182</v>
      </c>
      <c r="I2804" s="0" t="n">
        <v>0.810797795923666</v>
      </c>
      <c r="J2804" s="0" t="n">
        <v>1</v>
      </c>
      <c r="K2804" s="0" t="n">
        <v>0</v>
      </c>
    </row>
    <row r="2805" customFormat="false" ht="15" hidden="false" customHeight="false" outlineLevel="0" collapsed="false">
      <c r="A2805" s="119" t="str">
        <f aca="false">CONCATENATE(B2805,F2805)</f>
        <v>ScotlandFemale healthy life expectancy (years)</v>
      </c>
      <c r="B2805" s="0" t="s">
        <v>4</v>
      </c>
      <c r="C2805" s="0" t="s">
        <v>178</v>
      </c>
      <c r="D2805" s="0" t="s">
        <v>177</v>
      </c>
      <c r="E2805" s="0" t="n">
        <v>36</v>
      </c>
      <c r="F2805" s="0" t="s">
        <v>129</v>
      </c>
      <c r="G2805" s="114" t="s">
        <v>82</v>
      </c>
      <c r="H2805" s="0" t="s">
        <v>182</v>
      </c>
      <c r="I2805" s="0" t="n">
        <v>0.579649324535853</v>
      </c>
      <c r="J2805" s="0" t="n">
        <v>1</v>
      </c>
      <c r="K2805" s="0" t="n">
        <v>0</v>
      </c>
    </row>
    <row r="2806" customFormat="false" ht="15" hidden="false" customHeight="false" outlineLevel="0" collapsed="false">
      <c r="A2806" s="119" t="str">
        <f aca="false">CONCATENATE(B2806,F2806)</f>
        <v>ScotlandBirth rate (per 1,000 pop'n)</v>
      </c>
      <c r="B2806" s="0" t="s">
        <v>4</v>
      </c>
      <c r="C2806" s="0" t="s">
        <v>178</v>
      </c>
      <c r="D2806" s="0" t="s">
        <v>166</v>
      </c>
      <c r="E2806" s="0" t="n">
        <v>37</v>
      </c>
      <c r="F2806" s="0" t="s">
        <v>77</v>
      </c>
      <c r="G2806" s="0" t="n">
        <v>560140</v>
      </c>
      <c r="H2806" s="0" t="n">
        <v>5327117</v>
      </c>
      <c r="I2806" s="0" t="n">
        <v>0.10514880750695</v>
      </c>
      <c r="J2806" s="0" t="n">
        <v>1</v>
      </c>
      <c r="K2806" s="0" t="n">
        <v>1</v>
      </c>
    </row>
    <row r="2807" customFormat="false" ht="15" hidden="false" customHeight="false" outlineLevel="0" collapsed="false">
      <c r="A2807" s="119" t="str">
        <f aca="false">CONCATENATE(B2807,F2807)</f>
        <v>ScotlandLooked after children (GCC)</v>
      </c>
      <c r="B2807" s="0" t="s">
        <v>4</v>
      </c>
      <c r="C2807" s="0" t="s">
        <v>191</v>
      </c>
      <c r="D2807" s="0" t="s">
        <v>176</v>
      </c>
      <c r="E2807" s="0" t="n">
        <v>39</v>
      </c>
      <c r="F2807" s="0" t="s">
        <v>152</v>
      </c>
      <c r="G2807" s="0" t="n">
        <v>15404</v>
      </c>
      <c r="H2807" s="0" t="n">
        <v>1033183</v>
      </c>
      <c r="I2807" s="0" t="n">
        <v>0.0149092658319001</v>
      </c>
      <c r="J2807" s="0" t="n">
        <v>1</v>
      </c>
      <c r="K2807" s="0" t="n">
        <v>1</v>
      </c>
    </row>
    <row r="2808" customFormat="false" ht="15" hidden="false" customHeight="false" outlineLevel="0" collapsed="false">
      <c r="A2808" s="119" t="str">
        <f aca="false">CONCATENATE(B2808,F2808)</f>
        <v>ScotlandChildren on protection register (GCC)</v>
      </c>
      <c r="B2808" s="0" t="s">
        <v>4</v>
      </c>
      <c r="C2808" s="0" t="s">
        <v>191</v>
      </c>
      <c r="D2808" s="0" t="s">
        <v>180</v>
      </c>
      <c r="E2808" s="0" t="n">
        <v>40</v>
      </c>
      <c r="F2808" s="0" t="s">
        <v>153</v>
      </c>
      <c r="G2808" s="0" t="n">
        <v>2751</v>
      </c>
      <c r="H2808" s="0" t="n">
        <v>1033183</v>
      </c>
      <c r="I2808" s="0" t="n">
        <v>0.00266264543648124</v>
      </c>
      <c r="J2808" s="0" t="n">
        <v>1</v>
      </c>
      <c r="K2808" s="0" t="n">
        <v>1</v>
      </c>
    </row>
    <row r="2809" customFormat="false" ht="15" hidden="false" customHeight="false" outlineLevel="0" collapsed="false">
      <c r="A2809" s="119" t="str">
        <f aca="false">CONCATENATE(B2809,F2809)</f>
        <v>ScotlandInfant mortality (GCC per 1,000 births)</v>
      </c>
      <c r="B2809" s="0" t="s">
        <v>4</v>
      </c>
      <c r="C2809" s="0" t="s">
        <v>179</v>
      </c>
      <c r="D2809" s="0" t="s">
        <v>177</v>
      </c>
      <c r="E2809" s="0" t="n">
        <v>41</v>
      </c>
      <c r="F2809" s="0" t="s">
        <v>154</v>
      </c>
      <c r="G2809" s="0" t="n">
        <v>3.72099433237437</v>
      </c>
      <c r="H2809" s="0" t="n">
        <v>100</v>
      </c>
      <c r="I2809" s="0" t="n">
        <v>0.0372099433237437</v>
      </c>
      <c r="J2809" s="0" t="n">
        <v>1</v>
      </c>
      <c r="K2809" s="0" t="n">
        <v>0</v>
      </c>
    </row>
    <row r="2810" customFormat="false" ht="15" hidden="false" customHeight="false" outlineLevel="0" collapsed="false">
      <c r="A2810" s="119" t="str">
        <f aca="false">CONCATENATE(B2810,F2810)</f>
        <v>ScotlandUnder 25s living in privately-rented or rent-free households (GCC)</v>
      </c>
      <c r="B2810" s="0" t="s">
        <v>4</v>
      </c>
      <c r="C2810" s="0" t="s">
        <v>163</v>
      </c>
      <c r="D2810" s="0" t="s">
        <v>176</v>
      </c>
      <c r="E2810" s="0" t="n">
        <v>42</v>
      </c>
      <c r="F2810" s="0" t="s">
        <v>155</v>
      </c>
      <c r="G2810" s="0" t="n">
        <v>274638</v>
      </c>
      <c r="H2810" s="0" t="n">
        <v>1508741</v>
      </c>
      <c r="I2810" s="0" t="n">
        <v>0.182031243268394</v>
      </c>
      <c r="J2810" s="0" t="n">
        <v>1</v>
      </c>
      <c r="K2810" s="0" t="n">
        <v>0</v>
      </c>
    </row>
    <row r="2811" customFormat="false" ht="15" hidden="false" customHeight="false" outlineLevel="0" collapsed="false">
      <c r="A2811" s="119" t="str">
        <f aca="false">CONCATENATE(B2811,F2811)</f>
        <v>ScotlandHospitalisations under a mental health diagnosis (per 1,000 pop'n aged 10 to 24)</v>
      </c>
      <c r="B2811" s="0" t="s">
        <v>4</v>
      </c>
      <c r="C2811" s="0" t="s">
        <v>131</v>
      </c>
      <c r="D2811" s="0" t="s">
        <v>176</v>
      </c>
      <c r="E2811" s="0" t="n">
        <v>44</v>
      </c>
      <c r="F2811" s="0" t="s">
        <v>130</v>
      </c>
      <c r="G2811" s="0" t="n">
        <v>33630</v>
      </c>
      <c r="H2811" s="0" t="n">
        <v>1529289</v>
      </c>
      <c r="I2811" s="0" t="n">
        <v>0.0219906113233012</v>
      </c>
      <c r="J2811" s="0" t="n">
        <v>1</v>
      </c>
      <c r="K2811" s="0" t="n">
        <v>0</v>
      </c>
    </row>
    <row r="2812" customFormat="false" ht="15" hidden="false" customHeight="false" outlineLevel="0" collapsed="false">
      <c r="A2812" s="119" t="str">
        <f aca="false">CONCATENATE(B2812,F2812)</f>
        <v>ScotlandReferrals to Scottish Children's Reporter Administration</v>
      </c>
      <c r="B2812" s="0" t="s">
        <v>4</v>
      </c>
      <c r="C2812" s="0" t="s">
        <v>104</v>
      </c>
      <c r="D2812" s="0" t="s">
        <v>176</v>
      </c>
      <c r="E2812" s="0" t="n">
        <v>46</v>
      </c>
      <c r="F2812" s="0" t="s">
        <v>103</v>
      </c>
      <c r="G2812" s="0" t="n">
        <v>15329</v>
      </c>
      <c r="H2812" s="0" t="n">
        <v>911041</v>
      </c>
      <c r="I2812" s="0" t="n">
        <v>0.0168258069614869</v>
      </c>
      <c r="J2812" s="0" t="n">
        <v>1</v>
      </c>
      <c r="K2812" s="0" t="n">
        <v>1</v>
      </c>
    </row>
    <row r="2813" customFormat="false" ht="15" hidden="false" customHeight="false" outlineLevel="0" collapsed="false">
      <c r="A2813" s="119" t="str">
        <f aca="false">CONCATENATE(B2813,F2813)</f>
        <v>ScotlandHospitalisations under an alcohol-related diagnosis (per 1,000 pop'n under 25)</v>
      </c>
      <c r="B2813" s="0" t="s">
        <v>4</v>
      </c>
      <c r="C2813" s="0" t="s">
        <v>101</v>
      </c>
      <c r="D2813" s="0" t="s">
        <v>177</v>
      </c>
      <c r="E2813" s="0" t="n">
        <v>55</v>
      </c>
      <c r="F2813" s="0" t="s">
        <v>100</v>
      </c>
      <c r="G2813" s="0" t="n">
        <v>101400</v>
      </c>
      <c r="H2813" s="0" t="n">
        <v>1533875</v>
      </c>
      <c r="I2813" s="0" t="n">
        <v>0.0661070817374297</v>
      </c>
      <c r="J2813" s="0" t="n">
        <v>1</v>
      </c>
      <c r="K2813" s="0" t="n">
        <v>1</v>
      </c>
    </row>
    <row r="2814" customFormat="false" ht="15" hidden="false" customHeight="false" outlineLevel="0" collapsed="false">
      <c r="A2814" s="119" t="str">
        <f aca="false">CONCATENATE(B2814,F2814)</f>
        <v>ScotlandFemale LE upper limit</v>
      </c>
      <c r="B2814" s="0" t="s">
        <v>4</v>
      </c>
      <c r="C2814" s="0" t="s">
        <v>179</v>
      </c>
      <c r="D2814" s="0" t="s">
        <v>177</v>
      </c>
      <c r="E2814" s="0" t="n">
        <v>100</v>
      </c>
      <c r="F2814" s="0" t="s">
        <v>185</v>
      </c>
      <c r="G2814" s="0" t="s">
        <v>182</v>
      </c>
      <c r="H2814" s="0" t="s">
        <v>182</v>
      </c>
      <c r="I2814" s="0" t="n">
        <v>0.81226697562053</v>
      </c>
      <c r="J2814" s="0" t="n">
        <v>1</v>
      </c>
      <c r="K2814" s="0" t="n">
        <v>0</v>
      </c>
    </row>
    <row r="2815" customFormat="false" ht="15" hidden="false" customHeight="false" outlineLevel="0" collapsed="false">
      <c r="A2815" s="119" t="str">
        <f aca="false">CONCATENATE(B2815,F2815)</f>
        <v>ScotlandFemale LE lower limit</v>
      </c>
      <c r="B2815" s="0" t="s">
        <v>4</v>
      </c>
      <c r="C2815" s="0" t="s">
        <v>179</v>
      </c>
      <c r="D2815" s="0" t="s">
        <v>177</v>
      </c>
      <c r="E2815" s="0" t="n">
        <v>100</v>
      </c>
      <c r="F2815" s="0" t="s">
        <v>186</v>
      </c>
      <c r="G2815" s="0" t="s">
        <v>182</v>
      </c>
      <c r="H2815" s="0" t="s">
        <v>182</v>
      </c>
      <c r="I2815" s="0" t="n">
        <v>0.809328616226801</v>
      </c>
      <c r="J2815" s="0" t="n">
        <v>1</v>
      </c>
      <c r="K2815" s="0" t="n">
        <v>0</v>
      </c>
    </row>
    <row r="2816" customFormat="false" ht="15" hidden="false" customHeight="false" outlineLevel="0" collapsed="false">
      <c r="A2816" s="119" t="str">
        <f aca="false">CONCATENATE(B2816,F2816)</f>
        <v>ScotlandMale LE upper limit</v>
      </c>
      <c r="B2816" s="0" t="s">
        <v>4</v>
      </c>
      <c r="C2816" s="0" t="s">
        <v>179</v>
      </c>
      <c r="D2816" s="0" t="s">
        <v>177</v>
      </c>
      <c r="E2816" s="0" t="n">
        <v>100</v>
      </c>
      <c r="F2816" s="0" t="s">
        <v>187</v>
      </c>
      <c r="G2816" s="0" t="s">
        <v>182</v>
      </c>
      <c r="H2816" s="0" t="s">
        <v>182</v>
      </c>
      <c r="I2816" s="0" t="n">
        <v>0.771676384506683</v>
      </c>
      <c r="J2816" s="0" t="n">
        <v>1</v>
      </c>
      <c r="K2816" s="0" t="n">
        <v>0</v>
      </c>
    </row>
    <row r="2817" customFormat="false" ht="15" hidden="false" customHeight="false" outlineLevel="0" collapsed="false">
      <c r="A2817" s="119" t="str">
        <f aca="false">CONCATENATE(B2817,F2817)</f>
        <v>ScotlandMale LE lower limit</v>
      </c>
      <c r="B2817" s="0" t="s">
        <v>4</v>
      </c>
      <c r="C2817" s="0" t="s">
        <v>179</v>
      </c>
      <c r="D2817" s="0" t="s">
        <v>177</v>
      </c>
      <c r="E2817" s="0" t="n">
        <v>100</v>
      </c>
      <c r="F2817" s="0" t="s">
        <v>188</v>
      </c>
      <c r="G2817" s="0" t="s">
        <v>182</v>
      </c>
      <c r="H2817" s="0" t="s">
        <v>182</v>
      </c>
      <c r="I2817" s="0" t="n">
        <v>0.76841937494764</v>
      </c>
      <c r="J2817" s="0" t="n">
        <v>1</v>
      </c>
      <c r="K2817" s="0" t="n">
        <v>0</v>
      </c>
    </row>
    <row r="2818" customFormat="false" ht="15" hidden="false" customHeight="false" outlineLevel="0" collapsed="false">
      <c r="A2818" s="119" t="str">
        <f aca="false">CONCATENATE(B2818,F2818)</f>
        <v>ScotlandMale expected period in "not healthy" health</v>
      </c>
      <c r="B2818" s="0" t="s">
        <v>4</v>
      </c>
      <c r="C2818" s="0" t="s">
        <v>178</v>
      </c>
      <c r="D2818" s="0" t="s">
        <v>177</v>
      </c>
      <c r="E2818" s="0" t="n">
        <v>100</v>
      </c>
      <c r="F2818" s="0" t="s">
        <v>189</v>
      </c>
      <c r="G2818" s="0" t="s">
        <v>182</v>
      </c>
      <c r="H2818" s="0" t="s">
        <v>182</v>
      </c>
      <c r="I2818" s="0" t="n">
        <v>0.167745073667773</v>
      </c>
      <c r="J2818" s="0" t="n">
        <v>1</v>
      </c>
      <c r="K2818" s="0" t="n">
        <v>0</v>
      </c>
    </row>
    <row r="2819" customFormat="false" ht="15" hidden="false" customHeight="false" outlineLevel="0" collapsed="false">
      <c r="A2819" s="119" t="str">
        <f aca="false">CONCATENATE(B2819,F2819)</f>
        <v>ScotlandFemale expected period in "not healthy" health</v>
      </c>
      <c r="B2819" s="0" t="s">
        <v>4</v>
      </c>
      <c r="C2819" s="0" t="s">
        <v>178</v>
      </c>
      <c r="D2819" s="0" t="s">
        <v>177</v>
      </c>
      <c r="E2819" s="0" t="n">
        <v>100</v>
      </c>
      <c r="F2819" s="0" t="s">
        <v>190</v>
      </c>
      <c r="G2819" s="0" t="s">
        <v>182</v>
      </c>
      <c r="H2819" s="0" t="s">
        <v>182</v>
      </c>
      <c r="I2819" s="0" t="n">
        <v>0.195002734691001</v>
      </c>
      <c r="J2819" s="0" t="n">
        <v>1</v>
      </c>
      <c r="K2819" s="0" t="n">
        <v>0</v>
      </c>
    </row>
    <row r="2820" customFormat="false" ht="15" hidden="false" customHeight="false" outlineLevel="0" collapsed="false">
      <c r="A2820" s="119" t="str">
        <f aca="false">CONCATENATE(B2820,F2820)</f>
        <v>Shawlands and StrathbungoNo. of privately-rented households</v>
      </c>
      <c r="B2820" s="0" t="s">
        <v>56</v>
      </c>
      <c r="C2820" s="0" t="s">
        <v>163</v>
      </c>
      <c r="E2820" s="0" t="n">
        <v>0</v>
      </c>
      <c r="F2820" s="0" t="s">
        <v>164</v>
      </c>
      <c r="G2820" s="0" t="n">
        <v>1393</v>
      </c>
      <c r="H2820" s="0" t="n">
        <v>4784</v>
      </c>
      <c r="I2820" s="0" t="n">
        <v>0.291178929765886</v>
      </c>
      <c r="J2820" s="0" t="n">
        <v>1</v>
      </c>
      <c r="K2820" s="0" t="n">
        <v>1</v>
      </c>
    </row>
    <row r="2821" customFormat="false" ht="15" hidden="false" customHeight="false" outlineLevel="0" collapsed="false">
      <c r="A2821" s="119" t="str">
        <f aca="false">CONCATENATE(B2821,F2821)</f>
        <v>Shawlands and StrathbungoPopulation aged 0 to 4</v>
      </c>
      <c r="B2821" s="0" t="s">
        <v>56</v>
      </c>
      <c r="C2821" s="0" t="s">
        <v>165</v>
      </c>
      <c r="D2821" s="0" t="s">
        <v>166</v>
      </c>
      <c r="E2821" s="0" t="n">
        <v>1</v>
      </c>
      <c r="F2821" s="0" t="s">
        <v>73</v>
      </c>
      <c r="G2821" s="0" t="n">
        <v>476</v>
      </c>
      <c r="H2821" s="0" t="n">
        <v>9210</v>
      </c>
      <c r="I2821" s="0" t="n">
        <v>0.0516829533116178</v>
      </c>
      <c r="J2821" s="0" t="n">
        <v>1</v>
      </c>
      <c r="K2821" s="0" t="n">
        <v>1</v>
      </c>
    </row>
    <row r="2822" customFormat="false" ht="15" hidden="false" customHeight="false" outlineLevel="0" collapsed="false">
      <c r="A2822" s="119" t="str">
        <f aca="false">CONCATENATE(B2822,F2822)</f>
        <v>Shawlands and StrathbungoPopulation aged 5 to 11</v>
      </c>
      <c r="B2822" s="0" t="s">
        <v>56</v>
      </c>
      <c r="C2822" s="0" t="s">
        <v>165</v>
      </c>
      <c r="D2822" s="0" t="s">
        <v>166</v>
      </c>
      <c r="E2822" s="0" t="n">
        <v>2</v>
      </c>
      <c r="F2822" s="0" t="s">
        <v>74</v>
      </c>
      <c r="G2822" s="0" t="n">
        <v>464</v>
      </c>
      <c r="H2822" s="0" t="n">
        <v>9210</v>
      </c>
      <c r="I2822" s="0" t="n">
        <v>0.0503800217155266</v>
      </c>
      <c r="J2822" s="0" t="n">
        <v>1</v>
      </c>
      <c r="K2822" s="0" t="n">
        <v>1</v>
      </c>
    </row>
    <row r="2823" customFormat="false" ht="15" hidden="false" customHeight="false" outlineLevel="0" collapsed="false">
      <c r="A2823" s="119" t="str">
        <f aca="false">CONCATENATE(B2823,F2823)</f>
        <v>Shawlands and StrathbungoPopulation aged 12 to 17</v>
      </c>
      <c r="B2823" s="0" t="s">
        <v>56</v>
      </c>
      <c r="C2823" s="0" t="s">
        <v>165</v>
      </c>
      <c r="D2823" s="0" t="s">
        <v>166</v>
      </c>
      <c r="E2823" s="0" t="n">
        <v>3</v>
      </c>
      <c r="F2823" s="0" t="s">
        <v>75</v>
      </c>
      <c r="G2823" s="0" t="n">
        <v>339</v>
      </c>
      <c r="H2823" s="0" t="n">
        <v>9210</v>
      </c>
      <c r="I2823" s="0" t="n">
        <v>0.0368078175895766</v>
      </c>
      <c r="J2823" s="0" t="n">
        <v>1</v>
      </c>
      <c r="K2823" s="0" t="n">
        <v>1</v>
      </c>
    </row>
    <row r="2824" customFormat="false" ht="15" hidden="false" customHeight="false" outlineLevel="0" collapsed="false">
      <c r="A2824" s="119" t="str">
        <f aca="false">CONCATENATE(B2824,F2824)</f>
        <v>Shawlands and StrathbungoPopulation aged under 16</v>
      </c>
      <c r="B2824" s="0" t="s">
        <v>56</v>
      </c>
      <c r="C2824" s="0" t="s">
        <v>165</v>
      </c>
      <c r="D2824" s="0" t="s">
        <v>166</v>
      </c>
      <c r="E2824" s="0" t="n">
        <v>4</v>
      </c>
      <c r="F2824" s="0" t="s">
        <v>167</v>
      </c>
      <c r="G2824" s="0" t="n">
        <v>1155</v>
      </c>
      <c r="H2824" s="0" t="n">
        <v>9210</v>
      </c>
      <c r="I2824" s="0" t="n">
        <v>0.125407166123779</v>
      </c>
      <c r="J2824" s="0" t="n">
        <v>1</v>
      </c>
      <c r="K2824" s="0" t="n">
        <v>1</v>
      </c>
    </row>
    <row r="2825" customFormat="false" ht="15" hidden="false" customHeight="false" outlineLevel="0" collapsed="false">
      <c r="A2825" s="119" t="str">
        <f aca="false">CONCATENATE(B2825,F2825)</f>
        <v>Shawlands and StrathbungoPopulation aged under 18</v>
      </c>
      <c r="B2825" s="0" t="s">
        <v>56</v>
      </c>
      <c r="C2825" s="0" t="s">
        <v>165</v>
      </c>
      <c r="D2825" s="0" t="s">
        <v>166</v>
      </c>
      <c r="E2825" s="0" t="n">
        <v>4.1</v>
      </c>
      <c r="F2825" s="0" t="s">
        <v>168</v>
      </c>
      <c r="G2825" s="0" t="n">
        <v>1279</v>
      </c>
      <c r="H2825" s="0" t="n">
        <v>9210</v>
      </c>
      <c r="I2825" s="0" t="n">
        <v>0.138870792616721</v>
      </c>
      <c r="J2825" s="0" t="n">
        <v>1</v>
      </c>
      <c r="K2825" s="0" t="n">
        <v>1</v>
      </c>
    </row>
    <row r="2826" customFormat="false" ht="15" hidden="false" customHeight="false" outlineLevel="0" collapsed="false">
      <c r="A2826" s="119" t="str">
        <f aca="false">CONCATENATE(B2826,F2826)</f>
        <v>Shawlands and StrathbungoPopulation aged 18 to 24</v>
      </c>
      <c r="B2826" s="0" t="s">
        <v>56</v>
      </c>
      <c r="C2826" s="0" t="s">
        <v>165</v>
      </c>
      <c r="D2826" s="0" t="s">
        <v>166</v>
      </c>
      <c r="E2826" s="0" t="n">
        <v>5</v>
      </c>
      <c r="F2826" s="0" t="s">
        <v>76</v>
      </c>
      <c r="G2826" s="0" t="n">
        <v>565</v>
      </c>
      <c r="H2826" s="0" t="n">
        <v>9210</v>
      </c>
      <c r="I2826" s="0" t="n">
        <v>0.0613463626492942</v>
      </c>
      <c r="J2826" s="0" t="n">
        <v>1</v>
      </c>
      <c r="K2826" s="0" t="n">
        <v>1</v>
      </c>
    </row>
    <row r="2827" customFormat="false" ht="15" hidden="false" customHeight="false" outlineLevel="0" collapsed="false">
      <c r="A2827" s="119" t="str">
        <f aca="false">CONCATENATE(B2827,F2827)</f>
        <v>Shawlands and StrathbungoPopulation aged up to 24</v>
      </c>
      <c r="B2827" s="0" t="s">
        <v>56</v>
      </c>
      <c r="C2827" s="0" t="s">
        <v>165</v>
      </c>
      <c r="D2827" s="0" t="s">
        <v>166</v>
      </c>
      <c r="E2827" s="0" t="n">
        <v>6</v>
      </c>
      <c r="F2827" s="0" t="s">
        <v>169</v>
      </c>
      <c r="G2827" s="0" t="n">
        <v>1844</v>
      </c>
      <c r="H2827" s="0" t="n">
        <v>9210</v>
      </c>
      <c r="I2827" s="0" t="n">
        <v>0.200217155266015</v>
      </c>
      <c r="J2827" s="0" t="n">
        <v>1</v>
      </c>
      <c r="K2827" s="0" t="n">
        <v>1</v>
      </c>
    </row>
    <row r="2828" customFormat="false" ht="15" hidden="false" customHeight="false" outlineLevel="0" collapsed="false">
      <c r="A2828" s="119" t="str">
        <f aca="false">CONCATENATE(B2828,F2828)</f>
        <v>Shawlands and StrathbungoPopulation aged 25+</v>
      </c>
      <c r="B2828" s="0" t="s">
        <v>56</v>
      </c>
      <c r="C2828" s="0" t="s">
        <v>165</v>
      </c>
      <c r="D2828" s="0" t="s">
        <v>166</v>
      </c>
      <c r="E2828" s="0" t="n">
        <v>7</v>
      </c>
      <c r="F2828" s="0" t="s">
        <v>170</v>
      </c>
      <c r="G2828" s="0" t="n">
        <v>7366</v>
      </c>
      <c r="H2828" s="0" t="n">
        <v>9210</v>
      </c>
      <c r="I2828" s="0" t="n">
        <v>0.799782844733985</v>
      </c>
      <c r="J2828" s="0" t="n">
        <v>1</v>
      </c>
      <c r="K2828" s="0" t="n">
        <v>1</v>
      </c>
    </row>
    <row r="2829" customFormat="false" ht="15" hidden="false" customHeight="false" outlineLevel="0" collapsed="false">
      <c r="A2829" s="119" t="str">
        <f aca="false">CONCATENATE(B2829,F2829)</f>
        <v>Shawlands and StrathbungoUnder 25s from a minority ethnic group</v>
      </c>
      <c r="B2829" s="0" t="s">
        <v>56</v>
      </c>
      <c r="C2829" s="0" t="s">
        <v>163</v>
      </c>
      <c r="D2829" s="0" t="s">
        <v>171</v>
      </c>
      <c r="E2829" s="0" t="n">
        <v>8</v>
      </c>
      <c r="F2829" s="0" t="s">
        <v>78</v>
      </c>
      <c r="G2829" s="0" t="n">
        <v>618</v>
      </c>
      <c r="H2829" s="0" t="n">
        <v>2032</v>
      </c>
      <c r="I2829" s="0" t="n">
        <v>0.304133858267717</v>
      </c>
      <c r="J2829" s="0" t="n">
        <v>1</v>
      </c>
      <c r="K2829" s="0" t="n">
        <v>1</v>
      </c>
    </row>
    <row r="2830" customFormat="false" ht="15" hidden="false" customHeight="false" outlineLevel="0" collapsed="false">
      <c r="A2830" s="119" t="str">
        <f aca="false">CONCATENATE(B2830,F2830)</f>
        <v>Shawlands and StrathbungoChildren (under 16) living within 500m of vacant or derelict land</v>
      </c>
      <c r="B2830" s="0" t="s">
        <v>56</v>
      </c>
      <c r="C2830" s="0" t="s">
        <v>172</v>
      </c>
      <c r="D2830" s="0" t="s">
        <v>173</v>
      </c>
      <c r="E2830" s="0" t="n">
        <v>9</v>
      </c>
      <c r="F2830" s="0" t="s">
        <v>97</v>
      </c>
      <c r="G2830" s="0" t="n">
        <v>47.157</v>
      </c>
      <c r="H2830" s="0" t="n">
        <v>1840</v>
      </c>
      <c r="I2830" s="0" t="n">
        <v>0.0256288043478261</v>
      </c>
      <c r="J2830" s="0" t="n">
        <v>1</v>
      </c>
      <c r="K2830" s="0" t="n">
        <v>0</v>
      </c>
    </row>
    <row r="2831" customFormat="false" ht="15" hidden="false" customHeight="false" outlineLevel="0" collapsed="false">
      <c r="A2831" s="119" t="str">
        <f aca="false">CONCATENATE(B2831,F2831)</f>
        <v>Shawlands and StrathbungoOff-licensed premises (per 1,000 pop'n under 18)</v>
      </c>
      <c r="B2831" s="0" t="s">
        <v>56</v>
      </c>
      <c r="C2831" s="0" t="s">
        <v>174</v>
      </c>
      <c r="D2831" s="0" t="s">
        <v>173</v>
      </c>
      <c r="E2831" s="0" t="n">
        <v>10</v>
      </c>
      <c r="F2831" s="0" t="s">
        <v>98</v>
      </c>
      <c r="G2831" s="0" t="n">
        <v>100</v>
      </c>
      <c r="H2831" s="0" t="n">
        <v>1279</v>
      </c>
      <c r="I2831" s="0" t="n">
        <v>0.0781860828772479</v>
      </c>
      <c r="J2831" s="0" t="n">
        <v>1</v>
      </c>
      <c r="K2831" s="0" t="n">
        <v>0</v>
      </c>
    </row>
    <row r="2832" customFormat="false" ht="15" hidden="false" customHeight="false" outlineLevel="0" collapsed="false">
      <c r="A2832" s="119" t="str">
        <f aca="false">CONCATENATE(B2832,F2832)</f>
        <v>Shawlands and StrathbungoPre-school children with likely development difficulties</v>
      </c>
      <c r="B2832" s="0" t="s">
        <v>56</v>
      </c>
      <c r="C2832" s="0" t="s">
        <v>124</v>
      </c>
      <c r="D2832" s="0" t="s">
        <v>175</v>
      </c>
      <c r="E2832" s="0" t="n">
        <v>11.1</v>
      </c>
      <c r="F2832" s="0" t="s">
        <v>123</v>
      </c>
      <c r="G2832" s="114" t="s">
        <v>82</v>
      </c>
      <c r="H2832" s="0" t="n">
        <v>100</v>
      </c>
      <c r="I2832" s="0" t="n">
        <v>0.058</v>
      </c>
      <c r="J2832" s="0" t="n">
        <v>1</v>
      </c>
      <c r="K2832" s="0" t="n">
        <v>1</v>
      </c>
    </row>
    <row r="2833" customFormat="false" ht="15" hidden="false" customHeight="false" outlineLevel="0" collapsed="false">
      <c r="A2833" s="119" t="str">
        <f aca="false">CONCATENATE(B2833,F2833)</f>
        <v>Shawlands and StrathbungoSecondary school pupils experiencing development difficulties (Locality)</v>
      </c>
      <c r="B2833" s="0" t="s">
        <v>56</v>
      </c>
      <c r="C2833" s="0" t="s">
        <v>165</v>
      </c>
      <c r="D2833" s="0" t="s">
        <v>175</v>
      </c>
      <c r="E2833" s="0" t="n">
        <v>11.2</v>
      </c>
      <c r="F2833" s="0" t="s">
        <v>144</v>
      </c>
      <c r="G2833" s="0" t="n">
        <v>26</v>
      </c>
      <c r="H2833" s="0" t="n">
        <v>100</v>
      </c>
      <c r="I2833" s="0" t="n">
        <v>0.26</v>
      </c>
      <c r="J2833" s="0" t="n">
        <v>1</v>
      </c>
      <c r="K2833" s="0" t="n">
        <v>1</v>
      </c>
    </row>
    <row r="2834" customFormat="false" ht="15" hidden="false" customHeight="false" outlineLevel="0" collapsed="false">
      <c r="A2834" s="119" t="str">
        <f aca="false">CONCATENATE(B2834,F2834)</f>
        <v>Shawlands and StrathbungoChildren with communication delay at 27 to 30 months</v>
      </c>
      <c r="B2834" s="0" t="s">
        <v>56</v>
      </c>
      <c r="C2834" s="0" t="s">
        <v>172</v>
      </c>
      <c r="D2834" s="0" t="s">
        <v>175</v>
      </c>
      <c r="E2834" s="0" t="n">
        <v>12</v>
      </c>
      <c r="F2834" s="0" t="s">
        <v>115</v>
      </c>
      <c r="G2834" s="0" t="n">
        <v>34</v>
      </c>
      <c r="H2834" s="0" t="n">
        <v>176</v>
      </c>
      <c r="I2834" s="0" t="n">
        <v>0.193181818181818</v>
      </c>
      <c r="J2834" s="0" t="n">
        <v>1</v>
      </c>
      <c r="K2834" s="0" t="n">
        <v>1</v>
      </c>
    </row>
    <row r="2835" customFormat="false" ht="15" hidden="false" customHeight="false" outlineLevel="0" collapsed="false">
      <c r="A2835" s="119" t="str">
        <f aca="false">CONCATENATE(B2835,F2835)</f>
        <v>Shawlands and StrathbungoInfants who sleep in the supine position</v>
      </c>
      <c r="B2835" s="0" t="s">
        <v>56</v>
      </c>
      <c r="C2835" s="0" t="s">
        <v>165</v>
      </c>
      <c r="D2835" s="0" t="s">
        <v>176</v>
      </c>
      <c r="E2835" s="0" t="n">
        <v>13</v>
      </c>
      <c r="F2835" s="0" t="s">
        <v>80</v>
      </c>
      <c r="G2835" s="0" t="n">
        <v>94</v>
      </c>
      <c r="H2835" s="0" t="n">
        <v>104</v>
      </c>
      <c r="I2835" s="0" t="n">
        <v>0.903846153846154</v>
      </c>
      <c r="J2835" s="0" t="n">
        <v>1</v>
      </c>
      <c r="K2835" s="0" t="n">
        <v>0</v>
      </c>
    </row>
    <row r="2836" customFormat="false" ht="15" hidden="false" customHeight="false" outlineLevel="0" collapsed="false">
      <c r="A2836" s="119" t="str">
        <f aca="false">CONCATENATE(B2836,F2836)</f>
        <v>Shawlands and StrathbungoBabies who are exclusively breast-fed at 6 to 8 weeks</v>
      </c>
      <c r="B2836" s="0" t="s">
        <v>56</v>
      </c>
      <c r="C2836" s="0" t="s">
        <v>165</v>
      </c>
      <c r="D2836" s="0" t="s">
        <v>177</v>
      </c>
      <c r="E2836" s="0" t="n">
        <v>14</v>
      </c>
      <c r="F2836" s="0" t="s">
        <v>86</v>
      </c>
      <c r="G2836" s="0" t="n">
        <v>45</v>
      </c>
      <c r="H2836" s="0" t="n">
        <v>104</v>
      </c>
      <c r="I2836" s="0" t="n">
        <v>0.432692307692308</v>
      </c>
      <c r="J2836" s="0" t="n">
        <v>1</v>
      </c>
      <c r="K2836" s="0" t="n">
        <v>1</v>
      </c>
    </row>
    <row r="2837" customFormat="false" ht="15" hidden="false" customHeight="false" outlineLevel="0" collapsed="false">
      <c r="A2837" s="119" t="str">
        <f aca="false">CONCATENATE(B2837,F2837)</f>
        <v>Shawlands and StrathbungoBabies exposed to passive smoking</v>
      </c>
      <c r="B2837" s="0" t="s">
        <v>56</v>
      </c>
      <c r="C2837" s="0" t="s">
        <v>83</v>
      </c>
      <c r="D2837" s="0" t="s">
        <v>171</v>
      </c>
      <c r="E2837" s="0" t="n">
        <v>15</v>
      </c>
      <c r="F2837" s="0" t="s">
        <v>81</v>
      </c>
      <c r="G2837" s="114" t="s">
        <v>82</v>
      </c>
      <c r="H2837" s="0" t="n">
        <v>100</v>
      </c>
      <c r="I2837" s="0" t="n">
        <v>0.0987654320987654</v>
      </c>
      <c r="J2837" s="0" t="n">
        <v>1</v>
      </c>
      <c r="K2837" s="0" t="n">
        <v>1</v>
      </c>
    </row>
    <row r="2838" customFormat="false" ht="15" hidden="false" customHeight="false" outlineLevel="0" collapsed="false">
      <c r="A2838" s="119" t="str">
        <f aca="false">CONCATENATE(B2838,F2838)</f>
        <v>Shawlands and StrathbungoLone parent households</v>
      </c>
      <c r="B2838" s="0" t="s">
        <v>56</v>
      </c>
      <c r="C2838" s="0" t="s">
        <v>163</v>
      </c>
      <c r="D2838" s="0" t="s">
        <v>173</v>
      </c>
      <c r="E2838" s="0" t="n">
        <v>16</v>
      </c>
      <c r="F2838" s="0" t="s">
        <v>111</v>
      </c>
      <c r="G2838" s="0" t="n">
        <v>151</v>
      </c>
      <c r="H2838" s="0" t="n">
        <v>695</v>
      </c>
      <c r="I2838" s="0" t="n">
        <v>0.21726618705036</v>
      </c>
      <c r="J2838" s="0" t="n">
        <v>1</v>
      </c>
      <c r="K2838" s="0" t="n">
        <v>1</v>
      </c>
    </row>
    <row r="2839" customFormat="false" ht="15" hidden="false" customHeight="false" outlineLevel="0" collapsed="false">
      <c r="A2839" s="119" t="str">
        <f aca="false">CONCATENATE(B2839,F2839)</f>
        <v>Shawlands and StrathbungoChildren in poverty</v>
      </c>
      <c r="B2839" s="0" t="s">
        <v>56</v>
      </c>
      <c r="C2839" s="0" t="s">
        <v>178</v>
      </c>
      <c r="D2839" s="0" t="s">
        <v>173</v>
      </c>
      <c r="E2839" s="0" t="n">
        <v>17</v>
      </c>
      <c r="F2839" s="0" t="s">
        <v>110</v>
      </c>
      <c r="G2839" s="0" t="n">
        <v>185</v>
      </c>
      <c r="H2839" s="0" t="n">
        <v>1370.37037037037</v>
      </c>
      <c r="I2839" s="0" t="n">
        <v>0.135</v>
      </c>
      <c r="J2839" s="0" t="n">
        <v>1</v>
      </c>
      <c r="K2839" s="0" t="n">
        <v>1</v>
      </c>
    </row>
    <row r="2840" customFormat="false" ht="15" hidden="false" customHeight="false" outlineLevel="0" collapsed="false">
      <c r="A2840" s="119" t="str">
        <f aca="false">CONCATENATE(B2840,F2840)</f>
        <v>Shawlands and Strathbungo16 to 19 year olds not in employment, education or training</v>
      </c>
      <c r="B2840" s="0" t="s">
        <v>56</v>
      </c>
      <c r="C2840" s="0" t="s">
        <v>179</v>
      </c>
      <c r="D2840" s="0" t="s">
        <v>175</v>
      </c>
      <c r="E2840" s="0" t="n">
        <v>18</v>
      </c>
      <c r="F2840" s="0" t="s">
        <v>121</v>
      </c>
      <c r="G2840" s="0" t="n">
        <v>103.25</v>
      </c>
      <c r="H2840" s="0" t="n">
        <v>227</v>
      </c>
      <c r="I2840" s="0" t="n">
        <v>0.454845814977974</v>
      </c>
      <c r="J2840" s="0" t="n">
        <v>1</v>
      </c>
      <c r="K2840" s="0" t="n">
        <v>1</v>
      </c>
    </row>
    <row r="2841" customFormat="false" ht="15" hidden="false" customHeight="false" outlineLevel="0" collapsed="false">
      <c r="A2841" s="119" t="str">
        <f aca="false">CONCATENATE(B2841,F2841)</f>
        <v>Shawlands and StrathbungoOvercrowded households with children</v>
      </c>
      <c r="B2841" s="0" t="s">
        <v>56</v>
      </c>
      <c r="C2841" s="0" t="s">
        <v>163</v>
      </c>
      <c r="D2841" s="0" t="s">
        <v>176</v>
      </c>
      <c r="E2841" s="0" t="n">
        <v>19</v>
      </c>
      <c r="F2841" s="0" t="s">
        <v>112</v>
      </c>
      <c r="G2841" s="0" t="n">
        <v>164</v>
      </c>
      <c r="H2841" s="0" t="n">
        <v>1034</v>
      </c>
      <c r="I2841" s="0" t="n">
        <v>0.158607350096712</v>
      </c>
      <c r="J2841" s="0" t="n">
        <v>1</v>
      </c>
      <c r="K2841" s="0" t="n">
        <v>1</v>
      </c>
    </row>
    <row r="2842" customFormat="false" ht="15" hidden="false" customHeight="false" outlineLevel="0" collapsed="false">
      <c r="A2842" s="119" t="str">
        <f aca="false">CONCATENATE(B2842,F2842)</f>
        <v>Shawlands and StrathbungoUnder 25s living in households with no central heating</v>
      </c>
      <c r="B2842" s="0" t="s">
        <v>56</v>
      </c>
      <c r="C2842" s="0" t="s">
        <v>163</v>
      </c>
      <c r="D2842" s="0" t="s">
        <v>176</v>
      </c>
      <c r="E2842" s="0" t="n">
        <v>20</v>
      </c>
      <c r="F2842" s="0" t="s">
        <v>113</v>
      </c>
      <c r="G2842" s="0" t="n">
        <v>39</v>
      </c>
      <c r="H2842" s="0" t="n">
        <v>2024</v>
      </c>
      <c r="I2842" s="0" t="n">
        <v>0.0192687747035573</v>
      </c>
      <c r="J2842" s="0" t="n">
        <v>1</v>
      </c>
      <c r="K2842" s="0" t="n">
        <v>0</v>
      </c>
    </row>
    <row r="2843" customFormat="false" ht="15" hidden="false" customHeight="false" outlineLevel="0" collapsed="false">
      <c r="A2843" s="119" t="str">
        <f aca="false">CONCATENATE(B2843,F2843)</f>
        <v>Shawlands and StrathbungoUnder 25s whose day-to-day activities are limited by disability</v>
      </c>
      <c r="B2843" s="0" t="s">
        <v>56</v>
      </c>
      <c r="C2843" s="0" t="s">
        <v>163</v>
      </c>
      <c r="D2843" s="0" t="s">
        <v>173</v>
      </c>
      <c r="E2843" s="0" t="n">
        <v>21</v>
      </c>
      <c r="F2843" s="0" t="s">
        <v>132</v>
      </c>
      <c r="G2843" s="0" t="n">
        <v>68</v>
      </c>
      <c r="H2843" s="0" t="n">
        <v>2032</v>
      </c>
      <c r="I2843" s="0" t="n">
        <v>0.0334645669291339</v>
      </c>
      <c r="J2843" s="0" t="n">
        <v>1</v>
      </c>
      <c r="K2843" s="0" t="n">
        <v>1</v>
      </c>
    </row>
    <row r="2844" customFormat="false" ht="15" hidden="false" customHeight="false" outlineLevel="0" collapsed="false">
      <c r="A2844" s="119" t="str">
        <f aca="false">CONCATENATE(B2844,F2844)</f>
        <v>Shawlands and StrathbungoMothers smoking at health visitor's first visit</v>
      </c>
      <c r="B2844" s="0" t="s">
        <v>56</v>
      </c>
      <c r="C2844" s="0" t="s">
        <v>88</v>
      </c>
      <c r="D2844" s="0" t="s">
        <v>171</v>
      </c>
      <c r="E2844" s="0" t="n">
        <v>22</v>
      </c>
      <c r="F2844" s="0" t="s">
        <v>87</v>
      </c>
      <c r="G2844" s="114" t="s">
        <v>82</v>
      </c>
      <c r="H2844" s="0" t="n">
        <v>100</v>
      </c>
      <c r="I2844" s="0" t="n">
        <v>0.0357</v>
      </c>
      <c r="J2844" s="0" t="n">
        <v>1</v>
      </c>
      <c r="K2844" s="0" t="n">
        <v>0</v>
      </c>
    </row>
    <row r="2845" customFormat="false" ht="15" hidden="false" customHeight="false" outlineLevel="0" collapsed="false">
      <c r="A2845" s="119" t="str">
        <f aca="false">CONCATENATE(B2845,F2845)</f>
        <v>Shawlands and StrathbungoSchool leavers with a positive destination</v>
      </c>
      <c r="B2845" s="0" t="s">
        <v>56</v>
      </c>
      <c r="C2845" s="0" t="s">
        <v>178</v>
      </c>
      <c r="D2845" s="0" t="s">
        <v>175</v>
      </c>
      <c r="E2845" s="0" t="n">
        <v>23</v>
      </c>
      <c r="F2845" s="0" t="s">
        <v>120</v>
      </c>
      <c r="G2845" s="0" t="n">
        <v>47</v>
      </c>
      <c r="H2845" s="0" t="n">
        <v>54</v>
      </c>
      <c r="I2845" s="0" t="n">
        <v>0.87037037037037</v>
      </c>
      <c r="J2845" s="0" t="n">
        <v>1</v>
      </c>
      <c r="K2845" s="0" t="n">
        <v>1</v>
      </c>
    </row>
    <row r="2846" customFormat="false" ht="15" hidden="false" customHeight="false" outlineLevel="0" collapsed="false">
      <c r="A2846" s="119" t="str">
        <f aca="false">CONCATENATE(B2846,F2846)</f>
        <v>Shawlands and StrathbungoBabies with birth weight below 2500g</v>
      </c>
      <c r="B2846" s="0" t="s">
        <v>56</v>
      </c>
      <c r="C2846" s="0" t="s">
        <v>85</v>
      </c>
      <c r="D2846" s="0" t="s">
        <v>177</v>
      </c>
      <c r="E2846" s="0" t="n">
        <v>24</v>
      </c>
      <c r="F2846" s="0" t="s">
        <v>84</v>
      </c>
      <c r="G2846" s="0" t="n">
        <v>5</v>
      </c>
      <c r="H2846" s="0" t="n">
        <v>346</v>
      </c>
      <c r="I2846" s="0" t="n">
        <v>0.0144508670520231</v>
      </c>
      <c r="J2846" s="0" t="n">
        <v>1</v>
      </c>
      <c r="K2846" s="0" t="n">
        <v>1</v>
      </c>
    </row>
    <row r="2847" customFormat="false" ht="15" hidden="false" customHeight="false" outlineLevel="0" collapsed="false">
      <c r="A2847" s="119" t="str">
        <f aca="false">CONCATENATE(B2847,F2847)</f>
        <v>Shawlands and StrathbungoEmergency hospitalisations for unintentional injuries (per 1,000 pop'n under 15)</v>
      </c>
      <c r="B2847" s="0" t="s">
        <v>56</v>
      </c>
      <c r="C2847" s="0" t="s">
        <v>88</v>
      </c>
      <c r="D2847" s="0" t="s">
        <v>180</v>
      </c>
      <c r="E2847" s="0" t="n">
        <v>26</v>
      </c>
      <c r="F2847" s="0" t="s">
        <v>108</v>
      </c>
      <c r="G2847" s="114" t="s">
        <v>82</v>
      </c>
      <c r="H2847" s="0" t="n">
        <v>100</v>
      </c>
      <c r="I2847" s="0" t="n">
        <v>0.0737</v>
      </c>
      <c r="J2847" s="0" t="n">
        <v>1</v>
      </c>
      <c r="K2847" s="0" t="n">
        <v>1</v>
      </c>
    </row>
    <row r="2848" customFormat="false" ht="15" hidden="false" customHeight="false" outlineLevel="0" collapsed="false">
      <c r="A2848" s="119" t="str">
        <f aca="false">CONCATENATE(B2848,F2848)</f>
        <v>Shawlands and StrathbungoBabies born before 37 weeks</v>
      </c>
      <c r="B2848" s="0" t="s">
        <v>56</v>
      </c>
      <c r="C2848" s="0" t="s">
        <v>88</v>
      </c>
      <c r="D2848" s="0" t="s">
        <v>177</v>
      </c>
      <c r="E2848" s="0" t="n">
        <v>27</v>
      </c>
      <c r="F2848" s="0" t="s">
        <v>89</v>
      </c>
      <c r="G2848" s="114" t="s">
        <v>82</v>
      </c>
      <c r="H2848" s="0" t="n">
        <v>100</v>
      </c>
      <c r="I2848" s="0" t="n">
        <v>0.0536</v>
      </c>
      <c r="J2848" s="0" t="n">
        <v>1</v>
      </c>
      <c r="K2848" s="0" t="n">
        <v>0</v>
      </c>
    </row>
    <row r="2849" customFormat="false" ht="15" hidden="false" customHeight="false" outlineLevel="0" collapsed="false">
      <c r="A2849" s="119" t="str">
        <f aca="false">CONCATENATE(B2849,F2849)</f>
        <v>Shawlands and StrathbungoS4 pupils achieving 5 or more qualifications at SCQF Level 5</v>
      </c>
      <c r="B2849" s="0" t="s">
        <v>56</v>
      </c>
      <c r="C2849" s="0" t="s">
        <v>117</v>
      </c>
      <c r="D2849" s="0" t="s">
        <v>175</v>
      </c>
      <c r="E2849" s="0" t="n">
        <v>29</v>
      </c>
      <c r="F2849" s="0" t="s">
        <v>116</v>
      </c>
      <c r="G2849" s="0" t="n">
        <v>23</v>
      </c>
      <c r="H2849" s="0" t="n">
        <v>49.9827801713549</v>
      </c>
      <c r="I2849" s="0" t="n">
        <v>0.460158477002472</v>
      </c>
      <c r="J2849" s="0" t="n">
        <v>1</v>
      </c>
      <c r="K2849" s="0" t="n">
        <v>1</v>
      </c>
    </row>
    <row r="2850" customFormat="false" ht="15" hidden="false" customHeight="false" outlineLevel="0" collapsed="false">
      <c r="A2850" s="119" t="str">
        <f aca="false">CONCATENATE(B2850,F2850)</f>
        <v>Shawlands and StrathbungoSecondary school attendance</v>
      </c>
      <c r="B2850" s="0" t="s">
        <v>56</v>
      </c>
      <c r="C2850" s="0" t="s">
        <v>119</v>
      </c>
      <c r="D2850" s="0" t="s">
        <v>181</v>
      </c>
      <c r="E2850" s="0" t="n">
        <v>30</v>
      </c>
      <c r="F2850" s="0" t="s">
        <v>118</v>
      </c>
      <c r="G2850" s="114" t="s">
        <v>82</v>
      </c>
      <c r="H2850" s="0" t="n">
        <v>1</v>
      </c>
      <c r="I2850" s="0" t="n">
        <v>0.92175552</v>
      </c>
      <c r="J2850" s="0" t="n">
        <v>1</v>
      </c>
      <c r="K2850" s="0" t="n">
        <v>0</v>
      </c>
    </row>
    <row r="2851" customFormat="false" ht="15" hidden="false" customHeight="false" outlineLevel="0" collapsed="false">
      <c r="A2851" s="119" t="str">
        <f aca="false">CONCATENATE(B2851,F2851)</f>
        <v>Shawlands and StrathbungoHospitalisations for dental treatment (per 1,000 pop'n under 16)</v>
      </c>
      <c r="B2851" s="0" t="s">
        <v>56</v>
      </c>
      <c r="C2851" s="0" t="s">
        <v>172</v>
      </c>
      <c r="D2851" s="0" t="s">
        <v>177</v>
      </c>
      <c r="E2851" s="0" t="n">
        <v>32</v>
      </c>
      <c r="F2851" s="0" t="s">
        <v>96</v>
      </c>
      <c r="G2851" s="0" t="n">
        <v>90</v>
      </c>
      <c r="H2851" s="0" t="n">
        <v>1218</v>
      </c>
      <c r="I2851" s="0" t="n">
        <v>0.0738916256157636</v>
      </c>
      <c r="J2851" s="0" t="n">
        <v>1</v>
      </c>
      <c r="K2851" s="0" t="n">
        <v>0</v>
      </c>
    </row>
    <row r="2852" customFormat="false" ht="15" hidden="false" customHeight="false" outlineLevel="0" collapsed="false">
      <c r="A2852" s="119" t="str">
        <f aca="false">CONCATENATE(B2852,F2852)</f>
        <v>Shawlands and StrathbungoMale life expectancy (years)</v>
      </c>
      <c r="B2852" s="0" t="s">
        <v>56</v>
      </c>
      <c r="C2852" s="0" t="s">
        <v>179</v>
      </c>
      <c r="D2852" s="0" t="s">
        <v>177</v>
      </c>
      <c r="E2852" s="0" t="n">
        <v>33</v>
      </c>
      <c r="F2852" s="0" t="s">
        <v>126</v>
      </c>
      <c r="G2852" s="114" t="s">
        <v>82</v>
      </c>
      <c r="H2852" s="0" t="s">
        <v>182</v>
      </c>
      <c r="I2852" s="0" t="n">
        <v>0.777721353768569</v>
      </c>
      <c r="J2852" s="0" t="n">
        <v>1</v>
      </c>
      <c r="K2852" s="0" t="n">
        <v>0</v>
      </c>
    </row>
    <row r="2853" customFormat="false" ht="15" hidden="false" customHeight="false" outlineLevel="0" collapsed="false">
      <c r="A2853" s="119" t="str">
        <f aca="false">CONCATENATE(B2853,F2853)</f>
        <v>Shawlands and StrathbungoMale healthy life expectancy (years)</v>
      </c>
      <c r="B2853" s="0" t="s">
        <v>56</v>
      </c>
      <c r="C2853" s="0" t="s">
        <v>178</v>
      </c>
      <c r="D2853" s="0" t="s">
        <v>177</v>
      </c>
      <c r="E2853" s="0" t="n">
        <v>34</v>
      </c>
      <c r="F2853" s="0" t="s">
        <v>128</v>
      </c>
      <c r="G2853" s="114" t="s">
        <v>82</v>
      </c>
      <c r="H2853" s="0" t="s">
        <v>182</v>
      </c>
      <c r="I2853" s="0" t="n">
        <v>0.639764955401918</v>
      </c>
      <c r="J2853" s="0" t="n">
        <v>1</v>
      </c>
      <c r="K2853" s="0" t="n">
        <v>0</v>
      </c>
    </row>
    <row r="2854" customFormat="false" ht="15" hidden="false" customHeight="false" outlineLevel="0" collapsed="false">
      <c r="A2854" s="119" t="str">
        <f aca="false">CONCATENATE(B2854,F2854)</f>
        <v>Shawlands and StrathbungoFemale life expectancy (years)</v>
      </c>
      <c r="B2854" s="0" t="s">
        <v>56</v>
      </c>
      <c r="C2854" s="0" t="s">
        <v>179</v>
      </c>
      <c r="D2854" s="0" t="s">
        <v>177</v>
      </c>
      <c r="E2854" s="0" t="n">
        <v>35</v>
      </c>
      <c r="F2854" s="0" t="s">
        <v>127</v>
      </c>
      <c r="G2854" s="114" t="s">
        <v>82</v>
      </c>
      <c r="H2854" s="0" t="s">
        <v>182</v>
      </c>
      <c r="I2854" s="0" t="n">
        <v>0.816613562508456</v>
      </c>
      <c r="J2854" s="0" t="n">
        <v>1</v>
      </c>
      <c r="K2854" s="0" t="n">
        <v>0</v>
      </c>
    </row>
    <row r="2855" customFormat="false" ht="15" hidden="false" customHeight="false" outlineLevel="0" collapsed="false">
      <c r="A2855" s="119" t="str">
        <f aca="false">CONCATENATE(B2855,F2855)</f>
        <v>Shawlands and StrathbungoFemale healthy life expectancy (years)</v>
      </c>
      <c r="B2855" s="0" t="s">
        <v>56</v>
      </c>
      <c r="C2855" s="0" t="s">
        <v>178</v>
      </c>
      <c r="D2855" s="0" t="s">
        <v>177</v>
      </c>
      <c r="E2855" s="0" t="n">
        <v>36</v>
      </c>
      <c r="F2855" s="0" t="s">
        <v>129</v>
      </c>
      <c r="G2855" s="114" t="s">
        <v>82</v>
      </c>
      <c r="H2855" s="0" t="s">
        <v>182</v>
      </c>
      <c r="I2855" s="0" t="n">
        <v>0.660703864698857</v>
      </c>
      <c r="J2855" s="0" t="n">
        <v>1</v>
      </c>
      <c r="K2855" s="0" t="n">
        <v>0</v>
      </c>
    </row>
    <row r="2856" customFormat="false" ht="15" hidden="false" customHeight="false" outlineLevel="0" collapsed="false">
      <c r="A2856" s="119" t="str">
        <f aca="false">CONCATENATE(B2856,F2856)</f>
        <v>Shawlands and StrathbungoBirth rate (per 1,000 pop'n)</v>
      </c>
      <c r="B2856" s="0" t="s">
        <v>56</v>
      </c>
      <c r="C2856" s="0" t="s">
        <v>178</v>
      </c>
      <c r="D2856" s="0" t="s">
        <v>166</v>
      </c>
      <c r="E2856" s="0" t="n">
        <v>37</v>
      </c>
      <c r="F2856" s="0" t="s">
        <v>77</v>
      </c>
      <c r="G2856" s="0" t="n">
        <v>1200</v>
      </c>
      <c r="H2856" s="0" t="n">
        <v>8584</v>
      </c>
      <c r="I2856" s="0" t="n">
        <v>0.139794967381174</v>
      </c>
      <c r="J2856" s="0" t="n">
        <v>1</v>
      </c>
      <c r="K2856" s="0" t="n">
        <v>1</v>
      </c>
    </row>
    <row r="2857" customFormat="false" ht="15" hidden="false" customHeight="false" outlineLevel="0" collapsed="false">
      <c r="A2857" s="119" t="str">
        <f aca="false">CONCATENATE(B2857,F2857)</f>
        <v>Shawlands and StrathbungoReferrals to Children and Adolescent Mental Health Services</v>
      </c>
      <c r="B2857" s="0" t="s">
        <v>56</v>
      </c>
      <c r="C2857" s="0" t="s">
        <v>104</v>
      </c>
      <c r="D2857" s="0" t="s">
        <v>176</v>
      </c>
      <c r="E2857" s="0" t="n">
        <v>38</v>
      </c>
      <c r="F2857" s="0" t="s">
        <v>125</v>
      </c>
      <c r="G2857" s="0" t="n">
        <v>26</v>
      </c>
      <c r="H2857" s="0" t="n">
        <v>1155</v>
      </c>
      <c r="I2857" s="0" t="n">
        <v>0.0225108225108225</v>
      </c>
      <c r="J2857" s="0" t="n">
        <v>1</v>
      </c>
      <c r="K2857" s="0" t="n">
        <v>1</v>
      </c>
    </row>
    <row r="2858" customFormat="false" ht="15" hidden="false" customHeight="false" outlineLevel="0" collapsed="false">
      <c r="A2858" s="119" t="str">
        <f aca="false">CONCATENATE(B2858,F2858)</f>
        <v>Shawlands and StrathbungoChild pedestrian and cyclist road casualties (per 1,000 pop'n under 16)</v>
      </c>
      <c r="B2858" s="0" t="s">
        <v>56</v>
      </c>
      <c r="C2858" s="0" t="s">
        <v>85</v>
      </c>
      <c r="D2858" s="0" t="s">
        <v>180</v>
      </c>
      <c r="E2858" s="0" t="n">
        <v>43</v>
      </c>
      <c r="F2858" s="0" t="s">
        <v>99</v>
      </c>
      <c r="G2858" s="114" t="s">
        <v>183</v>
      </c>
      <c r="H2858" s="0" t="s">
        <v>166</v>
      </c>
      <c r="I2858" s="0" t="n">
        <v>0.0166158958737192</v>
      </c>
      <c r="J2858" s="0" t="n">
        <v>1</v>
      </c>
      <c r="K2858" s="0" t="n">
        <v>0</v>
      </c>
    </row>
    <row r="2859" customFormat="false" ht="15" hidden="false" customHeight="false" outlineLevel="0" collapsed="false">
      <c r="A2859" s="119" t="str">
        <f aca="false">CONCATENATE(B2859,F2859)</f>
        <v>Shawlands and StrathbungoHospitalisations under a mental health diagnosis (per 1,000 pop'n aged 10 to 24)</v>
      </c>
      <c r="B2859" s="0" t="s">
        <v>56</v>
      </c>
      <c r="C2859" s="0" t="s">
        <v>131</v>
      </c>
      <c r="D2859" s="0" t="s">
        <v>176</v>
      </c>
      <c r="E2859" s="0" t="n">
        <v>44</v>
      </c>
      <c r="F2859" s="0" t="s">
        <v>130</v>
      </c>
      <c r="G2859" s="114" t="s">
        <v>183</v>
      </c>
      <c r="H2859" s="0" t="s">
        <v>166</v>
      </c>
      <c r="I2859" s="0" t="n">
        <v>0.0205867215645908</v>
      </c>
      <c r="J2859" s="0" t="n">
        <v>1</v>
      </c>
      <c r="K2859" s="0" t="n">
        <v>0</v>
      </c>
    </row>
    <row r="2860" customFormat="false" ht="15" hidden="false" customHeight="false" outlineLevel="0" collapsed="false">
      <c r="A2860" s="119" t="str">
        <f aca="false">CONCATENATE(B2860,F2860)</f>
        <v>Shawlands and StrathbungoP1 children who are obese or severely obese</v>
      </c>
      <c r="B2860" s="0" t="s">
        <v>56</v>
      </c>
      <c r="C2860" s="0" t="s">
        <v>95</v>
      </c>
      <c r="D2860" s="0" t="s">
        <v>177</v>
      </c>
      <c r="E2860" s="0" t="n">
        <v>45</v>
      </c>
      <c r="F2860" s="0" t="s">
        <v>94</v>
      </c>
      <c r="G2860" s="114" t="s">
        <v>82</v>
      </c>
      <c r="H2860" s="0" t="n">
        <v>100</v>
      </c>
      <c r="I2860" s="0" t="n">
        <v>0.0599078341</v>
      </c>
      <c r="J2860" s="0" t="n">
        <v>1</v>
      </c>
      <c r="K2860" s="0" t="n">
        <v>1</v>
      </c>
    </row>
    <row r="2861" customFormat="false" ht="15" hidden="false" customHeight="false" outlineLevel="0" collapsed="false">
      <c r="A2861" s="119" t="str">
        <f aca="false">CONCATENATE(B2861,F2861)</f>
        <v>Shawlands and StrathbungoReferrals to Scottish Children's Reporter Administration</v>
      </c>
      <c r="B2861" s="0" t="s">
        <v>56</v>
      </c>
      <c r="C2861" s="0" t="s">
        <v>104</v>
      </c>
      <c r="D2861" s="0" t="s">
        <v>176</v>
      </c>
      <c r="E2861" s="0" t="n">
        <v>46</v>
      </c>
      <c r="F2861" s="0" t="s">
        <v>103</v>
      </c>
      <c r="G2861" s="0" t="n">
        <v>7</v>
      </c>
      <c r="H2861" s="0" t="n">
        <v>1218</v>
      </c>
      <c r="I2861" s="0" t="n">
        <v>0.00574712643678161</v>
      </c>
      <c r="J2861" s="0" t="n">
        <v>1</v>
      </c>
      <c r="K2861" s="0" t="n">
        <v>1</v>
      </c>
    </row>
    <row r="2862" customFormat="false" ht="15" hidden="false" customHeight="false" outlineLevel="0" collapsed="false">
      <c r="A2862" s="119" t="str">
        <f aca="false">CONCATENATE(B2862,F2862)</f>
        <v>Shawlands and StrathbungoEmergency hospitalisations due to assault (per 1,000 pop'n under 25)</v>
      </c>
      <c r="B2862" s="0" t="s">
        <v>56</v>
      </c>
      <c r="C2862" s="0" t="s">
        <v>88</v>
      </c>
      <c r="D2862" s="0" t="s">
        <v>180</v>
      </c>
      <c r="E2862" s="0" t="n">
        <v>47</v>
      </c>
      <c r="F2862" s="0" t="s">
        <v>107</v>
      </c>
      <c r="G2862" s="114" t="s">
        <v>82</v>
      </c>
      <c r="H2862" s="0" t="n">
        <v>100</v>
      </c>
      <c r="I2862" s="0" t="n">
        <v>0.0021</v>
      </c>
      <c r="J2862" s="0" t="n">
        <v>1</v>
      </c>
      <c r="K2862" s="0" t="n">
        <v>0</v>
      </c>
    </row>
    <row r="2863" customFormat="false" ht="15" hidden="false" customHeight="false" outlineLevel="0" collapsed="false">
      <c r="A2863" s="119" t="str">
        <f aca="false">CONCATENATE(B2863,F2863)</f>
        <v>Shawlands and StrathbungoChildren who walk to primary school</v>
      </c>
      <c r="B2863" s="0" t="s">
        <v>56</v>
      </c>
      <c r="C2863" s="0" t="s">
        <v>92</v>
      </c>
      <c r="D2863" s="0" t="s">
        <v>184</v>
      </c>
      <c r="E2863" s="0" t="n">
        <v>48</v>
      </c>
      <c r="F2863" s="0" t="s">
        <v>91</v>
      </c>
      <c r="G2863" s="114" t="s">
        <v>82</v>
      </c>
      <c r="H2863" s="0" t="n">
        <v>1654</v>
      </c>
      <c r="I2863" s="0" t="n">
        <v>0.552707980652962</v>
      </c>
      <c r="J2863" s="0" t="n">
        <v>1</v>
      </c>
      <c r="K2863" s="0" t="n">
        <v>1</v>
      </c>
    </row>
    <row r="2864" customFormat="false" ht="15" hidden="false" customHeight="false" outlineLevel="0" collapsed="false">
      <c r="A2864" s="119" t="str">
        <f aca="false">CONCATENATE(B2864,F2864)</f>
        <v>Shawlands and StrathbungoYoung people with caring responsibilities (Locality)</v>
      </c>
      <c r="B2864" s="0" t="s">
        <v>56</v>
      </c>
      <c r="C2864" s="0" t="s">
        <v>165</v>
      </c>
      <c r="D2864" s="0" t="s">
        <v>181</v>
      </c>
      <c r="E2864" s="0" t="n">
        <v>50</v>
      </c>
      <c r="F2864" s="0" t="s">
        <v>146</v>
      </c>
      <c r="G2864" s="0" t="n">
        <v>14</v>
      </c>
      <c r="H2864" s="0" t="n">
        <v>100</v>
      </c>
      <c r="I2864" s="0" t="n">
        <v>0.14</v>
      </c>
      <c r="J2864" s="0" t="n">
        <v>1</v>
      </c>
      <c r="K2864" s="0" t="n">
        <v>0</v>
      </c>
    </row>
    <row r="2865" customFormat="false" ht="15" hidden="false" customHeight="false" outlineLevel="0" collapsed="false">
      <c r="A2865" s="119" t="str">
        <f aca="false">CONCATENATE(B2865,F2865)</f>
        <v>Shawlands and StrathbungoPupils meeting target of 60 mins of moderate physical activity 7 days per week (Locality)</v>
      </c>
      <c r="B2865" s="0" t="s">
        <v>56</v>
      </c>
      <c r="C2865" s="0" t="s">
        <v>165</v>
      </c>
      <c r="D2865" s="0" t="s">
        <v>184</v>
      </c>
      <c r="E2865" s="0" t="n">
        <v>51</v>
      </c>
      <c r="F2865" s="0" t="s">
        <v>147</v>
      </c>
      <c r="G2865" s="0" t="n">
        <v>12</v>
      </c>
      <c r="H2865" s="0" t="n">
        <v>100</v>
      </c>
      <c r="I2865" s="0" t="n">
        <v>0.12</v>
      </c>
      <c r="J2865" s="0" t="n">
        <v>1</v>
      </c>
      <c r="K2865" s="0" t="n">
        <v>0</v>
      </c>
    </row>
    <row r="2866" customFormat="false" ht="15" hidden="false" customHeight="false" outlineLevel="0" collapsed="false">
      <c r="A2866" s="119" t="str">
        <f aca="false">CONCATENATE(B2866,F2866)</f>
        <v>Shawlands and StrathbungoYoung people using libraries (Locality)</v>
      </c>
      <c r="B2866" s="0" t="s">
        <v>56</v>
      </c>
      <c r="C2866" s="0" t="s">
        <v>165</v>
      </c>
      <c r="D2866" s="0" t="s">
        <v>184</v>
      </c>
      <c r="E2866" s="0" t="n">
        <v>52</v>
      </c>
      <c r="F2866" s="0" t="s">
        <v>148</v>
      </c>
      <c r="G2866" s="0" t="n">
        <v>57</v>
      </c>
      <c r="H2866" s="0" t="n">
        <v>100</v>
      </c>
      <c r="I2866" s="0" t="n">
        <v>0.57</v>
      </c>
      <c r="J2866" s="0" t="n">
        <v>1</v>
      </c>
      <c r="K2866" s="0" t="n">
        <v>0</v>
      </c>
    </row>
    <row r="2867" customFormat="false" ht="15" hidden="false" customHeight="false" outlineLevel="0" collapsed="false">
      <c r="A2867" s="119" t="str">
        <f aca="false">CONCATENATE(B2867,F2867)</f>
        <v>Shawlands and StrathbungoYoung people visiting museums (Locality)</v>
      </c>
      <c r="B2867" s="0" t="s">
        <v>56</v>
      </c>
      <c r="C2867" s="0" t="s">
        <v>165</v>
      </c>
      <c r="D2867" s="0" t="s">
        <v>184</v>
      </c>
      <c r="E2867" s="0" t="n">
        <v>53</v>
      </c>
      <c r="F2867" s="0" t="s">
        <v>149</v>
      </c>
      <c r="G2867" s="0" t="n">
        <v>39</v>
      </c>
      <c r="H2867" s="0" t="n">
        <v>100</v>
      </c>
      <c r="I2867" s="0" t="n">
        <v>0.39</v>
      </c>
      <c r="J2867" s="0" t="n">
        <v>1</v>
      </c>
      <c r="K2867" s="0" t="n">
        <v>0</v>
      </c>
    </row>
    <row r="2868" customFormat="false" ht="15" hidden="false" customHeight="false" outlineLevel="0" collapsed="false">
      <c r="A2868" s="119" t="str">
        <f aca="false">CONCATENATE(B2868,F2868)</f>
        <v>Shawlands and StrathbungoYoung people accessing sports centres (Locality)</v>
      </c>
      <c r="B2868" s="0" t="s">
        <v>56</v>
      </c>
      <c r="C2868" s="0" t="s">
        <v>165</v>
      </c>
      <c r="D2868" s="0" t="s">
        <v>184</v>
      </c>
      <c r="E2868" s="0" t="n">
        <v>54</v>
      </c>
      <c r="F2868" s="0" t="s">
        <v>150</v>
      </c>
      <c r="G2868" s="0" t="n">
        <v>69</v>
      </c>
      <c r="H2868" s="0" t="n">
        <v>100</v>
      </c>
      <c r="I2868" s="0" t="n">
        <v>0.69</v>
      </c>
      <c r="J2868" s="0" t="n">
        <v>1</v>
      </c>
      <c r="K2868" s="0" t="n">
        <v>0</v>
      </c>
    </row>
    <row r="2869" customFormat="false" ht="15" hidden="false" customHeight="false" outlineLevel="0" collapsed="false">
      <c r="A2869" s="119" t="str">
        <f aca="false">CONCATENATE(B2869,F2869)</f>
        <v>Shawlands and StrathbungoHospitalisations under an alcohol-related diagnosis (per 1,000 pop'n under 25)</v>
      </c>
      <c r="B2869" s="0" t="s">
        <v>56</v>
      </c>
      <c r="C2869" s="0" t="s">
        <v>101</v>
      </c>
      <c r="D2869" s="0" t="s">
        <v>177</v>
      </c>
      <c r="E2869" s="0" t="n">
        <v>55</v>
      </c>
      <c r="F2869" s="0" t="s">
        <v>100</v>
      </c>
      <c r="G2869" s="0" t="n">
        <v>100</v>
      </c>
      <c r="H2869" s="0" t="n">
        <v>1945.75</v>
      </c>
      <c r="I2869" s="0" t="n">
        <v>0.0513940639856097</v>
      </c>
      <c r="J2869" s="0" t="n">
        <v>1</v>
      </c>
      <c r="K2869" s="0" t="n">
        <v>1</v>
      </c>
    </row>
    <row r="2870" customFormat="false" ht="15" hidden="false" customHeight="false" outlineLevel="0" collapsed="false">
      <c r="A2870" s="119" t="str">
        <f aca="false">CONCATENATE(B2870,F2870)</f>
        <v>Shawlands and StrathbungoVictims of crime (per 1,000 pop'n aged 8 to 18)</v>
      </c>
      <c r="B2870" s="0" t="s">
        <v>56</v>
      </c>
      <c r="C2870" s="0" t="s">
        <v>104</v>
      </c>
      <c r="D2870" s="0" t="s">
        <v>171</v>
      </c>
      <c r="E2870" s="0" t="n">
        <v>57</v>
      </c>
      <c r="F2870" s="0" t="s">
        <v>106</v>
      </c>
      <c r="G2870" s="0" t="n">
        <v>90</v>
      </c>
      <c r="H2870" s="0" t="n">
        <v>616</v>
      </c>
      <c r="I2870" s="0" t="n">
        <v>0.146103896103896</v>
      </c>
      <c r="J2870" s="0" t="n">
        <v>1</v>
      </c>
      <c r="K2870" s="0" t="n">
        <v>0</v>
      </c>
    </row>
    <row r="2871" customFormat="false" ht="15" hidden="false" customHeight="false" outlineLevel="0" collapsed="false">
      <c r="A2871" s="119" t="str">
        <f aca="false">CONCATENATE(B2871,F2871)</f>
        <v>Shawlands and StrathbungoOffenders (per 1,000 pop'n aged 8 to 18)</v>
      </c>
      <c r="B2871" s="0" t="s">
        <v>56</v>
      </c>
      <c r="C2871" s="0" t="s">
        <v>104</v>
      </c>
      <c r="D2871" s="0" t="s">
        <v>181</v>
      </c>
      <c r="E2871" s="0" t="n">
        <v>58</v>
      </c>
      <c r="F2871" s="0" t="s">
        <v>105</v>
      </c>
      <c r="G2871" s="0" t="n">
        <v>120</v>
      </c>
      <c r="H2871" s="0" t="n">
        <v>616</v>
      </c>
      <c r="I2871" s="0" t="n">
        <v>0.194805194805195</v>
      </c>
      <c r="J2871" s="0" t="n">
        <v>1</v>
      </c>
      <c r="K2871" s="0" t="n">
        <v>1</v>
      </c>
    </row>
    <row r="2872" customFormat="false" ht="15" hidden="false" customHeight="false" outlineLevel="0" collapsed="false">
      <c r="A2872" s="119" t="str">
        <f aca="false">CONCATENATE(B2872,F2872)</f>
        <v>Shawlands and StrathbungoUnder 16s living within 400m of green space</v>
      </c>
      <c r="B2872" s="0" t="s">
        <v>56</v>
      </c>
      <c r="C2872" s="0" t="s">
        <v>165</v>
      </c>
      <c r="D2872" s="0" t="s">
        <v>173</v>
      </c>
      <c r="E2872" s="0" t="n">
        <v>59</v>
      </c>
      <c r="F2872" s="0" t="s">
        <v>93</v>
      </c>
      <c r="G2872" s="0" t="n">
        <v>1013</v>
      </c>
      <c r="H2872" s="0" t="n">
        <v>1205</v>
      </c>
      <c r="I2872" s="0" t="n">
        <v>0.840663900414938</v>
      </c>
      <c r="J2872" s="0" t="n">
        <v>1</v>
      </c>
      <c r="K2872" s="0" t="n">
        <v>1</v>
      </c>
    </row>
    <row r="2873" customFormat="false" ht="15" hidden="false" customHeight="false" outlineLevel="0" collapsed="false">
      <c r="A2873" s="119" t="str">
        <f aca="false">CONCATENATE(B2873,F2873)</f>
        <v>Shawlands and StrathbungoFemale LE upper limit</v>
      </c>
      <c r="B2873" s="0" t="s">
        <v>56</v>
      </c>
      <c r="C2873" s="0" t="s">
        <v>179</v>
      </c>
      <c r="D2873" s="0" t="s">
        <v>177</v>
      </c>
      <c r="E2873" s="0" t="n">
        <v>100</v>
      </c>
      <c r="F2873" s="0" t="s">
        <v>185</v>
      </c>
      <c r="G2873" s="0" t="s">
        <v>182</v>
      </c>
      <c r="H2873" s="0" t="s">
        <v>182</v>
      </c>
      <c r="I2873" s="0" t="n">
        <v>0.852394452031127</v>
      </c>
      <c r="J2873" s="0" t="n">
        <v>1</v>
      </c>
      <c r="K2873" s="0" t="n">
        <v>0</v>
      </c>
    </row>
    <row r="2874" customFormat="false" ht="15" hidden="false" customHeight="false" outlineLevel="0" collapsed="false">
      <c r="A2874" s="119" t="str">
        <f aca="false">CONCATENATE(B2874,F2874)</f>
        <v>Shawlands and StrathbungoFemale LE lower limit</v>
      </c>
      <c r="B2874" s="0" t="s">
        <v>56</v>
      </c>
      <c r="C2874" s="0" t="s">
        <v>179</v>
      </c>
      <c r="D2874" s="0" t="s">
        <v>177</v>
      </c>
      <c r="E2874" s="0" t="n">
        <v>100</v>
      </c>
      <c r="F2874" s="0" t="s">
        <v>186</v>
      </c>
      <c r="G2874" s="0" t="s">
        <v>182</v>
      </c>
      <c r="H2874" s="0" t="s">
        <v>182</v>
      </c>
      <c r="I2874" s="0" t="n">
        <v>0.780832672985786</v>
      </c>
      <c r="J2874" s="0" t="n">
        <v>1</v>
      </c>
      <c r="K2874" s="0" t="n">
        <v>0</v>
      </c>
    </row>
    <row r="2875" customFormat="false" ht="15" hidden="false" customHeight="false" outlineLevel="0" collapsed="false">
      <c r="A2875" s="119" t="str">
        <f aca="false">CONCATENATE(B2875,F2875)</f>
        <v>Shawlands and StrathbungoMale LE upper limit</v>
      </c>
      <c r="B2875" s="0" t="s">
        <v>56</v>
      </c>
      <c r="C2875" s="0" t="s">
        <v>179</v>
      </c>
      <c r="D2875" s="0" t="s">
        <v>177</v>
      </c>
      <c r="E2875" s="0" t="n">
        <v>100</v>
      </c>
      <c r="F2875" s="0" t="s">
        <v>187</v>
      </c>
      <c r="G2875" s="0" t="s">
        <v>182</v>
      </c>
      <c r="H2875" s="0" t="s">
        <v>182</v>
      </c>
      <c r="I2875" s="0" t="n">
        <v>0.814853686058638</v>
      </c>
      <c r="J2875" s="0" t="n">
        <v>1</v>
      </c>
      <c r="K2875" s="0" t="n">
        <v>0</v>
      </c>
    </row>
    <row r="2876" customFormat="false" ht="15" hidden="false" customHeight="false" outlineLevel="0" collapsed="false">
      <c r="A2876" s="119" t="str">
        <f aca="false">CONCATENATE(B2876,F2876)</f>
        <v>Shawlands and StrathbungoMale LE lower limit</v>
      </c>
      <c r="B2876" s="0" t="s">
        <v>56</v>
      </c>
      <c r="C2876" s="0" t="s">
        <v>179</v>
      </c>
      <c r="D2876" s="0" t="s">
        <v>177</v>
      </c>
      <c r="E2876" s="0" t="n">
        <v>100</v>
      </c>
      <c r="F2876" s="0" t="s">
        <v>188</v>
      </c>
      <c r="G2876" s="0" t="s">
        <v>182</v>
      </c>
      <c r="H2876" s="0" t="s">
        <v>182</v>
      </c>
      <c r="I2876" s="0" t="n">
        <v>0.740589021478501</v>
      </c>
      <c r="J2876" s="0" t="n">
        <v>1</v>
      </c>
      <c r="K2876" s="0" t="n">
        <v>0</v>
      </c>
    </row>
    <row r="2877" customFormat="false" ht="15" hidden="false" customHeight="false" outlineLevel="0" collapsed="false">
      <c r="A2877" s="119" t="str">
        <f aca="false">CONCATENATE(B2877,F2877)</f>
        <v>Shawlands and StrathbungoMale expected period in "not healthy" health</v>
      </c>
      <c r="B2877" s="0" t="s">
        <v>56</v>
      </c>
      <c r="C2877" s="0" t="s">
        <v>178</v>
      </c>
      <c r="D2877" s="0" t="s">
        <v>177</v>
      </c>
      <c r="E2877" s="0" t="n">
        <v>100</v>
      </c>
      <c r="F2877" s="0" t="s">
        <v>189</v>
      </c>
      <c r="G2877" s="0" t="s">
        <v>182</v>
      </c>
      <c r="H2877" s="0" t="s">
        <v>182</v>
      </c>
      <c r="I2877" s="0" t="n">
        <v>0.126601979314581</v>
      </c>
      <c r="J2877" s="0" t="n">
        <v>1</v>
      </c>
      <c r="K2877" s="0" t="n">
        <v>0</v>
      </c>
    </row>
    <row r="2878" customFormat="false" ht="15" hidden="false" customHeight="false" outlineLevel="0" collapsed="false">
      <c r="A2878" s="119" t="str">
        <f aca="false">CONCATENATE(B2878,F2878)</f>
        <v>Shawlands and StrathbungoFemale expected period in "not healthy" health</v>
      </c>
      <c r="B2878" s="0" t="s">
        <v>56</v>
      </c>
      <c r="C2878" s="0" t="s">
        <v>178</v>
      </c>
      <c r="D2878" s="0" t="s">
        <v>177</v>
      </c>
      <c r="E2878" s="0" t="n">
        <v>100</v>
      </c>
      <c r="F2878" s="0" t="s">
        <v>190</v>
      </c>
      <c r="G2878" s="0" t="s">
        <v>182</v>
      </c>
      <c r="H2878" s="0" t="s">
        <v>182</v>
      </c>
      <c r="I2878" s="0" t="n">
        <v>0.148975749724467</v>
      </c>
      <c r="J2878" s="0" t="n">
        <v>1</v>
      </c>
      <c r="K2878" s="0" t="n">
        <v>0</v>
      </c>
    </row>
    <row r="2879" customFormat="false" ht="15" hidden="false" customHeight="false" outlineLevel="0" collapsed="false">
      <c r="A2879" s="119" t="str">
        <f aca="false">CONCATENATE(B2879,F2879)</f>
        <v>Sighthill, Roystonhill and GermistonNo. of privately-rented households</v>
      </c>
      <c r="B2879" s="0" t="s">
        <v>57</v>
      </c>
      <c r="C2879" s="0" t="s">
        <v>163</v>
      </c>
      <c r="E2879" s="0" t="n">
        <v>0</v>
      </c>
      <c r="F2879" s="0" t="s">
        <v>164</v>
      </c>
      <c r="G2879" s="0" t="n">
        <v>137</v>
      </c>
      <c r="H2879" s="0" t="n">
        <v>3906</v>
      </c>
      <c r="I2879" s="0" t="n">
        <v>0.0350742447516641</v>
      </c>
      <c r="J2879" s="0" t="n">
        <v>1</v>
      </c>
      <c r="K2879" s="0" t="n">
        <v>1</v>
      </c>
    </row>
    <row r="2880" customFormat="false" ht="15" hidden="false" customHeight="false" outlineLevel="0" collapsed="false">
      <c r="A2880" s="119" t="str">
        <f aca="false">CONCATENATE(B2880,F2880)</f>
        <v>Sighthill, Roystonhill and GermistonPopulation aged 0 to 4</v>
      </c>
      <c r="B2880" s="0" t="s">
        <v>57</v>
      </c>
      <c r="C2880" s="0" t="s">
        <v>165</v>
      </c>
      <c r="D2880" s="0" t="s">
        <v>166</v>
      </c>
      <c r="E2880" s="0" t="n">
        <v>1</v>
      </c>
      <c r="F2880" s="0" t="s">
        <v>73</v>
      </c>
      <c r="G2880" s="0" t="n">
        <v>498</v>
      </c>
      <c r="H2880" s="0" t="n">
        <v>6272</v>
      </c>
      <c r="I2880" s="0" t="n">
        <v>0.0794005102040816</v>
      </c>
      <c r="J2880" s="0" t="n">
        <v>1</v>
      </c>
      <c r="K2880" s="0" t="n">
        <v>1</v>
      </c>
    </row>
    <row r="2881" customFormat="false" ht="15" hidden="false" customHeight="false" outlineLevel="0" collapsed="false">
      <c r="A2881" s="119" t="str">
        <f aca="false">CONCATENATE(B2881,F2881)</f>
        <v>Sighthill, Roystonhill and GermistonPopulation aged 5 to 11</v>
      </c>
      <c r="B2881" s="0" t="s">
        <v>57</v>
      </c>
      <c r="C2881" s="0" t="s">
        <v>165</v>
      </c>
      <c r="D2881" s="0" t="s">
        <v>166</v>
      </c>
      <c r="E2881" s="0" t="n">
        <v>2</v>
      </c>
      <c r="F2881" s="0" t="s">
        <v>74</v>
      </c>
      <c r="G2881" s="0" t="n">
        <v>536</v>
      </c>
      <c r="H2881" s="0" t="n">
        <v>6272</v>
      </c>
      <c r="I2881" s="0" t="n">
        <v>0.0854591836734694</v>
      </c>
      <c r="J2881" s="0" t="n">
        <v>1</v>
      </c>
      <c r="K2881" s="0" t="n">
        <v>1</v>
      </c>
    </row>
    <row r="2882" customFormat="false" ht="15" hidden="false" customHeight="false" outlineLevel="0" collapsed="false">
      <c r="A2882" s="119" t="str">
        <f aca="false">CONCATENATE(B2882,F2882)</f>
        <v>Sighthill, Roystonhill and GermistonPopulation aged 12 to 17</v>
      </c>
      <c r="B2882" s="0" t="s">
        <v>57</v>
      </c>
      <c r="C2882" s="0" t="s">
        <v>165</v>
      </c>
      <c r="D2882" s="0" t="s">
        <v>166</v>
      </c>
      <c r="E2882" s="0" t="n">
        <v>3</v>
      </c>
      <c r="F2882" s="0" t="s">
        <v>75</v>
      </c>
      <c r="G2882" s="0" t="n">
        <v>410</v>
      </c>
      <c r="H2882" s="0" t="n">
        <v>6272</v>
      </c>
      <c r="I2882" s="0" t="n">
        <v>0.0653698979591837</v>
      </c>
      <c r="J2882" s="0" t="n">
        <v>1</v>
      </c>
      <c r="K2882" s="0" t="n">
        <v>1</v>
      </c>
    </row>
    <row r="2883" customFormat="false" ht="15" hidden="false" customHeight="false" outlineLevel="0" collapsed="false">
      <c r="A2883" s="119" t="str">
        <f aca="false">CONCATENATE(B2883,F2883)</f>
        <v>Sighthill, Roystonhill and GermistonPopulation aged under 16</v>
      </c>
      <c r="B2883" s="0" t="s">
        <v>57</v>
      </c>
      <c r="C2883" s="0" t="s">
        <v>165</v>
      </c>
      <c r="D2883" s="0" t="s">
        <v>166</v>
      </c>
      <c r="E2883" s="0" t="n">
        <v>4</v>
      </c>
      <c r="F2883" s="0" t="s">
        <v>167</v>
      </c>
      <c r="G2883" s="0" t="n">
        <v>1306</v>
      </c>
      <c r="H2883" s="0" t="n">
        <v>6272</v>
      </c>
      <c r="I2883" s="0" t="n">
        <v>0.208227040816327</v>
      </c>
      <c r="J2883" s="0" t="n">
        <v>1</v>
      </c>
      <c r="K2883" s="0" t="n">
        <v>1</v>
      </c>
    </row>
    <row r="2884" customFormat="false" ht="15" hidden="false" customHeight="false" outlineLevel="0" collapsed="false">
      <c r="A2884" s="119" t="str">
        <f aca="false">CONCATENATE(B2884,F2884)</f>
        <v>Sighthill, Roystonhill and GermistonPopulation aged under 18</v>
      </c>
      <c r="B2884" s="0" t="s">
        <v>57</v>
      </c>
      <c r="C2884" s="0" t="s">
        <v>165</v>
      </c>
      <c r="D2884" s="0" t="s">
        <v>166</v>
      </c>
      <c r="E2884" s="0" t="n">
        <v>4.1</v>
      </c>
      <c r="F2884" s="0" t="s">
        <v>168</v>
      </c>
      <c r="G2884" s="0" t="n">
        <v>1444</v>
      </c>
      <c r="H2884" s="0" t="n">
        <v>6272</v>
      </c>
      <c r="I2884" s="0" t="n">
        <v>0.230229591836735</v>
      </c>
      <c r="J2884" s="0" t="n">
        <v>1</v>
      </c>
      <c r="K2884" s="0" t="n">
        <v>1</v>
      </c>
    </row>
    <row r="2885" customFormat="false" ht="15" hidden="false" customHeight="false" outlineLevel="0" collapsed="false">
      <c r="A2885" s="119" t="str">
        <f aca="false">CONCATENATE(B2885,F2885)</f>
        <v>Sighthill, Roystonhill and GermistonPopulation aged 18 to 24</v>
      </c>
      <c r="B2885" s="0" t="s">
        <v>57</v>
      </c>
      <c r="C2885" s="0" t="s">
        <v>165</v>
      </c>
      <c r="D2885" s="0" t="s">
        <v>166</v>
      </c>
      <c r="E2885" s="0" t="n">
        <v>5</v>
      </c>
      <c r="F2885" s="0" t="s">
        <v>76</v>
      </c>
      <c r="G2885" s="0" t="n">
        <v>540</v>
      </c>
      <c r="H2885" s="0" t="n">
        <v>6272</v>
      </c>
      <c r="I2885" s="0" t="n">
        <v>0.0860969387755102</v>
      </c>
      <c r="J2885" s="0" t="n">
        <v>1</v>
      </c>
      <c r="K2885" s="0" t="n">
        <v>1</v>
      </c>
    </row>
    <row r="2886" customFormat="false" ht="15" hidden="false" customHeight="false" outlineLevel="0" collapsed="false">
      <c r="A2886" s="119" t="str">
        <f aca="false">CONCATENATE(B2886,F2886)</f>
        <v>Sighthill, Roystonhill and GermistonPopulation aged up to 24</v>
      </c>
      <c r="B2886" s="0" t="s">
        <v>57</v>
      </c>
      <c r="C2886" s="0" t="s">
        <v>165</v>
      </c>
      <c r="D2886" s="0" t="s">
        <v>166</v>
      </c>
      <c r="E2886" s="0" t="n">
        <v>6</v>
      </c>
      <c r="F2886" s="0" t="s">
        <v>169</v>
      </c>
      <c r="G2886" s="0" t="n">
        <v>1984</v>
      </c>
      <c r="H2886" s="0" t="n">
        <v>6272</v>
      </c>
      <c r="I2886" s="0" t="n">
        <v>0.316326530612245</v>
      </c>
      <c r="J2886" s="0" t="n">
        <v>1</v>
      </c>
      <c r="K2886" s="0" t="n">
        <v>1</v>
      </c>
    </row>
    <row r="2887" customFormat="false" ht="15" hidden="false" customHeight="false" outlineLevel="0" collapsed="false">
      <c r="A2887" s="119" t="str">
        <f aca="false">CONCATENATE(B2887,F2887)</f>
        <v>Sighthill, Roystonhill and GermistonPopulation aged 25+</v>
      </c>
      <c r="B2887" s="0" t="s">
        <v>57</v>
      </c>
      <c r="C2887" s="0" t="s">
        <v>165</v>
      </c>
      <c r="D2887" s="0" t="s">
        <v>166</v>
      </c>
      <c r="E2887" s="0" t="n">
        <v>7</v>
      </c>
      <c r="F2887" s="0" t="s">
        <v>170</v>
      </c>
      <c r="G2887" s="0" t="n">
        <v>4288</v>
      </c>
      <c r="H2887" s="0" t="n">
        <v>6272</v>
      </c>
      <c r="I2887" s="0" t="n">
        <v>0.683673469387755</v>
      </c>
      <c r="J2887" s="0" t="n">
        <v>1</v>
      </c>
      <c r="K2887" s="0" t="n">
        <v>1</v>
      </c>
    </row>
    <row r="2888" customFormat="false" ht="15" hidden="false" customHeight="false" outlineLevel="0" collapsed="false">
      <c r="A2888" s="119" t="str">
        <f aca="false">CONCATENATE(B2888,F2888)</f>
        <v>Sighthill, Roystonhill and GermistonUnder 25s from a minority ethnic group</v>
      </c>
      <c r="B2888" s="0" t="s">
        <v>57</v>
      </c>
      <c r="C2888" s="0" t="s">
        <v>163</v>
      </c>
      <c r="D2888" s="0" t="s">
        <v>171</v>
      </c>
      <c r="E2888" s="0" t="n">
        <v>8</v>
      </c>
      <c r="F2888" s="0" t="s">
        <v>78</v>
      </c>
      <c r="G2888" s="0" t="n">
        <v>1067</v>
      </c>
      <c r="H2888" s="0" t="n">
        <v>2659</v>
      </c>
      <c r="I2888" s="0" t="n">
        <v>0.401278676194058</v>
      </c>
      <c r="J2888" s="0" t="n">
        <v>1</v>
      </c>
      <c r="K2888" s="0" t="n">
        <v>1</v>
      </c>
    </row>
    <row r="2889" customFormat="false" ht="15" hidden="false" customHeight="false" outlineLevel="0" collapsed="false">
      <c r="A2889" s="119" t="str">
        <f aca="false">CONCATENATE(B2889,F2889)</f>
        <v>Sighthill, Roystonhill and GermistonChildren (under 16) living within 500m of vacant or derelict land</v>
      </c>
      <c r="B2889" s="0" t="s">
        <v>57</v>
      </c>
      <c r="C2889" s="0" t="s">
        <v>172</v>
      </c>
      <c r="D2889" s="0" t="s">
        <v>173</v>
      </c>
      <c r="E2889" s="0" t="n">
        <v>9</v>
      </c>
      <c r="F2889" s="0" t="s">
        <v>97</v>
      </c>
      <c r="G2889" s="0" t="n">
        <v>2088.74</v>
      </c>
      <c r="H2889" s="0" t="n">
        <v>2655</v>
      </c>
      <c r="I2889" s="0" t="n">
        <v>0.786719397363465</v>
      </c>
      <c r="J2889" s="0" t="n">
        <v>1</v>
      </c>
      <c r="K2889" s="0" t="n">
        <v>0</v>
      </c>
    </row>
    <row r="2890" customFormat="false" ht="15" hidden="false" customHeight="false" outlineLevel="0" collapsed="false">
      <c r="A2890" s="119" t="str">
        <f aca="false">CONCATENATE(B2890,F2890)</f>
        <v>Sighthill, Roystonhill and GermistonOff-licensed premises (per 1,000 pop'n under 18)</v>
      </c>
      <c r="B2890" s="0" t="s">
        <v>57</v>
      </c>
      <c r="C2890" s="0" t="s">
        <v>174</v>
      </c>
      <c r="D2890" s="0" t="s">
        <v>173</v>
      </c>
      <c r="E2890" s="0" t="n">
        <v>10</v>
      </c>
      <c r="F2890" s="0" t="s">
        <v>98</v>
      </c>
      <c r="G2890" s="0" t="n">
        <v>30</v>
      </c>
      <c r="H2890" s="0" t="n">
        <v>1444</v>
      </c>
      <c r="I2890" s="0" t="n">
        <v>0.0207756232686981</v>
      </c>
      <c r="J2890" s="0" t="n">
        <v>1</v>
      </c>
      <c r="K2890" s="0" t="n">
        <v>0</v>
      </c>
    </row>
    <row r="2891" customFormat="false" ht="15" hidden="false" customHeight="false" outlineLevel="0" collapsed="false">
      <c r="A2891" s="119" t="str">
        <f aca="false">CONCATENATE(B2891,F2891)</f>
        <v>Sighthill, Roystonhill and GermistonPre-school children with likely development difficulties</v>
      </c>
      <c r="B2891" s="0" t="s">
        <v>57</v>
      </c>
      <c r="C2891" s="0" t="s">
        <v>124</v>
      </c>
      <c r="D2891" s="0" t="s">
        <v>175</v>
      </c>
      <c r="E2891" s="0" t="n">
        <v>11.1</v>
      </c>
      <c r="F2891" s="0" t="s">
        <v>123</v>
      </c>
      <c r="G2891" s="114" t="s">
        <v>82</v>
      </c>
      <c r="H2891" s="0" t="n">
        <v>100</v>
      </c>
      <c r="I2891" s="0" t="n">
        <v>0.108</v>
      </c>
      <c r="J2891" s="0" t="n">
        <v>1</v>
      </c>
      <c r="K2891" s="0" t="n">
        <v>1</v>
      </c>
    </row>
    <row r="2892" customFormat="false" ht="15" hidden="false" customHeight="false" outlineLevel="0" collapsed="false">
      <c r="A2892" s="119" t="str">
        <f aca="false">CONCATENATE(B2892,F2892)</f>
        <v>Sighthill, Roystonhill and GermistonSecondary school pupils experiencing development difficulties (Locality)</v>
      </c>
      <c r="B2892" s="0" t="s">
        <v>57</v>
      </c>
      <c r="C2892" s="0" t="s">
        <v>165</v>
      </c>
      <c r="D2892" s="0" t="s">
        <v>175</v>
      </c>
      <c r="E2892" s="0" t="n">
        <v>11.2</v>
      </c>
      <c r="F2892" s="0" t="s">
        <v>144</v>
      </c>
      <c r="G2892" s="0" t="n">
        <v>25</v>
      </c>
      <c r="H2892" s="0" t="n">
        <v>100</v>
      </c>
      <c r="I2892" s="0" t="n">
        <v>0.25</v>
      </c>
      <c r="J2892" s="0" t="n">
        <v>1</v>
      </c>
      <c r="K2892" s="0" t="n">
        <v>1</v>
      </c>
    </row>
    <row r="2893" customFormat="false" ht="15" hidden="false" customHeight="false" outlineLevel="0" collapsed="false">
      <c r="A2893" s="119" t="str">
        <f aca="false">CONCATENATE(B2893,F2893)</f>
        <v>Sighthill, Roystonhill and GermistonChildren with communication delay at 27 to 30 months</v>
      </c>
      <c r="B2893" s="0" t="s">
        <v>57</v>
      </c>
      <c r="C2893" s="0" t="s">
        <v>172</v>
      </c>
      <c r="D2893" s="0" t="s">
        <v>175</v>
      </c>
      <c r="E2893" s="0" t="n">
        <v>12</v>
      </c>
      <c r="F2893" s="0" t="s">
        <v>115</v>
      </c>
      <c r="G2893" s="0" t="n">
        <v>71</v>
      </c>
      <c r="H2893" s="0" t="n">
        <v>247</v>
      </c>
      <c r="I2893" s="0" t="n">
        <v>0.287449392712551</v>
      </c>
      <c r="J2893" s="0" t="n">
        <v>1</v>
      </c>
      <c r="K2893" s="0" t="n">
        <v>1</v>
      </c>
    </row>
    <row r="2894" customFormat="false" ht="15" hidden="false" customHeight="false" outlineLevel="0" collapsed="false">
      <c r="A2894" s="119" t="str">
        <f aca="false">CONCATENATE(B2894,F2894)</f>
        <v>Sighthill, Roystonhill and GermistonInfants who sleep in the supine position</v>
      </c>
      <c r="B2894" s="0" t="s">
        <v>57</v>
      </c>
      <c r="C2894" s="0" t="s">
        <v>165</v>
      </c>
      <c r="D2894" s="0" t="s">
        <v>176</v>
      </c>
      <c r="E2894" s="0" t="n">
        <v>13</v>
      </c>
      <c r="F2894" s="0" t="s">
        <v>80</v>
      </c>
      <c r="G2894" s="0" t="n">
        <v>67</v>
      </c>
      <c r="H2894" s="0" t="n">
        <v>74</v>
      </c>
      <c r="I2894" s="0" t="n">
        <v>0.905405405405405</v>
      </c>
      <c r="J2894" s="0" t="n">
        <v>1</v>
      </c>
      <c r="K2894" s="0" t="n">
        <v>0</v>
      </c>
    </row>
    <row r="2895" customFormat="false" ht="15" hidden="false" customHeight="false" outlineLevel="0" collapsed="false">
      <c r="A2895" s="119" t="str">
        <f aca="false">CONCATENATE(B2895,F2895)</f>
        <v>Sighthill, Roystonhill and GermistonBabies who are exclusively breast-fed at 6 to 8 weeks</v>
      </c>
      <c r="B2895" s="0" t="s">
        <v>57</v>
      </c>
      <c r="C2895" s="0" t="s">
        <v>165</v>
      </c>
      <c r="D2895" s="0" t="s">
        <v>177</v>
      </c>
      <c r="E2895" s="0" t="n">
        <v>14</v>
      </c>
      <c r="F2895" s="0" t="s">
        <v>86</v>
      </c>
      <c r="G2895" s="0" t="n">
        <v>18</v>
      </c>
      <c r="H2895" s="0" t="n">
        <v>74</v>
      </c>
      <c r="I2895" s="0" t="n">
        <v>0.243243243243243</v>
      </c>
      <c r="J2895" s="0" t="n">
        <v>1</v>
      </c>
      <c r="K2895" s="0" t="n">
        <v>1</v>
      </c>
    </row>
    <row r="2896" customFormat="false" ht="15" hidden="false" customHeight="false" outlineLevel="0" collapsed="false">
      <c r="A2896" s="119" t="str">
        <f aca="false">CONCATENATE(B2896,F2896)</f>
        <v>Sighthill, Roystonhill and GermistonBabies exposed to passive smoking</v>
      </c>
      <c r="B2896" s="0" t="s">
        <v>57</v>
      </c>
      <c r="C2896" s="0" t="s">
        <v>83</v>
      </c>
      <c r="D2896" s="0" t="s">
        <v>171</v>
      </c>
      <c r="E2896" s="0" t="n">
        <v>15</v>
      </c>
      <c r="F2896" s="0" t="s">
        <v>81</v>
      </c>
      <c r="G2896" s="114" t="s">
        <v>82</v>
      </c>
      <c r="H2896" s="0" t="n">
        <v>100</v>
      </c>
      <c r="I2896" s="0" t="n">
        <v>0.2125</v>
      </c>
      <c r="J2896" s="0" t="n">
        <v>1</v>
      </c>
      <c r="K2896" s="0" t="n">
        <v>1</v>
      </c>
    </row>
    <row r="2897" customFormat="false" ht="15" hidden="false" customHeight="false" outlineLevel="0" collapsed="false">
      <c r="A2897" s="119" t="str">
        <f aca="false">CONCATENATE(B2897,F2897)</f>
        <v>Sighthill, Roystonhill and GermistonLone parent households</v>
      </c>
      <c r="B2897" s="0" t="s">
        <v>57</v>
      </c>
      <c r="C2897" s="0" t="s">
        <v>163</v>
      </c>
      <c r="D2897" s="0" t="s">
        <v>173</v>
      </c>
      <c r="E2897" s="0" t="n">
        <v>16</v>
      </c>
      <c r="F2897" s="0" t="s">
        <v>111</v>
      </c>
      <c r="G2897" s="0" t="n">
        <v>668</v>
      </c>
      <c r="H2897" s="0" t="n">
        <v>1346</v>
      </c>
      <c r="I2897" s="0" t="n">
        <v>0.4962852897474</v>
      </c>
      <c r="J2897" s="0" t="n">
        <v>1</v>
      </c>
      <c r="K2897" s="0" t="n">
        <v>1</v>
      </c>
    </row>
    <row r="2898" customFormat="false" ht="15" hidden="false" customHeight="false" outlineLevel="0" collapsed="false">
      <c r="A2898" s="119" t="str">
        <f aca="false">CONCATENATE(B2898,F2898)</f>
        <v>Sighthill, Roystonhill and GermistonChildren in poverty</v>
      </c>
      <c r="B2898" s="0" t="s">
        <v>57</v>
      </c>
      <c r="C2898" s="0" t="s">
        <v>178</v>
      </c>
      <c r="D2898" s="0" t="s">
        <v>173</v>
      </c>
      <c r="E2898" s="0" t="n">
        <v>17</v>
      </c>
      <c r="F2898" s="0" t="s">
        <v>110</v>
      </c>
      <c r="G2898" s="0" t="n">
        <v>675</v>
      </c>
      <c r="H2898" s="0" t="n">
        <v>1658.47665847666</v>
      </c>
      <c r="I2898" s="0" t="n">
        <v>0.407</v>
      </c>
      <c r="J2898" s="0" t="n">
        <v>1</v>
      </c>
      <c r="K2898" s="0" t="n">
        <v>1</v>
      </c>
    </row>
    <row r="2899" customFormat="false" ht="15" hidden="false" customHeight="false" outlineLevel="0" collapsed="false">
      <c r="A2899" s="119" t="str">
        <f aca="false">CONCATENATE(B2899,F2899)</f>
        <v>Sighthill, Roystonhill and Germiston16 to 19 year olds not in employment, education or training</v>
      </c>
      <c r="B2899" s="0" t="s">
        <v>57</v>
      </c>
      <c r="C2899" s="0" t="s">
        <v>179</v>
      </c>
      <c r="D2899" s="0" t="s">
        <v>175</v>
      </c>
      <c r="E2899" s="0" t="n">
        <v>18</v>
      </c>
      <c r="F2899" s="0" t="s">
        <v>121</v>
      </c>
      <c r="G2899" s="0" t="n">
        <v>139.25</v>
      </c>
      <c r="H2899" s="0" t="n">
        <v>437</v>
      </c>
      <c r="I2899" s="0" t="n">
        <v>0.318649885583524</v>
      </c>
      <c r="J2899" s="0" t="n">
        <v>1</v>
      </c>
      <c r="K2899" s="0" t="n">
        <v>1</v>
      </c>
    </row>
    <row r="2900" customFormat="false" ht="15" hidden="false" customHeight="false" outlineLevel="0" collapsed="false">
      <c r="A2900" s="119" t="str">
        <f aca="false">CONCATENATE(B2900,F2900)</f>
        <v>Sighthill, Roystonhill and GermistonOvercrowded households with children</v>
      </c>
      <c r="B2900" s="0" t="s">
        <v>57</v>
      </c>
      <c r="C2900" s="0" t="s">
        <v>163</v>
      </c>
      <c r="D2900" s="0" t="s">
        <v>176</v>
      </c>
      <c r="E2900" s="0" t="n">
        <v>19</v>
      </c>
      <c r="F2900" s="0" t="s">
        <v>112</v>
      </c>
      <c r="G2900" s="0" t="n">
        <v>438</v>
      </c>
      <c r="H2900" s="0" t="n">
        <v>1500</v>
      </c>
      <c r="I2900" s="0" t="n">
        <v>0.292</v>
      </c>
      <c r="J2900" s="0" t="n">
        <v>1</v>
      </c>
      <c r="K2900" s="0" t="n">
        <v>1</v>
      </c>
    </row>
    <row r="2901" customFormat="false" ht="15" hidden="false" customHeight="false" outlineLevel="0" collapsed="false">
      <c r="A2901" s="119" t="str">
        <f aca="false">CONCATENATE(B2901,F2901)</f>
        <v>Sighthill, Roystonhill and GermistonUnder 25s living in households with no central heating</v>
      </c>
      <c r="B2901" s="0" t="s">
        <v>57</v>
      </c>
      <c r="C2901" s="0" t="s">
        <v>163</v>
      </c>
      <c r="D2901" s="0" t="s">
        <v>176</v>
      </c>
      <c r="E2901" s="0" t="n">
        <v>20</v>
      </c>
      <c r="F2901" s="0" t="s">
        <v>113</v>
      </c>
      <c r="G2901" s="0" t="n">
        <v>87</v>
      </c>
      <c r="H2901" s="0" t="n">
        <v>2659</v>
      </c>
      <c r="I2901" s="0" t="n">
        <v>0.0327190673185408</v>
      </c>
      <c r="J2901" s="0" t="n">
        <v>1</v>
      </c>
      <c r="K2901" s="0" t="n">
        <v>0</v>
      </c>
    </row>
    <row r="2902" customFormat="false" ht="15" hidden="false" customHeight="false" outlineLevel="0" collapsed="false">
      <c r="A2902" s="119" t="str">
        <f aca="false">CONCATENATE(B2902,F2902)</f>
        <v>Sighthill, Roystonhill and GermistonUnder 25s whose day-to-day activities are limited by disability</v>
      </c>
      <c r="B2902" s="0" t="s">
        <v>57</v>
      </c>
      <c r="C2902" s="0" t="s">
        <v>163</v>
      </c>
      <c r="D2902" s="0" t="s">
        <v>173</v>
      </c>
      <c r="E2902" s="0" t="n">
        <v>21</v>
      </c>
      <c r="F2902" s="0" t="s">
        <v>132</v>
      </c>
      <c r="G2902" s="0" t="n">
        <v>166</v>
      </c>
      <c r="H2902" s="0" t="n">
        <v>2659</v>
      </c>
      <c r="I2902" s="0" t="n">
        <v>0.06242948476871</v>
      </c>
      <c r="J2902" s="0" t="n">
        <v>1</v>
      </c>
      <c r="K2902" s="0" t="n">
        <v>1</v>
      </c>
    </row>
    <row r="2903" customFormat="false" ht="15" hidden="false" customHeight="false" outlineLevel="0" collapsed="false">
      <c r="A2903" s="119" t="str">
        <f aca="false">CONCATENATE(B2903,F2903)</f>
        <v>Sighthill, Roystonhill and GermistonMothers smoking at health visitor's first visit</v>
      </c>
      <c r="B2903" s="0" t="s">
        <v>57</v>
      </c>
      <c r="C2903" s="0" t="s">
        <v>88</v>
      </c>
      <c r="D2903" s="0" t="s">
        <v>171</v>
      </c>
      <c r="E2903" s="0" t="n">
        <v>22</v>
      </c>
      <c r="F2903" s="0" t="s">
        <v>87</v>
      </c>
      <c r="G2903" s="114" t="s">
        <v>82</v>
      </c>
      <c r="H2903" s="0" t="n">
        <v>100</v>
      </c>
      <c r="I2903" s="0" t="n">
        <v>0.1524</v>
      </c>
      <c r="J2903" s="0" t="n">
        <v>1</v>
      </c>
      <c r="K2903" s="0" t="n">
        <v>0</v>
      </c>
    </row>
    <row r="2904" customFormat="false" ht="15" hidden="false" customHeight="false" outlineLevel="0" collapsed="false">
      <c r="A2904" s="119" t="str">
        <f aca="false">CONCATENATE(B2904,F2904)</f>
        <v>Sighthill, Roystonhill and GermistonSchool leavers with a positive destination</v>
      </c>
      <c r="B2904" s="0" t="s">
        <v>57</v>
      </c>
      <c r="C2904" s="0" t="s">
        <v>178</v>
      </c>
      <c r="D2904" s="0" t="s">
        <v>175</v>
      </c>
      <c r="E2904" s="0" t="n">
        <v>23</v>
      </c>
      <c r="F2904" s="0" t="s">
        <v>120</v>
      </c>
      <c r="G2904" s="0" t="n">
        <v>76</v>
      </c>
      <c r="H2904" s="0" t="n">
        <v>85</v>
      </c>
      <c r="I2904" s="0" t="n">
        <v>0.894117647058824</v>
      </c>
      <c r="J2904" s="0" t="n">
        <v>1</v>
      </c>
      <c r="K2904" s="0" t="n">
        <v>1</v>
      </c>
    </row>
    <row r="2905" customFormat="false" ht="15" hidden="false" customHeight="false" outlineLevel="0" collapsed="false">
      <c r="A2905" s="119" t="str">
        <f aca="false">CONCATENATE(B2905,F2905)</f>
        <v>Sighthill, Roystonhill and GermistonBabies with birth weight below 2500g</v>
      </c>
      <c r="B2905" s="0" t="s">
        <v>57</v>
      </c>
      <c r="C2905" s="0" t="s">
        <v>85</v>
      </c>
      <c r="D2905" s="0" t="s">
        <v>177</v>
      </c>
      <c r="E2905" s="0" t="n">
        <v>24</v>
      </c>
      <c r="F2905" s="0" t="s">
        <v>84</v>
      </c>
      <c r="G2905" s="0" t="n">
        <v>9</v>
      </c>
      <c r="H2905" s="0" t="n">
        <v>328</v>
      </c>
      <c r="I2905" s="0" t="n">
        <v>0.0274390243902439</v>
      </c>
      <c r="J2905" s="0" t="n">
        <v>1</v>
      </c>
      <c r="K2905" s="0" t="n">
        <v>1</v>
      </c>
    </row>
    <row r="2906" customFormat="false" ht="15" hidden="false" customHeight="false" outlineLevel="0" collapsed="false">
      <c r="A2906" s="119" t="str">
        <f aca="false">CONCATENATE(B2906,F2906)</f>
        <v>Sighthill, Roystonhill and GermistonEmergency hospitalisations for unintentional injuries (per 1,000 pop'n under 15)</v>
      </c>
      <c r="B2906" s="0" t="s">
        <v>57</v>
      </c>
      <c r="C2906" s="0" t="s">
        <v>88</v>
      </c>
      <c r="D2906" s="0" t="s">
        <v>180</v>
      </c>
      <c r="E2906" s="0" t="n">
        <v>26</v>
      </c>
      <c r="F2906" s="0" t="s">
        <v>108</v>
      </c>
      <c r="G2906" s="114" t="s">
        <v>82</v>
      </c>
      <c r="H2906" s="0" t="n">
        <v>100</v>
      </c>
      <c r="I2906" s="0" t="n">
        <v>0.0929</v>
      </c>
      <c r="J2906" s="0" t="n">
        <v>1</v>
      </c>
      <c r="K2906" s="0" t="n">
        <v>1</v>
      </c>
    </row>
    <row r="2907" customFormat="false" ht="15" hidden="false" customHeight="false" outlineLevel="0" collapsed="false">
      <c r="A2907" s="119" t="str">
        <f aca="false">CONCATENATE(B2907,F2907)</f>
        <v>Sighthill, Roystonhill and GermistonBabies born before 37 weeks</v>
      </c>
      <c r="B2907" s="0" t="s">
        <v>57</v>
      </c>
      <c r="C2907" s="0" t="s">
        <v>88</v>
      </c>
      <c r="D2907" s="0" t="s">
        <v>177</v>
      </c>
      <c r="E2907" s="0" t="n">
        <v>27</v>
      </c>
      <c r="F2907" s="0" t="s">
        <v>89</v>
      </c>
      <c r="G2907" s="114" t="s">
        <v>82</v>
      </c>
      <c r="H2907" s="0" t="n">
        <v>100</v>
      </c>
      <c r="I2907" s="0" t="n">
        <v>0.0602</v>
      </c>
      <c r="J2907" s="0" t="n">
        <v>1</v>
      </c>
      <c r="K2907" s="0" t="n">
        <v>0</v>
      </c>
    </row>
    <row r="2908" customFormat="false" ht="15" hidden="false" customHeight="false" outlineLevel="0" collapsed="false">
      <c r="A2908" s="119" t="str">
        <f aca="false">CONCATENATE(B2908,F2908)</f>
        <v>Sighthill, Roystonhill and GermistonS4 pupils achieving 5 or more qualifications at SCQF Level 5</v>
      </c>
      <c r="B2908" s="0" t="s">
        <v>57</v>
      </c>
      <c r="C2908" s="0" t="s">
        <v>117</v>
      </c>
      <c r="D2908" s="0" t="s">
        <v>175</v>
      </c>
      <c r="E2908" s="0" t="n">
        <v>29</v>
      </c>
      <c r="F2908" s="0" t="s">
        <v>116</v>
      </c>
      <c r="G2908" s="0" t="n">
        <v>29</v>
      </c>
      <c r="H2908" s="0" t="n">
        <v>94.9995237506482</v>
      </c>
      <c r="I2908" s="0" t="n">
        <v>0.305264688232736</v>
      </c>
      <c r="J2908" s="0" t="n">
        <v>1</v>
      </c>
      <c r="K2908" s="0" t="n">
        <v>1</v>
      </c>
    </row>
    <row r="2909" customFormat="false" ht="15" hidden="false" customHeight="false" outlineLevel="0" collapsed="false">
      <c r="A2909" s="119" t="str">
        <f aca="false">CONCATENATE(B2909,F2909)</f>
        <v>Sighthill, Roystonhill and GermistonSecondary school attendance</v>
      </c>
      <c r="B2909" s="0" t="s">
        <v>57</v>
      </c>
      <c r="C2909" s="0" t="s">
        <v>119</v>
      </c>
      <c r="D2909" s="0" t="s">
        <v>181</v>
      </c>
      <c r="E2909" s="0" t="n">
        <v>30</v>
      </c>
      <c r="F2909" s="0" t="s">
        <v>118</v>
      </c>
      <c r="G2909" s="114" t="s">
        <v>82</v>
      </c>
      <c r="H2909" s="0" t="n">
        <v>1</v>
      </c>
      <c r="I2909" s="0" t="n">
        <v>0.945215939</v>
      </c>
      <c r="J2909" s="0" t="n">
        <v>1</v>
      </c>
      <c r="K2909" s="0" t="n">
        <v>0</v>
      </c>
    </row>
    <row r="2910" customFormat="false" ht="15" hidden="false" customHeight="false" outlineLevel="0" collapsed="false">
      <c r="A2910" s="119" t="str">
        <f aca="false">CONCATENATE(B2910,F2910)</f>
        <v>Sighthill, Roystonhill and GermistonHospitalisations for dental treatment (per 1,000 pop'n under 16)</v>
      </c>
      <c r="B2910" s="0" t="s">
        <v>57</v>
      </c>
      <c r="C2910" s="0" t="s">
        <v>172</v>
      </c>
      <c r="D2910" s="0" t="s">
        <v>177</v>
      </c>
      <c r="E2910" s="0" t="n">
        <v>32</v>
      </c>
      <c r="F2910" s="0" t="s">
        <v>96</v>
      </c>
      <c r="G2910" s="0" t="n">
        <v>160</v>
      </c>
      <c r="H2910" s="0" t="n">
        <v>1423</v>
      </c>
      <c r="I2910" s="0" t="n">
        <v>0.11243851018974</v>
      </c>
      <c r="J2910" s="0" t="n">
        <v>1</v>
      </c>
      <c r="K2910" s="0" t="n">
        <v>0</v>
      </c>
    </row>
    <row r="2911" customFormat="false" ht="15" hidden="false" customHeight="false" outlineLevel="0" collapsed="false">
      <c r="A2911" s="119" t="str">
        <f aca="false">CONCATENATE(B2911,F2911)</f>
        <v>Sighthill, Roystonhill and GermistonMale life expectancy (years)</v>
      </c>
      <c r="B2911" s="0" t="s">
        <v>57</v>
      </c>
      <c r="C2911" s="0" t="s">
        <v>179</v>
      </c>
      <c r="D2911" s="0" t="s">
        <v>177</v>
      </c>
      <c r="E2911" s="0" t="n">
        <v>33</v>
      </c>
      <c r="F2911" s="0" t="s">
        <v>126</v>
      </c>
      <c r="G2911" s="114" t="s">
        <v>82</v>
      </c>
      <c r="H2911" s="0" t="s">
        <v>182</v>
      </c>
      <c r="I2911" s="0" t="n">
        <v>0.717538301605122</v>
      </c>
      <c r="J2911" s="0" t="n">
        <v>1</v>
      </c>
      <c r="K2911" s="0" t="n">
        <v>0</v>
      </c>
    </row>
    <row r="2912" customFormat="false" ht="15" hidden="false" customHeight="false" outlineLevel="0" collapsed="false">
      <c r="A2912" s="119" t="str">
        <f aca="false">CONCATENATE(B2912,F2912)</f>
        <v>Sighthill, Roystonhill and GermistonMale healthy life expectancy (years)</v>
      </c>
      <c r="B2912" s="0" t="s">
        <v>57</v>
      </c>
      <c r="C2912" s="0" t="s">
        <v>178</v>
      </c>
      <c r="D2912" s="0" t="s">
        <v>177</v>
      </c>
      <c r="E2912" s="0" t="n">
        <v>34</v>
      </c>
      <c r="F2912" s="0" t="s">
        <v>128</v>
      </c>
      <c r="G2912" s="114" t="s">
        <v>82</v>
      </c>
      <c r="H2912" s="0" t="s">
        <v>182</v>
      </c>
      <c r="I2912" s="0" t="n">
        <v>0.507410092360383</v>
      </c>
      <c r="J2912" s="0" t="n">
        <v>1</v>
      </c>
      <c r="K2912" s="0" t="n">
        <v>0</v>
      </c>
    </row>
    <row r="2913" customFormat="false" ht="15" hidden="false" customHeight="false" outlineLevel="0" collapsed="false">
      <c r="A2913" s="119" t="str">
        <f aca="false">CONCATENATE(B2913,F2913)</f>
        <v>Sighthill, Roystonhill and GermistonFemale life expectancy (years)</v>
      </c>
      <c r="B2913" s="0" t="s">
        <v>57</v>
      </c>
      <c r="C2913" s="0" t="s">
        <v>179</v>
      </c>
      <c r="D2913" s="0" t="s">
        <v>177</v>
      </c>
      <c r="E2913" s="0" t="n">
        <v>35</v>
      </c>
      <c r="F2913" s="0" t="s">
        <v>127</v>
      </c>
      <c r="G2913" s="114" t="s">
        <v>82</v>
      </c>
      <c r="H2913" s="0" t="s">
        <v>182</v>
      </c>
      <c r="I2913" s="0" t="n">
        <v>0.753089444779066</v>
      </c>
      <c r="J2913" s="0" t="n">
        <v>1</v>
      </c>
      <c r="K2913" s="0" t="n">
        <v>0</v>
      </c>
    </row>
    <row r="2914" customFormat="false" ht="15" hidden="false" customHeight="false" outlineLevel="0" collapsed="false">
      <c r="A2914" s="119" t="str">
        <f aca="false">CONCATENATE(B2914,F2914)</f>
        <v>Sighthill, Roystonhill and GermistonFemale healthy life expectancy (years)</v>
      </c>
      <c r="B2914" s="0" t="s">
        <v>57</v>
      </c>
      <c r="C2914" s="0" t="s">
        <v>178</v>
      </c>
      <c r="D2914" s="0" t="s">
        <v>177</v>
      </c>
      <c r="E2914" s="0" t="n">
        <v>36</v>
      </c>
      <c r="F2914" s="0" t="s">
        <v>129</v>
      </c>
      <c r="G2914" s="114" t="s">
        <v>82</v>
      </c>
      <c r="H2914" s="0" t="s">
        <v>182</v>
      </c>
      <c r="I2914" s="0" t="n">
        <v>0.508114896760577</v>
      </c>
      <c r="J2914" s="0" t="n">
        <v>1</v>
      </c>
      <c r="K2914" s="0" t="n">
        <v>0</v>
      </c>
    </row>
    <row r="2915" customFormat="false" ht="15" hidden="false" customHeight="false" outlineLevel="0" collapsed="false">
      <c r="A2915" s="119" t="str">
        <f aca="false">CONCATENATE(B2915,F2915)</f>
        <v>Sighthill, Roystonhill and GermistonBirth rate (per 1,000 pop'n)</v>
      </c>
      <c r="B2915" s="0" t="s">
        <v>57</v>
      </c>
      <c r="C2915" s="0" t="s">
        <v>178</v>
      </c>
      <c r="D2915" s="0" t="s">
        <v>166</v>
      </c>
      <c r="E2915" s="0" t="n">
        <v>37</v>
      </c>
      <c r="F2915" s="0" t="s">
        <v>77</v>
      </c>
      <c r="G2915" s="0" t="n">
        <v>1620</v>
      </c>
      <c r="H2915" s="0" t="n">
        <v>8756</v>
      </c>
      <c r="I2915" s="0" t="n">
        <v>0.18501598903609</v>
      </c>
      <c r="J2915" s="0" t="n">
        <v>1</v>
      </c>
      <c r="K2915" s="0" t="n">
        <v>1</v>
      </c>
    </row>
    <row r="2916" customFormat="false" ht="15" hidden="false" customHeight="false" outlineLevel="0" collapsed="false">
      <c r="A2916" s="119" t="str">
        <f aca="false">CONCATENATE(B2916,F2916)</f>
        <v>Sighthill, Roystonhill and GermistonReferrals to Children and Adolescent Mental Health Services</v>
      </c>
      <c r="B2916" s="0" t="s">
        <v>57</v>
      </c>
      <c r="C2916" s="0" t="s">
        <v>104</v>
      </c>
      <c r="D2916" s="0" t="s">
        <v>176</v>
      </c>
      <c r="E2916" s="0" t="n">
        <v>38</v>
      </c>
      <c r="F2916" s="0" t="s">
        <v>125</v>
      </c>
      <c r="G2916" s="0" t="n">
        <v>45</v>
      </c>
      <c r="H2916" s="0" t="n">
        <v>1306</v>
      </c>
      <c r="I2916" s="0" t="n">
        <v>0.0344563552833078</v>
      </c>
      <c r="J2916" s="0" t="n">
        <v>1</v>
      </c>
      <c r="K2916" s="0" t="n">
        <v>1</v>
      </c>
    </row>
    <row r="2917" customFormat="false" ht="15" hidden="false" customHeight="false" outlineLevel="0" collapsed="false">
      <c r="A2917" s="119" t="str">
        <f aca="false">CONCATENATE(B2917,F2917)</f>
        <v>Sighthill, Roystonhill and GermistonChild pedestrian and cyclist road casualties (per 1,000 pop'n under 16)</v>
      </c>
      <c r="B2917" s="0" t="s">
        <v>57</v>
      </c>
      <c r="C2917" s="0" t="s">
        <v>85</v>
      </c>
      <c r="D2917" s="0" t="s">
        <v>180</v>
      </c>
      <c r="E2917" s="0" t="n">
        <v>43</v>
      </c>
      <c r="F2917" s="0" t="s">
        <v>99</v>
      </c>
      <c r="G2917" s="114" t="s">
        <v>183</v>
      </c>
      <c r="H2917" s="0" t="s">
        <v>166</v>
      </c>
      <c r="I2917" s="0" t="n">
        <v>0.0284158181387639</v>
      </c>
      <c r="J2917" s="0" t="n">
        <v>1</v>
      </c>
      <c r="K2917" s="0" t="n">
        <v>0</v>
      </c>
    </row>
    <row r="2918" customFormat="false" ht="15" hidden="false" customHeight="false" outlineLevel="0" collapsed="false">
      <c r="A2918" s="119" t="str">
        <f aca="false">CONCATENATE(B2918,F2918)</f>
        <v>Sighthill, Roystonhill and GermistonHospitalisations under a mental health diagnosis (per 1,000 pop'n aged 10 to 24)</v>
      </c>
      <c r="B2918" s="0" t="s">
        <v>57</v>
      </c>
      <c r="C2918" s="0" t="s">
        <v>131</v>
      </c>
      <c r="D2918" s="0" t="s">
        <v>176</v>
      </c>
      <c r="E2918" s="0" t="n">
        <v>44</v>
      </c>
      <c r="F2918" s="0" t="s">
        <v>130</v>
      </c>
      <c r="G2918" s="0" t="n">
        <v>60</v>
      </c>
      <c r="H2918" s="0" t="n">
        <v>2124</v>
      </c>
      <c r="I2918" s="0" t="n">
        <v>0.0282485875706215</v>
      </c>
      <c r="J2918" s="0" t="n">
        <v>1</v>
      </c>
      <c r="K2918" s="0" t="n">
        <v>0</v>
      </c>
    </row>
    <row r="2919" customFormat="false" ht="15" hidden="false" customHeight="false" outlineLevel="0" collapsed="false">
      <c r="A2919" s="119" t="str">
        <f aca="false">CONCATENATE(B2919,F2919)</f>
        <v>Sighthill, Roystonhill and GermistonP1 children who are obese or severely obese</v>
      </c>
      <c r="B2919" s="0" t="s">
        <v>57</v>
      </c>
      <c r="C2919" s="0" t="s">
        <v>95</v>
      </c>
      <c r="D2919" s="0" t="s">
        <v>177</v>
      </c>
      <c r="E2919" s="0" t="n">
        <v>45</v>
      </c>
      <c r="F2919" s="0" t="s">
        <v>94</v>
      </c>
      <c r="G2919" s="114" t="s">
        <v>82</v>
      </c>
      <c r="H2919" s="0" t="n">
        <v>100</v>
      </c>
      <c r="I2919" s="0" t="n">
        <v>0.09294871795</v>
      </c>
      <c r="J2919" s="0" t="n">
        <v>1</v>
      </c>
      <c r="K2919" s="0" t="n">
        <v>1</v>
      </c>
    </row>
    <row r="2920" customFormat="false" ht="15" hidden="false" customHeight="false" outlineLevel="0" collapsed="false">
      <c r="A2920" s="119" t="str">
        <f aca="false">CONCATENATE(B2920,F2920)</f>
        <v>Sighthill, Roystonhill and GermistonReferrals to Scottish Children's Reporter Administration</v>
      </c>
      <c r="B2920" s="0" t="s">
        <v>57</v>
      </c>
      <c r="C2920" s="0" t="s">
        <v>104</v>
      </c>
      <c r="D2920" s="0" t="s">
        <v>176</v>
      </c>
      <c r="E2920" s="0" t="n">
        <v>46</v>
      </c>
      <c r="F2920" s="0" t="s">
        <v>103</v>
      </c>
      <c r="G2920" s="0" t="n">
        <v>26</v>
      </c>
      <c r="H2920" s="0" t="n">
        <v>1423</v>
      </c>
      <c r="I2920" s="0" t="n">
        <v>0.0182712579058328</v>
      </c>
      <c r="J2920" s="0" t="n">
        <v>1</v>
      </c>
      <c r="K2920" s="0" t="n">
        <v>1</v>
      </c>
    </row>
    <row r="2921" customFormat="false" ht="15" hidden="false" customHeight="false" outlineLevel="0" collapsed="false">
      <c r="A2921" s="119" t="str">
        <f aca="false">CONCATENATE(B2921,F2921)</f>
        <v>Sighthill, Roystonhill and GermistonEmergency hospitalisations due to assault (per 1,000 pop'n under 25)</v>
      </c>
      <c r="B2921" s="0" t="s">
        <v>57</v>
      </c>
      <c r="C2921" s="0" t="s">
        <v>88</v>
      </c>
      <c r="D2921" s="0" t="s">
        <v>180</v>
      </c>
      <c r="E2921" s="0" t="n">
        <v>47</v>
      </c>
      <c r="F2921" s="0" t="s">
        <v>107</v>
      </c>
      <c r="G2921" s="114" t="s">
        <v>82</v>
      </c>
      <c r="H2921" s="0" t="n">
        <v>100</v>
      </c>
      <c r="I2921" s="0" t="n">
        <v>0.0262</v>
      </c>
      <c r="J2921" s="0" t="n">
        <v>1</v>
      </c>
      <c r="K2921" s="0" t="n">
        <v>0</v>
      </c>
    </row>
    <row r="2922" customFormat="false" ht="15" hidden="false" customHeight="false" outlineLevel="0" collapsed="false">
      <c r="A2922" s="119" t="str">
        <f aca="false">CONCATENATE(B2922,F2922)</f>
        <v>Sighthill, Roystonhill and GermistonChildren who walk to primary school</v>
      </c>
      <c r="B2922" s="0" t="s">
        <v>57</v>
      </c>
      <c r="C2922" s="0" t="s">
        <v>92</v>
      </c>
      <c r="D2922" s="0" t="s">
        <v>184</v>
      </c>
      <c r="E2922" s="0" t="n">
        <v>48</v>
      </c>
      <c r="F2922" s="0" t="s">
        <v>91</v>
      </c>
      <c r="G2922" s="114" t="s">
        <v>82</v>
      </c>
      <c r="H2922" s="0" t="n">
        <v>2430</v>
      </c>
      <c r="I2922" s="0" t="n">
        <v>0.724664197530864</v>
      </c>
      <c r="J2922" s="0" t="n">
        <v>1</v>
      </c>
      <c r="K2922" s="0" t="n">
        <v>1</v>
      </c>
    </row>
    <row r="2923" customFormat="false" ht="15" hidden="false" customHeight="false" outlineLevel="0" collapsed="false">
      <c r="A2923" s="119" t="str">
        <f aca="false">CONCATENATE(B2923,F2923)</f>
        <v>Sighthill, Roystonhill and GermistonYoung people with caring responsibilities (Locality)</v>
      </c>
      <c r="B2923" s="0" t="s">
        <v>57</v>
      </c>
      <c r="C2923" s="0" t="s">
        <v>165</v>
      </c>
      <c r="D2923" s="0" t="s">
        <v>181</v>
      </c>
      <c r="E2923" s="0" t="n">
        <v>50</v>
      </c>
      <c r="F2923" s="0" t="s">
        <v>146</v>
      </c>
      <c r="G2923" s="0" t="n">
        <v>13</v>
      </c>
      <c r="H2923" s="0" t="n">
        <v>100</v>
      </c>
      <c r="I2923" s="0" t="n">
        <v>0.13</v>
      </c>
      <c r="J2923" s="0" t="n">
        <v>1</v>
      </c>
      <c r="K2923" s="0" t="n">
        <v>0</v>
      </c>
    </row>
    <row r="2924" customFormat="false" ht="15" hidden="false" customHeight="false" outlineLevel="0" collapsed="false">
      <c r="A2924" s="119" t="str">
        <f aca="false">CONCATENATE(B2924,F2924)</f>
        <v>Sighthill, Roystonhill and GermistonPupils meeting target of 60 mins of moderate physical activity 7 days per week (Locality)</v>
      </c>
      <c r="B2924" s="0" t="s">
        <v>57</v>
      </c>
      <c r="C2924" s="0" t="s">
        <v>165</v>
      </c>
      <c r="D2924" s="0" t="s">
        <v>184</v>
      </c>
      <c r="E2924" s="0" t="n">
        <v>51</v>
      </c>
      <c r="F2924" s="0" t="s">
        <v>147</v>
      </c>
      <c r="G2924" s="0" t="n">
        <v>12</v>
      </c>
      <c r="H2924" s="0" t="n">
        <v>100</v>
      </c>
      <c r="I2924" s="0" t="n">
        <v>0.12</v>
      </c>
      <c r="J2924" s="0" t="n">
        <v>1</v>
      </c>
      <c r="K2924" s="0" t="n">
        <v>0</v>
      </c>
    </row>
    <row r="2925" customFormat="false" ht="15" hidden="false" customHeight="false" outlineLevel="0" collapsed="false">
      <c r="A2925" s="119" t="str">
        <f aca="false">CONCATENATE(B2925,F2925)</f>
        <v>Sighthill, Roystonhill and GermistonYoung people using libraries (Locality)</v>
      </c>
      <c r="B2925" s="0" t="s">
        <v>57</v>
      </c>
      <c r="C2925" s="0" t="s">
        <v>165</v>
      </c>
      <c r="D2925" s="0" t="s">
        <v>184</v>
      </c>
      <c r="E2925" s="0" t="n">
        <v>52</v>
      </c>
      <c r="F2925" s="0" t="s">
        <v>148</v>
      </c>
      <c r="G2925" s="0" t="n">
        <v>54</v>
      </c>
      <c r="H2925" s="0" t="n">
        <v>100</v>
      </c>
      <c r="I2925" s="0" t="n">
        <v>0.54</v>
      </c>
      <c r="J2925" s="0" t="n">
        <v>1</v>
      </c>
      <c r="K2925" s="0" t="n">
        <v>0</v>
      </c>
    </row>
    <row r="2926" customFormat="false" ht="15" hidden="false" customHeight="false" outlineLevel="0" collapsed="false">
      <c r="A2926" s="119" t="str">
        <f aca="false">CONCATENATE(B2926,F2926)</f>
        <v>Sighthill, Roystonhill and GermistonYoung people visiting museums (Locality)</v>
      </c>
      <c r="B2926" s="0" t="s">
        <v>57</v>
      </c>
      <c r="C2926" s="0" t="s">
        <v>165</v>
      </c>
      <c r="D2926" s="0" t="s">
        <v>184</v>
      </c>
      <c r="E2926" s="0" t="n">
        <v>53</v>
      </c>
      <c r="F2926" s="0" t="s">
        <v>149</v>
      </c>
      <c r="G2926" s="0" t="n">
        <v>35</v>
      </c>
      <c r="H2926" s="0" t="n">
        <v>100</v>
      </c>
      <c r="I2926" s="0" t="n">
        <v>0.35</v>
      </c>
      <c r="J2926" s="0" t="n">
        <v>1</v>
      </c>
      <c r="K2926" s="0" t="n">
        <v>0</v>
      </c>
    </row>
    <row r="2927" customFormat="false" ht="15" hidden="false" customHeight="false" outlineLevel="0" collapsed="false">
      <c r="A2927" s="119" t="str">
        <f aca="false">CONCATENATE(B2927,F2927)</f>
        <v>Sighthill, Roystonhill and GermistonYoung people accessing sports centres (Locality)</v>
      </c>
      <c r="B2927" s="0" t="s">
        <v>57</v>
      </c>
      <c r="C2927" s="0" t="s">
        <v>165</v>
      </c>
      <c r="D2927" s="0" t="s">
        <v>184</v>
      </c>
      <c r="E2927" s="0" t="n">
        <v>54</v>
      </c>
      <c r="F2927" s="0" t="s">
        <v>150</v>
      </c>
      <c r="G2927" s="0" t="n">
        <v>60</v>
      </c>
      <c r="H2927" s="0" t="n">
        <v>100</v>
      </c>
      <c r="I2927" s="0" t="n">
        <v>0.6</v>
      </c>
      <c r="J2927" s="0" t="n">
        <v>1</v>
      </c>
      <c r="K2927" s="0" t="n">
        <v>0</v>
      </c>
    </row>
    <row r="2928" customFormat="false" ht="15" hidden="false" customHeight="false" outlineLevel="0" collapsed="false">
      <c r="A2928" s="119" t="str">
        <f aca="false">CONCATENATE(B2928,F2928)</f>
        <v>Sighthill, Roystonhill and GermistonHospitalisations under an alcohol-related diagnosis (per 1,000 pop'n under 25)</v>
      </c>
      <c r="B2928" s="0" t="s">
        <v>57</v>
      </c>
      <c r="C2928" s="0" t="s">
        <v>101</v>
      </c>
      <c r="D2928" s="0" t="s">
        <v>177</v>
      </c>
      <c r="E2928" s="0" t="n">
        <v>55</v>
      </c>
      <c r="F2928" s="0" t="s">
        <v>100</v>
      </c>
      <c r="G2928" s="0" t="n">
        <v>210</v>
      </c>
      <c r="H2928" s="0" t="n">
        <v>2220.25</v>
      </c>
      <c r="I2928" s="0" t="n">
        <v>0.0945839432496341</v>
      </c>
      <c r="J2928" s="0" t="n">
        <v>1</v>
      </c>
      <c r="K2928" s="0" t="n">
        <v>1</v>
      </c>
    </row>
    <row r="2929" customFormat="false" ht="15" hidden="false" customHeight="false" outlineLevel="0" collapsed="false">
      <c r="A2929" s="119" t="str">
        <f aca="false">CONCATENATE(B2929,F2929)</f>
        <v>Sighthill, Roystonhill and GermistonVictims of crime (per 1,000 pop'n aged 8 to 18)</v>
      </c>
      <c r="B2929" s="0" t="s">
        <v>57</v>
      </c>
      <c r="C2929" s="0" t="s">
        <v>104</v>
      </c>
      <c r="D2929" s="0" t="s">
        <v>171</v>
      </c>
      <c r="E2929" s="0" t="n">
        <v>57</v>
      </c>
      <c r="F2929" s="0" t="s">
        <v>106</v>
      </c>
      <c r="G2929" s="0" t="n">
        <v>150</v>
      </c>
      <c r="H2929" s="0" t="n">
        <v>766</v>
      </c>
      <c r="I2929" s="0" t="n">
        <v>0.195822454308094</v>
      </c>
      <c r="J2929" s="0" t="n">
        <v>1</v>
      </c>
      <c r="K2929" s="0" t="n">
        <v>0</v>
      </c>
    </row>
    <row r="2930" customFormat="false" ht="15" hidden="false" customHeight="false" outlineLevel="0" collapsed="false">
      <c r="A2930" s="119" t="str">
        <f aca="false">CONCATENATE(B2930,F2930)</f>
        <v>Sighthill, Roystonhill and GermistonOffenders (per 1,000 pop'n aged 8 to 18)</v>
      </c>
      <c r="B2930" s="0" t="s">
        <v>57</v>
      </c>
      <c r="C2930" s="0" t="s">
        <v>104</v>
      </c>
      <c r="D2930" s="0" t="s">
        <v>181</v>
      </c>
      <c r="E2930" s="0" t="n">
        <v>58</v>
      </c>
      <c r="F2930" s="0" t="s">
        <v>105</v>
      </c>
      <c r="G2930" s="0" t="n">
        <v>350</v>
      </c>
      <c r="H2930" s="0" t="n">
        <v>766</v>
      </c>
      <c r="I2930" s="0" t="n">
        <v>0.456919060052219</v>
      </c>
      <c r="J2930" s="0" t="n">
        <v>1</v>
      </c>
      <c r="K2930" s="0" t="n">
        <v>1</v>
      </c>
    </row>
    <row r="2931" customFormat="false" ht="15" hidden="false" customHeight="false" outlineLevel="0" collapsed="false">
      <c r="A2931" s="119" t="str">
        <f aca="false">CONCATENATE(B2931,F2931)</f>
        <v>Sighthill, Roystonhill and GermistonUnder 16s living within 400m of green space</v>
      </c>
      <c r="B2931" s="0" t="s">
        <v>57</v>
      </c>
      <c r="C2931" s="0" t="s">
        <v>165</v>
      </c>
      <c r="D2931" s="0" t="s">
        <v>173</v>
      </c>
      <c r="E2931" s="0" t="n">
        <v>59</v>
      </c>
      <c r="F2931" s="0" t="s">
        <v>93</v>
      </c>
      <c r="G2931" s="0" t="n">
        <v>1346</v>
      </c>
      <c r="H2931" s="0" t="n">
        <v>1429</v>
      </c>
      <c r="I2931" s="0" t="n">
        <v>0.941917424772568</v>
      </c>
      <c r="J2931" s="0" t="n">
        <v>1</v>
      </c>
      <c r="K2931" s="0" t="n">
        <v>1</v>
      </c>
    </row>
    <row r="2932" customFormat="false" ht="15" hidden="false" customHeight="false" outlineLevel="0" collapsed="false">
      <c r="A2932" s="119" t="str">
        <f aca="false">CONCATENATE(B2932,F2932)</f>
        <v>Sighthill, Roystonhill and GermistonFemale LE upper limit</v>
      </c>
      <c r="B2932" s="0" t="s">
        <v>57</v>
      </c>
      <c r="C2932" s="0" t="s">
        <v>179</v>
      </c>
      <c r="D2932" s="0" t="s">
        <v>177</v>
      </c>
      <c r="E2932" s="0" t="n">
        <v>100</v>
      </c>
      <c r="F2932" s="0" t="s">
        <v>185</v>
      </c>
      <c r="G2932" s="0" t="s">
        <v>182</v>
      </c>
      <c r="H2932" s="0" t="s">
        <v>182</v>
      </c>
      <c r="I2932" s="0" t="n">
        <v>0.79254273045317</v>
      </c>
      <c r="J2932" s="0" t="n">
        <v>1</v>
      </c>
      <c r="K2932" s="0" t="n">
        <v>0</v>
      </c>
    </row>
    <row r="2933" customFormat="false" ht="15" hidden="false" customHeight="false" outlineLevel="0" collapsed="false">
      <c r="A2933" s="119" t="str">
        <f aca="false">CONCATENATE(B2933,F2933)</f>
        <v>Sighthill, Roystonhill and GermistonFemale LE lower limit</v>
      </c>
      <c r="B2933" s="0" t="s">
        <v>57</v>
      </c>
      <c r="C2933" s="0" t="s">
        <v>179</v>
      </c>
      <c r="D2933" s="0" t="s">
        <v>177</v>
      </c>
      <c r="E2933" s="0" t="n">
        <v>100</v>
      </c>
      <c r="F2933" s="0" t="s">
        <v>186</v>
      </c>
      <c r="G2933" s="0" t="s">
        <v>182</v>
      </c>
      <c r="H2933" s="0" t="s">
        <v>182</v>
      </c>
      <c r="I2933" s="0" t="n">
        <v>0.713636159104963</v>
      </c>
      <c r="J2933" s="0" t="n">
        <v>1</v>
      </c>
      <c r="K2933" s="0" t="n">
        <v>0</v>
      </c>
    </row>
    <row r="2934" customFormat="false" ht="15" hidden="false" customHeight="false" outlineLevel="0" collapsed="false">
      <c r="A2934" s="119" t="str">
        <f aca="false">CONCATENATE(B2934,F2934)</f>
        <v>Sighthill, Roystonhill and GermistonMale LE upper limit</v>
      </c>
      <c r="B2934" s="0" t="s">
        <v>57</v>
      </c>
      <c r="C2934" s="0" t="s">
        <v>179</v>
      </c>
      <c r="D2934" s="0" t="s">
        <v>177</v>
      </c>
      <c r="E2934" s="0" t="n">
        <v>100</v>
      </c>
      <c r="F2934" s="0" t="s">
        <v>187</v>
      </c>
      <c r="G2934" s="0" t="s">
        <v>182</v>
      </c>
      <c r="H2934" s="0" t="s">
        <v>182</v>
      </c>
      <c r="I2934" s="0" t="n">
        <v>0.759346150575604</v>
      </c>
      <c r="J2934" s="0" t="n">
        <v>1</v>
      </c>
      <c r="K2934" s="0" t="n">
        <v>0</v>
      </c>
    </row>
    <row r="2935" customFormat="false" ht="15" hidden="false" customHeight="false" outlineLevel="0" collapsed="false">
      <c r="A2935" s="119" t="str">
        <f aca="false">CONCATENATE(B2935,F2935)</f>
        <v>Sighthill, Roystonhill and GermistonMale LE lower limit</v>
      </c>
      <c r="B2935" s="0" t="s">
        <v>57</v>
      </c>
      <c r="C2935" s="0" t="s">
        <v>179</v>
      </c>
      <c r="D2935" s="0" t="s">
        <v>177</v>
      </c>
      <c r="E2935" s="0" t="n">
        <v>100</v>
      </c>
      <c r="F2935" s="0" t="s">
        <v>188</v>
      </c>
      <c r="G2935" s="0" t="s">
        <v>182</v>
      </c>
      <c r="H2935" s="0" t="s">
        <v>182</v>
      </c>
      <c r="I2935" s="0" t="n">
        <v>0.675730452634639</v>
      </c>
      <c r="J2935" s="0" t="n">
        <v>1</v>
      </c>
      <c r="K2935" s="0" t="n">
        <v>0</v>
      </c>
    </row>
    <row r="2936" customFormat="false" ht="15" hidden="false" customHeight="false" outlineLevel="0" collapsed="false">
      <c r="A2936" s="119" t="str">
        <f aca="false">CONCATENATE(B2936,F2936)</f>
        <v>Sighthill, Roystonhill and GermistonMale expected period in "not healthy" health</v>
      </c>
      <c r="B2936" s="0" t="s">
        <v>57</v>
      </c>
      <c r="C2936" s="0" t="s">
        <v>178</v>
      </c>
      <c r="D2936" s="0" t="s">
        <v>177</v>
      </c>
      <c r="E2936" s="0" t="n">
        <v>100</v>
      </c>
      <c r="F2936" s="0" t="s">
        <v>189</v>
      </c>
      <c r="G2936" s="0" t="s">
        <v>182</v>
      </c>
      <c r="H2936" s="0" t="s">
        <v>182</v>
      </c>
      <c r="I2936" s="0" t="n">
        <v>0.188604383073711</v>
      </c>
      <c r="J2936" s="0" t="n">
        <v>1</v>
      </c>
      <c r="K2936" s="0" t="n">
        <v>0</v>
      </c>
    </row>
    <row r="2937" customFormat="false" ht="15" hidden="false" customHeight="false" outlineLevel="0" collapsed="false">
      <c r="A2937" s="119" t="str">
        <f aca="false">CONCATENATE(B2937,F2937)</f>
        <v>Sighthill, Roystonhill and GermistonFemale expected period in "not healthy" health</v>
      </c>
      <c r="B2937" s="0" t="s">
        <v>57</v>
      </c>
      <c r="C2937" s="0" t="s">
        <v>178</v>
      </c>
      <c r="D2937" s="0" t="s">
        <v>177</v>
      </c>
      <c r="E2937" s="0" t="n">
        <v>100</v>
      </c>
      <c r="F2937" s="0" t="s">
        <v>190</v>
      </c>
      <c r="G2937" s="0" t="s">
        <v>182</v>
      </c>
      <c r="H2937" s="0" t="s">
        <v>182</v>
      </c>
      <c r="I2937" s="0" t="n">
        <v>0.20865138159875</v>
      </c>
      <c r="J2937" s="0" t="n">
        <v>1</v>
      </c>
      <c r="K2937" s="0" t="n">
        <v>0</v>
      </c>
    </row>
    <row r="2938" customFormat="false" ht="15" hidden="false" customHeight="false" outlineLevel="0" collapsed="false">
      <c r="A2938" s="119" t="str">
        <f aca="false">CONCATENATE(B2938,F2938)</f>
        <v>South Nitshill and DarnleyNo. of privately-rented households</v>
      </c>
      <c r="B2938" s="0" t="s">
        <v>58</v>
      </c>
      <c r="C2938" s="0" t="s">
        <v>163</v>
      </c>
      <c r="E2938" s="0" t="n">
        <v>0</v>
      </c>
      <c r="F2938" s="0" t="s">
        <v>164</v>
      </c>
      <c r="G2938" s="0" t="n">
        <v>222</v>
      </c>
      <c r="H2938" s="0" t="n">
        <v>2811</v>
      </c>
      <c r="I2938" s="0" t="n">
        <v>0.0789754535752401</v>
      </c>
      <c r="J2938" s="0" t="n">
        <v>1</v>
      </c>
      <c r="K2938" s="0" t="n">
        <v>1</v>
      </c>
    </row>
    <row r="2939" customFormat="false" ht="15" hidden="false" customHeight="false" outlineLevel="0" collapsed="false">
      <c r="A2939" s="119" t="str">
        <f aca="false">CONCATENATE(B2939,F2939)</f>
        <v>South Nitshill and DarnleyPopulation aged 0 to 4</v>
      </c>
      <c r="B2939" s="0" t="s">
        <v>58</v>
      </c>
      <c r="C2939" s="0" t="s">
        <v>165</v>
      </c>
      <c r="D2939" s="0" t="s">
        <v>166</v>
      </c>
      <c r="E2939" s="0" t="n">
        <v>1</v>
      </c>
      <c r="F2939" s="0" t="s">
        <v>73</v>
      </c>
      <c r="G2939" s="0" t="n">
        <v>658</v>
      </c>
      <c r="H2939" s="0" t="n">
        <v>8198</v>
      </c>
      <c r="I2939" s="0" t="n">
        <v>0.080263478897292</v>
      </c>
      <c r="J2939" s="0" t="n">
        <v>1</v>
      </c>
      <c r="K2939" s="0" t="n">
        <v>1</v>
      </c>
    </row>
    <row r="2940" customFormat="false" ht="15" hidden="false" customHeight="false" outlineLevel="0" collapsed="false">
      <c r="A2940" s="119" t="str">
        <f aca="false">CONCATENATE(B2940,F2940)</f>
        <v>South Nitshill and DarnleyPopulation aged 5 to 11</v>
      </c>
      <c r="B2940" s="0" t="s">
        <v>58</v>
      </c>
      <c r="C2940" s="0" t="s">
        <v>165</v>
      </c>
      <c r="D2940" s="0" t="s">
        <v>166</v>
      </c>
      <c r="E2940" s="0" t="n">
        <v>2</v>
      </c>
      <c r="F2940" s="0" t="s">
        <v>74</v>
      </c>
      <c r="G2940" s="0" t="n">
        <v>843</v>
      </c>
      <c r="H2940" s="0" t="n">
        <v>8198</v>
      </c>
      <c r="I2940" s="0" t="n">
        <v>0.10282995852647</v>
      </c>
      <c r="J2940" s="0" t="n">
        <v>1</v>
      </c>
      <c r="K2940" s="0" t="n">
        <v>1</v>
      </c>
    </row>
    <row r="2941" customFormat="false" ht="15" hidden="false" customHeight="false" outlineLevel="0" collapsed="false">
      <c r="A2941" s="119" t="str">
        <f aca="false">CONCATENATE(B2941,F2941)</f>
        <v>South Nitshill and DarnleyPopulation aged 12 to 17</v>
      </c>
      <c r="B2941" s="0" t="s">
        <v>58</v>
      </c>
      <c r="C2941" s="0" t="s">
        <v>165</v>
      </c>
      <c r="D2941" s="0" t="s">
        <v>166</v>
      </c>
      <c r="E2941" s="0" t="n">
        <v>3</v>
      </c>
      <c r="F2941" s="0" t="s">
        <v>75</v>
      </c>
      <c r="G2941" s="0" t="n">
        <v>631</v>
      </c>
      <c r="H2941" s="0" t="n">
        <v>8198</v>
      </c>
      <c r="I2941" s="0" t="n">
        <v>0.0769699926811417</v>
      </c>
      <c r="J2941" s="0" t="n">
        <v>1</v>
      </c>
      <c r="K2941" s="0" t="n">
        <v>1</v>
      </c>
    </row>
    <row r="2942" customFormat="false" ht="15" hidden="false" customHeight="false" outlineLevel="0" collapsed="false">
      <c r="A2942" s="119" t="str">
        <f aca="false">CONCATENATE(B2942,F2942)</f>
        <v>South Nitshill and DarnleyPopulation aged under 16</v>
      </c>
      <c r="B2942" s="0" t="s">
        <v>58</v>
      </c>
      <c r="C2942" s="0" t="s">
        <v>165</v>
      </c>
      <c r="D2942" s="0" t="s">
        <v>166</v>
      </c>
      <c r="E2942" s="0" t="n">
        <v>4</v>
      </c>
      <c r="F2942" s="0" t="s">
        <v>167</v>
      </c>
      <c r="G2942" s="0" t="n">
        <v>1897</v>
      </c>
      <c r="H2942" s="0" t="n">
        <v>8198</v>
      </c>
      <c r="I2942" s="0" t="n">
        <v>0.231397901927299</v>
      </c>
      <c r="J2942" s="0" t="n">
        <v>1</v>
      </c>
      <c r="K2942" s="0" t="n">
        <v>1</v>
      </c>
    </row>
    <row r="2943" customFormat="false" ht="15" hidden="false" customHeight="false" outlineLevel="0" collapsed="false">
      <c r="A2943" s="119" t="str">
        <f aca="false">CONCATENATE(B2943,F2943)</f>
        <v>South Nitshill and DarnleyPopulation aged under 18</v>
      </c>
      <c r="B2943" s="0" t="s">
        <v>58</v>
      </c>
      <c r="C2943" s="0" t="s">
        <v>165</v>
      </c>
      <c r="D2943" s="0" t="s">
        <v>166</v>
      </c>
      <c r="E2943" s="0" t="n">
        <v>4.1</v>
      </c>
      <c r="F2943" s="0" t="s">
        <v>168</v>
      </c>
      <c r="G2943" s="0" t="n">
        <v>2132</v>
      </c>
      <c r="H2943" s="0" t="n">
        <v>8198</v>
      </c>
      <c r="I2943" s="0" t="n">
        <v>0.260063430104904</v>
      </c>
      <c r="J2943" s="0" t="n">
        <v>1</v>
      </c>
      <c r="K2943" s="0" t="n">
        <v>1</v>
      </c>
    </row>
    <row r="2944" customFormat="false" ht="15" hidden="false" customHeight="false" outlineLevel="0" collapsed="false">
      <c r="A2944" s="119" t="str">
        <f aca="false">CONCATENATE(B2944,F2944)</f>
        <v>South Nitshill and DarnleyPopulation aged 18 to 24</v>
      </c>
      <c r="B2944" s="0" t="s">
        <v>58</v>
      </c>
      <c r="C2944" s="0" t="s">
        <v>165</v>
      </c>
      <c r="D2944" s="0" t="s">
        <v>166</v>
      </c>
      <c r="E2944" s="0" t="n">
        <v>5</v>
      </c>
      <c r="F2944" s="0" t="s">
        <v>76</v>
      </c>
      <c r="G2944" s="0" t="n">
        <v>648</v>
      </c>
      <c r="H2944" s="0" t="n">
        <v>8198</v>
      </c>
      <c r="I2944" s="0" t="n">
        <v>0.0790436691876067</v>
      </c>
      <c r="J2944" s="0" t="n">
        <v>1</v>
      </c>
      <c r="K2944" s="0" t="n">
        <v>1</v>
      </c>
    </row>
    <row r="2945" customFormat="false" ht="15" hidden="false" customHeight="false" outlineLevel="0" collapsed="false">
      <c r="A2945" s="119" t="str">
        <f aca="false">CONCATENATE(B2945,F2945)</f>
        <v>South Nitshill and DarnleyPopulation aged up to 24</v>
      </c>
      <c r="B2945" s="0" t="s">
        <v>58</v>
      </c>
      <c r="C2945" s="0" t="s">
        <v>165</v>
      </c>
      <c r="D2945" s="0" t="s">
        <v>166</v>
      </c>
      <c r="E2945" s="0" t="n">
        <v>6</v>
      </c>
      <c r="F2945" s="0" t="s">
        <v>169</v>
      </c>
      <c r="G2945" s="0" t="n">
        <v>2780</v>
      </c>
      <c r="H2945" s="0" t="n">
        <v>8198</v>
      </c>
      <c r="I2945" s="0" t="n">
        <v>0.33910709929251</v>
      </c>
      <c r="J2945" s="0" t="n">
        <v>1</v>
      </c>
      <c r="K2945" s="0" t="n">
        <v>1</v>
      </c>
    </row>
    <row r="2946" customFormat="false" ht="15" hidden="false" customHeight="false" outlineLevel="0" collapsed="false">
      <c r="A2946" s="119" t="str">
        <f aca="false">CONCATENATE(B2946,F2946)</f>
        <v>South Nitshill and DarnleyPopulation aged 25+</v>
      </c>
      <c r="B2946" s="0" t="s">
        <v>58</v>
      </c>
      <c r="C2946" s="0" t="s">
        <v>165</v>
      </c>
      <c r="D2946" s="0" t="s">
        <v>166</v>
      </c>
      <c r="E2946" s="0" t="n">
        <v>7</v>
      </c>
      <c r="F2946" s="0" t="s">
        <v>170</v>
      </c>
      <c r="G2946" s="0" t="n">
        <v>5418</v>
      </c>
      <c r="H2946" s="0" t="n">
        <v>8198</v>
      </c>
      <c r="I2946" s="0" t="n">
        <v>0.66089290070749</v>
      </c>
      <c r="J2946" s="0" t="n">
        <v>1</v>
      </c>
      <c r="K2946" s="0" t="n">
        <v>1</v>
      </c>
    </row>
    <row r="2947" customFormat="false" ht="15" hidden="false" customHeight="false" outlineLevel="0" collapsed="false">
      <c r="A2947" s="119" t="str">
        <f aca="false">CONCATENATE(B2947,F2947)</f>
        <v>South Nitshill and DarnleyUnder 25s from a minority ethnic group</v>
      </c>
      <c r="B2947" s="0" t="s">
        <v>58</v>
      </c>
      <c r="C2947" s="0" t="s">
        <v>163</v>
      </c>
      <c r="D2947" s="0" t="s">
        <v>171</v>
      </c>
      <c r="E2947" s="0" t="n">
        <v>8</v>
      </c>
      <c r="F2947" s="0" t="s">
        <v>78</v>
      </c>
      <c r="G2947" s="0" t="n">
        <v>852</v>
      </c>
      <c r="H2947" s="0" t="n">
        <v>2696</v>
      </c>
      <c r="I2947" s="0" t="n">
        <v>0.316023738872404</v>
      </c>
      <c r="J2947" s="0" t="n">
        <v>1</v>
      </c>
      <c r="K2947" s="0" t="n">
        <v>1</v>
      </c>
    </row>
    <row r="2948" customFormat="false" ht="15" hidden="false" customHeight="false" outlineLevel="0" collapsed="false">
      <c r="A2948" s="119" t="str">
        <f aca="false">CONCATENATE(B2948,F2948)</f>
        <v>South Nitshill and DarnleyChildren (under 16) living within 500m of vacant or derelict land</v>
      </c>
      <c r="B2948" s="0" t="s">
        <v>58</v>
      </c>
      <c r="C2948" s="0" t="s">
        <v>172</v>
      </c>
      <c r="D2948" s="0" t="s">
        <v>173</v>
      </c>
      <c r="E2948" s="0" t="n">
        <v>9</v>
      </c>
      <c r="F2948" s="0" t="s">
        <v>97</v>
      </c>
      <c r="G2948" s="0" t="n">
        <v>1036.132</v>
      </c>
      <c r="H2948" s="0" t="n">
        <v>2976</v>
      </c>
      <c r="I2948" s="0" t="n">
        <v>0.348162634408602</v>
      </c>
      <c r="J2948" s="0" t="n">
        <v>1</v>
      </c>
      <c r="K2948" s="0" t="n">
        <v>0</v>
      </c>
    </row>
    <row r="2949" customFormat="false" ht="15" hidden="false" customHeight="false" outlineLevel="0" collapsed="false">
      <c r="A2949" s="119" t="str">
        <f aca="false">CONCATENATE(B2949,F2949)</f>
        <v>South Nitshill and DarnleyOff-licensed premises (per 1,000 pop'n under 18)</v>
      </c>
      <c r="B2949" s="0" t="s">
        <v>58</v>
      </c>
      <c r="C2949" s="0" t="s">
        <v>174</v>
      </c>
      <c r="D2949" s="0" t="s">
        <v>173</v>
      </c>
      <c r="E2949" s="0" t="n">
        <v>10</v>
      </c>
      <c r="F2949" s="0" t="s">
        <v>98</v>
      </c>
      <c r="G2949" s="0" t="n">
        <v>20</v>
      </c>
      <c r="H2949" s="0" t="n">
        <v>2132</v>
      </c>
      <c r="I2949" s="0" t="n">
        <v>0.00938086303939963</v>
      </c>
      <c r="J2949" s="0" t="n">
        <v>1</v>
      </c>
      <c r="K2949" s="0" t="n">
        <v>0</v>
      </c>
    </row>
    <row r="2950" customFormat="false" ht="15" hidden="false" customHeight="false" outlineLevel="0" collapsed="false">
      <c r="A2950" s="119" t="str">
        <f aca="false">CONCATENATE(B2950,F2950)</f>
        <v>South Nitshill and DarnleyPre-school children with likely development difficulties</v>
      </c>
      <c r="B2950" s="0" t="s">
        <v>58</v>
      </c>
      <c r="C2950" s="0" t="s">
        <v>124</v>
      </c>
      <c r="D2950" s="0" t="s">
        <v>175</v>
      </c>
      <c r="E2950" s="0" t="n">
        <v>11.1</v>
      </c>
      <c r="F2950" s="0" t="s">
        <v>123</v>
      </c>
      <c r="G2950" s="114" t="s">
        <v>82</v>
      </c>
      <c r="H2950" s="0" t="n">
        <v>100</v>
      </c>
      <c r="I2950" s="0" t="n">
        <v>0.038</v>
      </c>
      <c r="J2950" s="0" t="n">
        <v>1</v>
      </c>
      <c r="K2950" s="0" t="n">
        <v>1</v>
      </c>
    </row>
    <row r="2951" customFormat="false" ht="15" hidden="false" customHeight="false" outlineLevel="0" collapsed="false">
      <c r="A2951" s="119" t="str">
        <f aca="false">CONCATENATE(B2951,F2951)</f>
        <v>South Nitshill and DarnleySecondary school pupils experiencing development difficulties (Locality)</v>
      </c>
      <c r="B2951" s="0" t="s">
        <v>58</v>
      </c>
      <c r="C2951" s="0" t="s">
        <v>165</v>
      </c>
      <c r="D2951" s="0" t="s">
        <v>175</v>
      </c>
      <c r="E2951" s="0" t="n">
        <v>11.2</v>
      </c>
      <c r="F2951" s="0" t="s">
        <v>144</v>
      </c>
      <c r="G2951" s="0" t="n">
        <v>26</v>
      </c>
      <c r="H2951" s="0" t="n">
        <v>100</v>
      </c>
      <c r="I2951" s="0" t="n">
        <v>0.26</v>
      </c>
      <c r="J2951" s="0" t="n">
        <v>1</v>
      </c>
      <c r="K2951" s="0" t="n">
        <v>1</v>
      </c>
    </row>
    <row r="2952" customFormat="false" ht="15" hidden="false" customHeight="false" outlineLevel="0" collapsed="false">
      <c r="A2952" s="119" t="str">
        <f aca="false">CONCATENATE(B2952,F2952)</f>
        <v>South Nitshill and DarnleyChildren with communication delay at 27 to 30 months</v>
      </c>
      <c r="B2952" s="0" t="s">
        <v>58</v>
      </c>
      <c r="C2952" s="0" t="s">
        <v>172</v>
      </c>
      <c r="D2952" s="0" t="s">
        <v>175</v>
      </c>
      <c r="E2952" s="0" t="n">
        <v>12</v>
      </c>
      <c r="F2952" s="0" t="s">
        <v>115</v>
      </c>
      <c r="G2952" s="0" t="n">
        <v>81</v>
      </c>
      <c r="H2952" s="0" t="n">
        <v>277</v>
      </c>
      <c r="I2952" s="0" t="n">
        <v>0.292418772563177</v>
      </c>
      <c r="J2952" s="0" t="n">
        <v>1</v>
      </c>
      <c r="K2952" s="0" t="n">
        <v>1</v>
      </c>
    </row>
    <row r="2953" customFormat="false" ht="15" hidden="false" customHeight="false" outlineLevel="0" collapsed="false">
      <c r="A2953" s="119" t="str">
        <f aca="false">CONCATENATE(B2953,F2953)</f>
        <v>South Nitshill and DarnleyInfants who sleep in the supine position</v>
      </c>
      <c r="B2953" s="0" t="s">
        <v>58</v>
      </c>
      <c r="C2953" s="0" t="s">
        <v>165</v>
      </c>
      <c r="D2953" s="0" t="s">
        <v>176</v>
      </c>
      <c r="E2953" s="0" t="n">
        <v>13</v>
      </c>
      <c r="F2953" s="0" t="s">
        <v>80</v>
      </c>
      <c r="G2953" s="0" t="n">
        <v>103</v>
      </c>
      <c r="H2953" s="0" t="n">
        <v>110</v>
      </c>
      <c r="I2953" s="0" t="n">
        <v>0.936363636363636</v>
      </c>
      <c r="J2953" s="0" t="n">
        <v>1</v>
      </c>
      <c r="K2953" s="0" t="n">
        <v>0</v>
      </c>
    </row>
    <row r="2954" customFormat="false" ht="15" hidden="false" customHeight="false" outlineLevel="0" collapsed="false">
      <c r="A2954" s="119" t="str">
        <f aca="false">CONCATENATE(B2954,F2954)</f>
        <v>South Nitshill and DarnleyBabies who are exclusively breast-fed at 6 to 8 weeks</v>
      </c>
      <c r="B2954" s="0" t="s">
        <v>58</v>
      </c>
      <c r="C2954" s="0" t="s">
        <v>165</v>
      </c>
      <c r="D2954" s="0" t="s">
        <v>177</v>
      </c>
      <c r="E2954" s="0" t="n">
        <v>14</v>
      </c>
      <c r="F2954" s="0" t="s">
        <v>86</v>
      </c>
      <c r="G2954" s="0" t="n">
        <v>28</v>
      </c>
      <c r="H2954" s="0" t="n">
        <v>110</v>
      </c>
      <c r="I2954" s="0" t="n">
        <v>0.254545454545455</v>
      </c>
      <c r="J2954" s="0" t="n">
        <v>1</v>
      </c>
      <c r="K2954" s="0" t="n">
        <v>1</v>
      </c>
    </row>
    <row r="2955" customFormat="false" ht="15" hidden="false" customHeight="false" outlineLevel="0" collapsed="false">
      <c r="A2955" s="119" t="str">
        <f aca="false">CONCATENATE(B2955,F2955)</f>
        <v>South Nitshill and DarnleyBabies exposed to passive smoking</v>
      </c>
      <c r="B2955" s="0" t="s">
        <v>58</v>
      </c>
      <c r="C2955" s="0" t="s">
        <v>83</v>
      </c>
      <c r="D2955" s="0" t="s">
        <v>171</v>
      </c>
      <c r="E2955" s="0" t="n">
        <v>15</v>
      </c>
      <c r="F2955" s="0" t="s">
        <v>81</v>
      </c>
      <c r="G2955" s="114" t="s">
        <v>82</v>
      </c>
      <c r="H2955" s="0" t="n">
        <v>100</v>
      </c>
      <c r="I2955" s="0" t="n">
        <v>0.0916666666666667</v>
      </c>
      <c r="J2955" s="0" t="n">
        <v>1</v>
      </c>
      <c r="K2955" s="0" t="n">
        <v>1</v>
      </c>
    </row>
    <row r="2956" customFormat="false" ht="15" hidden="false" customHeight="false" outlineLevel="0" collapsed="false">
      <c r="A2956" s="119" t="str">
        <f aca="false">CONCATENATE(B2956,F2956)</f>
        <v>South Nitshill and DarnleyLone parent households</v>
      </c>
      <c r="B2956" s="0" t="s">
        <v>58</v>
      </c>
      <c r="C2956" s="0" t="s">
        <v>163</v>
      </c>
      <c r="D2956" s="0" t="s">
        <v>173</v>
      </c>
      <c r="E2956" s="0" t="n">
        <v>16</v>
      </c>
      <c r="F2956" s="0" t="s">
        <v>111</v>
      </c>
      <c r="G2956" s="0" t="n">
        <v>295</v>
      </c>
      <c r="H2956" s="0" t="n">
        <v>1259</v>
      </c>
      <c r="I2956" s="0" t="n">
        <v>0.234312946783161</v>
      </c>
      <c r="J2956" s="0" t="n">
        <v>1</v>
      </c>
      <c r="K2956" s="0" t="n">
        <v>1</v>
      </c>
    </row>
    <row r="2957" customFormat="false" ht="15" hidden="false" customHeight="false" outlineLevel="0" collapsed="false">
      <c r="A2957" s="119" t="str">
        <f aca="false">CONCATENATE(B2957,F2957)</f>
        <v>South Nitshill and DarnleyChildren in poverty</v>
      </c>
      <c r="B2957" s="0" t="s">
        <v>58</v>
      </c>
      <c r="C2957" s="0" t="s">
        <v>178</v>
      </c>
      <c r="D2957" s="0" t="s">
        <v>173</v>
      </c>
      <c r="E2957" s="0" t="n">
        <v>17</v>
      </c>
      <c r="F2957" s="0" t="s">
        <v>110</v>
      </c>
      <c r="G2957" s="0" t="n">
        <v>390</v>
      </c>
      <c r="H2957" s="0" t="n">
        <v>2215.90909090909</v>
      </c>
      <c r="I2957" s="0" t="n">
        <v>0.176</v>
      </c>
      <c r="J2957" s="0" t="n">
        <v>1</v>
      </c>
      <c r="K2957" s="0" t="n">
        <v>1</v>
      </c>
    </row>
    <row r="2958" customFormat="false" ht="15" hidden="false" customHeight="false" outlineLevel="0" collapsed="false">
      <c r="A2958" s="119" t="str">
        <f aca="false">CONCATENATE(B2958,F2958)</f>
        <v>South Nitshill and Darnley16 to 19 year olds not in employment, education or training</v>
      </c>
      <c r="B2958" s="0" t="s">
        <v>58</v>
      </c>
      <c r="C2958" s="0" t="s">
        <v>179</v>
      </c>
      <c r="D2958" s="0" t="s">
        <v>175</v>
      </c>
      <c r="E2958" s="0" t="n">
        <v>18</v>
      </c>
      <c r="F2958" s="0" t="s">
        <v>121</v>
      </c>
      <c r="G2958" s="0" t="n">
        <v>57.25</v>
      </c>
      <c r="H2958" s="0" t="n">
        <v>457</v>
      </c>
      <c r="I2958" s="0" t="n">
        <v>0.12527352297593</v>
      </c>
      <c r="J2958" s="0" t="n">
        <v>1</v>
      </c>
      <c r="K2958" s="0" t="n">
        <v>1</v>
      </c>
    </row>
    <row r="2959" customFormat="false" ht="15" hidden="false" customHeight="false" outlineLevel="0" collapsed="false">
      <c r="A2959" s="119" t="str">
        <f aca="false">CONCATENATE(B2959,F2959)</f>
        <v>South Nitshill and DarnleyOvercrowded households with children</v>
      </c>
      <c r="B2959" s="0" t="s">
        <v>58</v>
      </c>
      <c r="C2959" s="0" t="s">
        <v>163</v>
      </c>
      <c r="D2959" s="0" t="s">
        <v>176</v>
      </c>
      <c r="E2959" s="0" t="n">
        <v>19</v>
      </c>
      <c r="F2959" s="0" t="s">
        <v>112</v>
      </c>
      <c r="G2959" s="0" t="n">
        <v>191</v>
      </c>
      <c r="H2959" s="0" t="n">
        <v>1503</v>
      </c>
      <c r="I2959" s="0" t="n">
        <v>0.127079174983367</v>
      </c>
      <c r="J2959" s="0" t="n">
        <v>1</v>
      </c>
      <c r="K2959" s="0" t="n">
        <v>1</v>
      </c>
    </row>
    <row r="2960" customFormat="false" ht="15" hidden="false" customHeight="false" outlineLevel="0" collapsed="false">
      <c r="A2960" s="119" t="str">
        <f aca="false">CONCATENATE(B2960,F2960)</f>
        <v>South Nitshill and DarnleyUnder 25s living in households with no central heating</v>
      </c>
      <c r="B2960" s="0" t="s">
        <v>58</v>
      </c>
      <c r="C2960" s="0" t="s">
        <v>163</v>
      </c>
      <c r="D2960" s="0" t="s">
        <v>176</v>
      </c>
      <c r="E2960" s="0" t="n">
        <v>20</v>
      </c>
      <c r="F2960" s="0" t="s">
        <v>113</v>
      </c>
      <c r="G2960" s="0" t="n">
        <v>44</v>
      </c>
      <c r="H2960" s="0" t="n">
        <v>2696</v>
      </c>
      <c r="I2960" s="0" t="n">
        <v>0.0163204747774481</v>
      </c>
      <c r="J2960" s="0" t="n">
        <v>1</v>
      </c>
      <c r="K2960" s="0" t="n">
        <v>0</v>
      </c>
    </row>
    <row r="2961" customFormat="false" ht="15" hidden="false" customHeight="false" outlineLevel="0" collapsed="false">
      <c r="A2961" s="119" t="str">
        <f aca="false">CONCATENATE(B2961,F2961)</f>
        <v>South Nitshill and DarnleyUnder 25s whose day-to-day activities are limited by disability</v>
      </c>
      <c r="B2961" s="0" t="s">
        <v>58</v>
      </c>
      <c r="C2961" s="0" t="s">
        <v>163</v>
      </c>
      <c r="D2961" s="0" t="s">
        <v>173</v>
      </c>
      <c r="E2961" s="0" t="n">
        <v>21</v>
      </c>
      <c r="F2961" s="0" t="s">
        <v>132</v>
      </c>
      <c r="G2961" s="0" t="n">
        <v>133</v>
      </c>
      <c r="H2961" s="0" t="n">
        <v>2696</v>
      </c>
      <c r="I2961" s="0" t="n">
        <v>0.0493323442136499</v>
      </c>
      <c r="J2961" s="0" t="n">
        <v>1</v>
      </c>
      <c r="K2961" s="0" t="n">
        <v>1</v>
      </c>
    </row>
    <row r="2962" customFormat="false" ht="15" hidden="false" customHeight="false" outlineLevel="0" collapsed="false">
      <c r="A2962" s="119" t="str">
        <f aca="false">CONCATENATE(B2962,F2962)</f>
        <v>South Nitshill and DarnleyMothers smoking at health visitor's first visit</v>
      </c>
      <c r="B2962" s="0" t="s">
        <v>58</v>
      </c>
      <c r="C2962" s="0" t="s">
        <v>88</v>
      </c>
      <c r="D2962" s="0" t="s">
        <v>171</v>
      </c>
      <c r="E2962" s="0" t="n">
        <v>22</v>
      </c>
      <c r="F2962" s="0" t="s">
        <v>87</v>
      </c>
      <c r="G2962" s="114" t="s">
        <v>82</v>
      </c>
      <c r="H2962" s="0" t="n">
        <v>100</v>
      </c>
      <c r="I2962" s="0" t="n">
        <v>0.0764</v>
      </c>
      <c r="J2962" s="0" t="n">
        <v>1</v>
      </c>
      <c r="K2962" s="0" t="n">
        <v>0</v>
      </c>
    </row>
    <row r="2963" customFormat="false" ht="15" hidden="false" customHeight="false" outlineLevel="0" collapsed="false">
      <c r="A2963" s="119" t="str">
        <f aca="false">CONCATENATE(B2963,F2963)</f>
        <v>South Nitshill and DarnleySchool leavers with a positive destination</v>
      </c>
      <c r="B2963" s="0" t="s">
        <v>58</v>
      </c>
      <c r="C2963" s="0" t="s">
        <v>178</v>
      </c>
      <c r="D2963" s="0" t="s">
        <v>175</v>
      </c>
      <c r="E2963" s="0" t="n">
        <v>23</v>
      </c>
      <c r="F2963" s="0" t="s">
        <v>120</v>
      </c>
      <c r="G2963" s="0" t="n">
        <v>99</v>
      </c>
      <c r="H2963" s="0" t="n">
        <v>105</v>
      </c>
      <c r="I2963" s="0" t="n">
        <v>0.942857142857143</v>
      </c>
      <c r="J2963" s="0" t="n">
        <v>1</v>
      </c>
      <c r="K2963" s="0" t="n">
        <v>1</v>
      </c>
    </row>
    <row r="2964" customFormat="false" ht="15" hidden="false" customHeight="false" outlineLevel="0" collapsed="false">
      <c r="A2964" s="119" t="str">
        <f aca="false">CONCATENATE(B2964,F2964)</f>
        <v>South Nitshill and DarnleyBabies with birth weight below 2500g</v>
      </c>
      <c r="B2964" s="0" t="s">
        <v>58</v>
      </c>
      <c r="C2964" s="0" t="s">
        <v>85</v>
      </c>
      <c r="D2964" s="0" t="s">
        <v>177</v>
      </c>
      <c r="E2964" s="0" t="n">
        <v>24</v>
      </c>
      <c r="F2964" s="0" t="s">
        <v>84</v>
      </c>
      <c r="G2964" s="114" t="s">
        <v>183</v>
      </c>
      <c r="H2964" s="0" t="s">
        <v>166</v>
      </c>
      <c r="I2964" s="0" t="n">
        <v>0.0129449838187702</v>
      </c>
      <c r="J2964" s="0" t="n">
        <v>1</v>
      </c>
      <c r="K2964" s="0" t="n">
        <v>1</v>
      </c>
    </row>
    <row r="2965" customFormat="false" ht="15" hidden="false" customHeight="false" outlineLevel="0" collapsed="false">
      <c r="A2965" s="119" t="str">
        <f aca="false">CONCATENATE(B2965,F2965)</f>
        <v>South Nitshill and DarnleyEmergency hospitalisations for unintentional injuries (per 1,000 pop'n under 15)</v>
      </c>
      <c r="B2965" s="0" t="s">
        <v>58</v>
      </c>
      <c r="C2965" s="0" t="s">
        <v>88</v>
      </c>
      <c r="D2965" s="0" t="s">
        <v>180</v>
      </c>
      <c r="E2965" s="0" t="n">
        <v>26</v>
      </c>
      <c r="F2965" s="0" t="s">
        <v>108</v>
      </c>
      <c r="G2965" s="114" t="s">
        <v>82</v>
      </c>
      <c r="H2965" s="0" t="n">
        <v>100</v>
      </c>
      <c r="I2965" s="0" t="n">
        <v>0.0951</v>
      </c>
      <c r="J2965" s="0" t="n">
        <v>1</v>
      </c>
      <c r="K2965" s="0" t="n">
        <v>1</v>
      </c>
    </row>
    <row r="2966" customFormat="false" ht="15" hidden="false" customHeight="false" outlineLevel="0" collapsed="false">
      <c r="A2966" s="119" t="str">
        <f aca="false">CONCATENATE(B2966,F2966)</f>
        <v>South Nitshill and DarnleyBabies born before 37 weeks</v>
      </c>
      <c r="B2966" s="0" t="s">
        <v>58</v>
      </c>
      <c r="C2966" s="0" t="s">
        <v>88</v>
      </c>
      <c r="D2966" s="0" t="s">
        <v>177</v>
      </c>
      <c r="E2966" s="0" t="n">
        <v>27</v>
      </c>
      <c r="F2966" s="0" t="s">
        <v>89</v>
      </c>
      <c r="G2966" s="114" t="s">
        <v>82</v>
      </c>
      <c r="H2966" s="0" t="n">
        <v>100</v>
      </c>
      <c r="I2966" s="0" t="n">
        <v>0.0611</v>
      </c>
      <c r="J2966" s="0" t="n">
        <v>1</v>
      </c>
      <c r="K2966" s="0" t="n">
        <v>0</v>
      </c>
    </row>
    <row r="2967" customFormat="false" ht="15" hidden="false" customHeight="false" outlineLevel="0" collapsed="false">
      <c r="A2967" s="119" t="str">
        <f aca="false">CONCATENATE(B2967,F2967)</f>
        <v>South Nitshill and DarnleyS4 pupils achieving 5 or more qualifications at SCQF Level 5</v>
      </c>
      <c r="B2967" s="0" t="s">
        <v>58</v>
      </c>
      <c r="C2967" s="0" t="s">
        <v>117</v>
      </c>
      <c r="D2967" s="0" t="s">
        <v>175</v>
      </c>
      <c r="E2967" s="0" t="n">
        <v>29</v>
      </c>
      <c r="F2967" s="0" t="s">
        <v>116</v>
      </c>
      <c r="G2967" s="0" t="n">
        <v>75</v>
      </c>
      <c r="H2967" s="0" t="n">
        <v>131.043806944887</v>
      </c>
      <c r="I2967" s="0" t="n">
        <v>0.572327695207622</v>
      </c>
      <c r="J2967" s="0" t="n">
        <v>1</v>
      </c>
      <c r="K2967" s="0" t="n">
        <v>1</v>
      </c>
    </row>
    <row r="2968" customFormat="false" ht="15" hidden="false" customHeight="false" outlineLevel="0" collapsed="false">
      <c r="A2968" s="119" t="str">
        <f aca="false">CONCATENATE(B2968,F2968)</f>
        <v>South Nitshill and DarnleySecondary school attendance</v>
      </c>
      <c r="B2968" s="0" t="s">
        <v>58</v>
      </c>
      <c r="C2968" s="0" t="s">
        <v>119</v>
      </c>
      <c r="D2968" s="0" t="s">
        <v>181</v>
      </c>
      <c r="E2968" s="0" t="n">
        <v>30</v>
      </c>
      <c r="F2968" s="0" t="s">
        <v>118</v>
      </c>
      <c r="G2968" s="114" t="s">
        <v>82</v>
      </c>
      <c r="H2968" s="0" t="n">
        <v>1</v>
      </c>
      <c r="I2968" s="0" t="n">
        <v>0.929318145</v>
      </c>
      <c r="J2968" s="0" t="n">
        <v>1</v>
      </c>
      <c r="K2968" s="0" t="n">
        <v>0</v>
      </c>
    </row>
    <row r="2969" customFormat="false" ht="15" hidden="false" customHeight="false" outlineLevel="0" collapsed="false">
      <c r="A2969" s="119" t="str">
        <f aca="false">CONCATENATE(B2969,F2969)</f>
        <v>South Nitshill and DarnleyHospitalisations for dental treatment (per 1,000 pop'n under 16)</v>
      </c>
      <c r="B2969" s="0" t="s">
        <v>58</v>
      </c>
      <c r="C2969" s="0" t="s">
        <v>172</v>
      </c>
      <c r="D2969" s="0" t="s">
        <v>177</v>
      </c>
      <c r="E2969" s="0" t="n">
        <v>32</v>
      </c>
      <c r="F2969" s="0" t="s">
        <v>96</v>
      </c>
      <c r="G2969" s="0" t="n">
        <v>200</v>
      </c>
      <c r="H2969" s="0" t="n">
        <v>1877</v>
      </c>
      <c r="I2969" s="0" t="n">
        <v>0.106553010122536</v>
      </c>
      <c r="J2969" s="0" t="n">
        <v>1</v>
      </c>
      <c r="K2969" s="0" t="n">
        <v>0</v>
      </c>
    </row>
    <row r="2970" customFormat="false" ht="15" hidden="false" customHeight="false" outlineLevel="0" collapsed="false">
      <c r="A2970" s="119" t="str">
        <f aca="false">CONCATENATE(B2970,F2970)</f>
        <v>South Nitshill and DarnleyMale life expectancy (years)</v>
      </c>
      <c r="B2970" s="0" t="s">
        <v>58</v>
      </c>
      <c r="C2970" s="0" t="s">
        <v>179</v>
      </c>
      <c r="D2970" s="0" t="s">
        <v>177</v>
      </c>
      <c r="E2970" s="0" t="n">
        <v>33</v>
      </c>
      <c r="F2970" s="0" t="s">
        <v>126</v>
      </c>
      <c r="G2970" s="114" t="s">
        <v>82</v>
      </c>
      <c r="H2970" s="0" t="s">
        <v>182</v>
      </c>
      <c r="I2970" s="0" t="n">
        <v>0.717127753351588</v>
      </c>
      <c r="J2970" s="0" t="n">
        <v>1</v>
      </c>
      <c r="K2970" s="0" t="n">
        <v>0</v>
      </c>
    </row>
    <row r="2971" customFormat="false" ht="15" hidden="false" customHeight="false" outlineLevel="0" collapsed="false">
      <c r="A2971" s="119" t="str">
        <f aca="false">CONCATENATE(B2971,F2971)</f>
        <v>South Nitshill and DarnleyMale healthy life expectancy (years)</v>
      </c>
      <c r="B2971" s="0" t="s">
        <v>58</v>
      </c>
      <c r="C2971" s="0" t="s">
        <v>178</v>
      </c>
      <c r="D2971" s="0" t="s">
        <v>177</v>
      </c>
      <c r="E2971" s="0" t="n">
        <v>34</v>
      </c>
      <c r="F2971" s="0" t="s">
        <v>128</v>
      </c>
      <c r="G2971" s="114" t="s">
        <v>82</v>
      </c>
      <c r="H2971" s="0" t="s">
        <v>182</v>
      </c>
      <c r="I2971" s="0" t="n">
        <v>0.595230721443315</v>
      </c>
      <c r="J2971" s="0" t="n">
        <v>1</v>
      </c>
      <c r="K2971" s="0" t="n">
        <v>0</v>
      </c>
    </row>
    <row r="2972" customFormat="false" ht="15" hidden="false" customHeight="false" outlineLevel="0" collapsed="false">
      <c r="A2972" s="119" t="str">
        <f aca="false">CONCATENATE(B2972,F2972)</f>
        <v>South Nitshill and DarnleyFemale life expectancy (years)</v>
      </c>
      <c r="B2972" s="0" t="s">
        <v>58</v>
      </c>
      <c r="C2972" s="0" t="s">
        <v>179</v>
      </c>
      <c r="D2972" s="0" t="s">
        <v>177</v>
      </c>
      <c r="E2972" s="0" t="n">
        <v>35</v>
      </c>
      <c r="F2972" s="0" t="s">
        <v>127</v>
      </c>
      <c r="G2972" s="114" t="s">
        <v>82</v>
      </c>
      <c r="H2972" s="0" t="s">
        <v>182</v>
      </c>
      <c r="I2972" s="0" t="n">
        <v>0.769603535696041</v>
      </c>
      <c r="J2972" s="0" t="n">
        <v>1</v>
      </c>
      <c r="K2972" s="0" t="n">
        <v>0</v>
      </c>
    </row>
    <row r="2973" customFormat="false" ht="15" hidden="false" customHeight="false" outlineLevel="0" collapsed="false">
      <c r="A2973" s="119" t="str">
        <f aca="false">CONCATENATE(B2973,F2973)</f>
        <v>South Nitshill and DarnleyFemale healthy life expectancy (years)</v>
      </c>
      <c r="B2973" s="0" t="s">
        <v>58</v>
      </c>
      <c r="C2973" s="0" t="s">
        <v>178</v>
      </c>
      <c r="D2973" s="0" t="s">
        <v>177</v>
      </c>
      <c r="E2973" s="0" t="n">
        <v>36</v>
      </c>
      <c r="F2973" s="0" t="s">
        <v>129</v>
      </c>
      <c r="G2973" s="114" t="s">
        <v>82</v>
      </c>
      <c r="H2973" s="0" t="s">
        <v>182</v>
      </c>
      <c r="I2973" s="0" t="n">
        <v>0.585480725854034</v>
      </c>
      <c r="J2973" s="0" t="n">
        <v>1</v>
      </c>
      <c r="K2973" s="0" t="n">
        <v>0</v>
      </c>
    </row>
    <row r="2974" customFormat="false" ht="15" hidden="false" customHeight="false" outlineLevel="0" collapsed="false">
      <c r="A2974" s="119" t="str">
        <f aca="false">CONCATENATE(B2974,F2974)</f>
        <v>South Nitshill and DarnleyBirth rate (per 1,000 pop'n)</v>
      </c>
      <c r="B2974" s="0" t="s">
        <v>58</v>
      </c>
      <c r="C2974" s="0" t="s">
        <v>178</v>
      </c>
      <c r="D2974" s="0" t="s">
        <v>166</v>
      </c>
      <c r="E2974" s="0" t="n">
        <v>37</v>
      </c>
      <c r="F2974" s="0" t="s">
        <v>77</v>
      </c>
      <c r="G2974" s="0" t="n">
        <v>1170</v>
      </c>
      <c r="H2974" s="0" t="n">
        <v>8361</v>
      </c>
      <c r="I2974" s="0" t="n">
        <v>0.139935414424112</v>
      </c>
      <c r="J2974" s="0" t="n">
        <v>1</v>
      </c>
      <c r="K2974" s="0" t="n">
        <v>1</v>
      </c>
    </row>
    <row r="2975" customFormat="false" ht="15" hidden="false" customHeight="false" outlineLevel="0" collapsed="false">
      <c r="A2975" s="119" t="str">
        <f aca="false">CONCATENATE(B2975,F2975)</f>
        <v>South Nitshill and DarnleyReferrals to Children and Adolescent Mental Health Services</v>
      </c>
      <c r="B2975" s="0" t="s">
        <v>58</v>
      </c>
      <c r="C2975" s="0" t="s">
        <v>104</v>
      </c>
      <c r="D2975" s="0" t="s">
        <v>176</v>
      </c>
      <c r="E2975" s="0" t="n">
        <v>38</v>
      </c>
      <c r="F2975" s="0" t="s">
        <v>125</v>
      </c>
      <c r="G2975" s="114" t="s">
        <v>183</v>
      </c>
      <c r="H2975" s="0" t="s">
        <v>166</v>
      </c>
      <c r="I2975" s="0" t="n">
        <v>0.00210859251449657</v>
      </c>
      <c r="J2975" s="0" t="n">
        <v>1</v>
      </c>
      <c r="K2975" s="0" t="n">
        <v>1</v>
      </c>
    </row>
    <row r="2976" customFormat="false" ht="15" hidden="false" customHeight="false" outlineLevel="0" collapsed="false">
      <c r="A2976" s="119" t="str">
        <f aca="false">CONCATENATE(B2976,F2976)</f>
        <v>South Nitshill and DarnleyChild pedestrian and cyclist road casualties (per 1,000 pop'n under 16)</v>
      </c>
      <c r="B2976" s="0" t="s">
        <v>58</v>
      </c>
      <c r="C2976" s="0" t="s">
        <v>85</v>
      </c>
      <c r="D2976" s="0" t="s">
        <v>180</v>
      </c>
      <c r="E2976" s="0" t="n">
        <v>43</v>
      </c>
      <c r="F2976" s="0" t="s">
        <v>99</v>
      </c>
      <c r="G2976" s="114" t="s">
        <v>183</v>
      </c>
      <c r="H2976" s="0" t="s">
        <v>166</v>
      </c>
      <c r="I2976" s="0" t="n">
        <v>0.0106307583274274</v>
      </c>
      <c r="J2976" s="0" t="n">
        <v>1</v>
      </c>
      <c r="K2976" s="0" t="n">
        <v>0</v>
      </c>
    </row>
    <row r="2977" customFormat="false" ht="15" hidden="false" customHeight="false" outlineLevel="0" collapsed="false">
      <c r="A2977" s="119" t="str">
        <f aca="false">CONCATENATE(B2977,F2977)</f>
        <v>South Nitshill and DarnleyHospitalisations under a mental health diagnosis (per 1,000 pop'n aged 10 to 24)</v>
      </c>
      <c r="B2977" s="0" t="s">
        <v>58</v>
      </c>
      <c r="C2977" s="0" t="s">
        <v>131</v>
      </c>
      <c r="D2977" s="0" t="s">
        <v>176</v>
      </c>
      <c r="E2977" s="0" t="n">
        <v>44</v>
      </c>
      <c r="F2977" s="0" t="s">
        <v>130</v>
      </c>
      <c r="G2977" s="114" t="s">
        <v>183</v>
      </c>
      <c r="H2977" s="0" t="s">
        <v>166</v>
      </c>
      <c r="I2977" s="0" t="n">
        <v>0.00724112961622013</v>
      </c>
      <c r="J2977" s="0" t="n">
        <v>1</v>
      </c>
      <c r="K2977" s="0" t="n">
        <v>0</v>
      </c>
    </row>
    <row r="2978" customFormat="false" ht="15" hidden="false" customHeight="false" outlineLevel="0" collapsed="false">
      <c r="A2978" s="119" t="str">
        <f aca="false">CONCATENATE(B2978,F2978)</f>
        <v>South Nitshill and DarnleyP1 children who are obese or severely obese</v>
      </c>
      <c r="B2978" s="0" t="s">
        <v>58</v>
      </c>
      <c r="C2978" s="0" t="s">
        <v>95</v>
      </c>
      <c r="D2978" s="0" t="s">
        <v>177</v>
      </c>
      <c r="E2978" s="0" t="n">
        <v>45</v>
      </c>
      <c r="F2978" s="0" t="s">
        <v>94</v>
      </c>
      <c r="G2978" s="114" t="s">
        <v>82</v>
      </c>
      <c r="H2978" s="0" t="n">
        <v>100</v>
      </c>
      <c r="I2978" s="0" t="n">
        <v>0.03439153439</v>
      </c>
      <c r="J2978" s="0" t="n">
        <v>1</v>
      </c>
      <c r="K2978" s="0" t="n">
        <v>1</v>
      </c>
    </row>
    <row r="2979" customFormat="false" ht="15" hidden="false" customHeight="false" outlineLevel="0" collapsed="false">
      <c r="A2979" s="119" t="str">
        <f aca="false">CONCATENATE(B2979,F2979)</f>
        <v>South Nitshill and DarnleyReferrals to Scottish Children's Reporter Administration</v>
      </c>
      <c r="B2979" s="0" t="s">
        <v>58</v>
      </c>
      <c r="C2979" s="0" t="s">
        <v>104</v>
      </c>
      <c r="D2979" s="0" t="s">
        <v>176</v>
      </c>
      <c r="E2979" s="0" t="n">
        <v>46</v>
      </c>
      <c r="F2979" s="0" t="s">
        <v>103</v>
      </c>
      <c r="G2979" s="0" t="n">
        <v>7</v>
      </c>
      <c r="H2979" s="0" t="n">
        <v>1877</v>
      </c>
      <c r="I2979" s="0" t="n">
        <v>0.00372935535428876</v>
      </c>
      <c r="J2979" s="0" t="n">
        <v>1</v>
      </c>
      <c r="K2979" s="0" t="n">
        <v>1</v>
      </c>
    </row>
    <row r="2980" customFormat="false" ht="15" hidden="false" customHeight="false" outlineLevel="0" collapsed="false">
      <c r="A2980" s="119" t="str">
        <f aca="false">CONCATENATE(B2980,F2980)</f>
        <v>South Nitshill and DarnleyEmergency hospitalisations due to assault (per 1,000 pop'n under 25)</v>
      </c>
      <c r="B2980" s="0" t="s">
        <v>58</v>
      </c>
      <c r="C2980" s="0" t="s">
        <v>88</v>
      </c>
      <c r="D2980" s="0" t="s">
        <v>180</v>
      </c>
      <c r="E2980" s="0" t="n">
        <v>47</v>
      </c>
      <c r="F2980" s="0" t="s">
        <v>107</v>
      </c>
      <c r="G2980" s="114" t="s">
        <v>82</v>
      </c>
      <c r="H2980" s="0" t="n">
        <v>100</v>
      </c>
      <c r="I2980" s="0" t="n">
        <v>0.0068</v>
      </c>
      <c r="J2980" s="0" t="n">
        <v>1</v>
      </c>
      <c r="K2980" s="0" t="n">
        <v>0</v>
      </c>
    </row>
    <row r="2981" customFormat="false" ht="15" hidden="false" customHeight="false" outlineLevel="0" collapsed="false">
      <c r="A2981" s="119" t="str">
        <f aca="false">CONCATENATE(B2981,F2981)</f>
        <v>South Nitshill and DarnleyChildren who walk to primary school</v>
      </c>
      <c r="B2981" s="0" t="s">
        <v>58</v>
      </c>
      <c r="C2981" s="0" t="s">
        <v>92</v>
      </c>
      <c r="D2981" s="0" t="s">
        <v>184</v>
      </c>
      <c r="E2981" s="0" t="n">
        <v>48</v>
      </c>
      <c r="F2981" s="0" t="s">
        <v>91</v>
      </c>
      <c r="G2981" s="114" t="s">
        <v>82</v>
      </c>
      <c r="H2981" s="0" t="n">
        <v>3279</v>
      </c>
      <c r="I2981" s="0" t="n">
        <v>0.464826471485209</v>
      </c>
      <c r="J2981" s="0" t="n">
        <v>1</v>
      </c>
      <c r="K2981" s="0" t="n">
        <v>1</v>
      </c>
    </row>
    <row r="2982" customFormat="false" ht="15" hidden="false" customHeight="false" outlineLevel="0" collapsed="false">
      <c r="A2982" s="119" t="str">
        <f aca="false">CONCATENATE(B2982,F2982)</f>
        <v>South Nitshill and DarnleyYoung people with caring responsibilities (Locality)</v>
      </c>
      <c r="B2982" s="0" t="s">
        <v>58</v>
      </c>
      <c r="C2982" s="0" t="s">
        <v>165</v>
      </c>
      <c r="D2982" s="0" t="s">
        <v>181</v>
      </c>
      <c r="E2982" s="0" t="n">
        <v>50</v>
      </c>
      <c r="F2982" s="0" t="s">
        <v>146</v>
      </c>
      <c r="G2982" s="0" t="n">
        <v>14</v>
      </c>
      <c r="H2982" s="0" t="n">
        <v>100</v>
      </c>
      <c r="I2982" s="0" t="n">
        <v>0.14</v>
      </c>
      <c r="J2982" s="0" t="n">
        <v>1</v>
      </c>
      <c r="K2982" s="0" t="n">
        <v>0</v>
      </c>
    </row>
    <row r="2983" customFormat="false" ht="15" hidden="false" customHeight="false" outlineLevel="0" collapsed="false">
      <c r="A2983" s="119" t="str">
        <f aca="false">CONCATENATE(B2983,F2983)</f>
        <v>South Nitshill and DarnleyPupils meeting target of 60 mins of moderate physical activity 7 days per week (Locality)</v>
      </c>
      <c r="B2983" s="0" t="s">
        <v>58</v>
      </c>
      <c r="C2983" s="0" t="s">
        <v>165</v>
      </c>
      <c r="D2983" s="0" t="s">
        <v>184</v>
      </c>
      <c r="E2983" s="0" t="n">
        <v>51</v>
      </c>
      <c r="F2983" s="0" t="s">
        <v>147</v>
      </c>
      <c r="G2983" s="0" t="n">
        <v>12</v>
      </c>
      <c r="H2983" s="0" t="n">
        <v>100</v>
      </c>
      <c r="I2983" s="0" t="n">
        <v>0.12</v>
      </c>
      <c r="J2983" s="0" t="n">
        <v>1</v>
      </c>
      <c r="K2983" s="0" t="n">
        <v>0</v>
      </c>
    </row>
    <row r="2984" customFormat="false" ht="15" hidden="false" customHeight="false" outlineLevel="0" collapsed="false">
      <c r="A2984" s="119" t="str">
        <f aca="false">CONCATENATE(B2984,F2984)</f>
        <v>South Nitshill and DarnleyYoung people using libraries (Locality)</v>
      </c>
      <c r="B2984" s="0" t="s">
        <v>58</v>
      </c>
      <c r="C2984" s="0" t="s">
        <v>165</v>
      </c>
      <c r="D2984" s="0" t="s">
        <v>184</v>
      </c>
      <c r="E2984" s="0" t="n">
        <v>52</v>
      </c>
      <c r="F2984" s="0" t="s">
        <v>148</v>
      </c>
      <c r="G2984" s="0" t="n">
        <v>57</v>
      </c>
      <c r="H2984" s="0" t="n">
        <v>100</v>
      </c>
      <c r="I2984" s="0" t="n">
        <v>0.57</v>
      </c>
      <c r="J2984" s="0" t="n">
        <v>1</v>
      </c>
      <c r="K2984" s="0" t="n">
        <v>0</v>
      </c>
    </row>
    <row r="2985" customFormat="false" ht="15" hidden="false" customHeight="false" outlineLevel="0" collapsed="false">
      <c r="A2985" s="119" t="str">
        <f aca="false">CONCATENATE(B2985,F2985)</f>
        <v>South Nitshill and DarnleyYoung people visiting museums (Locality)</v>
      </c>
      <c r="B2985" s="0" t="s">
        <v>58</v>
      </c>
      <c r="C2985" s="0" t="s">
        <v>165</v>
      </c>
      <c r="D2985" s="0" t="s">
        <v>184</v>
      </c>
      <c r="E2985" s="0" t="n">
        <v>53</v>
      </c>
      <c r="F2985" s="0" t="s">
        <v>149</v>
      </c>
      <c r="G2985" s="0" t="n">
        <v>39</v>
      </c>
      <c r="H2985" s="0" t="n">
        <v>100</v>
      </c>
      <c r="I2985" s="0" t="n">
        <v>0.39</v>
      </c>
      <c r="J2985" s="0" t="n">
        <v>1</v>
      </c>
      <c r="K2985" s="0" t="n">
        <v>0</v>
      </c>
    </row>
    <row r="2986" customFormat="false" ht="15" hidden="false" customHeight="false" outlineLevel="0" collapsed="false">
      <c r="A2986" s="119" t="str">
        <f aca="false">CONCATENATE(B2986,F2986)</f>
        <v>South Nitshill and DarnleyYoung people accessing sports centres (Locality)</v>
      </c>
      <c r="B2986" s="0" t="s">
        <v>58</v>
      </c>
      <c r="C2986" s="0" t="s">
        <v>165</v>
      </c>
      <c r="D2986" s="0" t="s">
        <v>184</v>
      </c>
      <c r="E2986" s="0" t="n">
        <v>54</v>
      </c>
      <c r="F2986" s="0" t="s">
        <v>150</v>
      </c>
      <c r="G2986" s="0" t="n">
        <v>69</v>
      </c>
      <c r="H2986" s="0" t="n">
        <v>100</v>
      </c>
      <c r="I2986" s="0" t="n">
        <v>0.69</v>
      </c>
      <c r="J2986" s="0" t="n">
        <v>1</v>
      </c>
      <c r="K2986" s="0" t="n">
        <v>0</v>
      </c>
    </row>
    <row r="2987" customFormat="false" ht="15" hidden="false" customHeight="false" outlineLevel="0" collapsed="false">
      <c r="A2987" s="119" t="str">
        <f aca="false">CONCATENATE(B2987,F2987)</f>
        <v>South Nitshill and DarnleyHospitalisations under an alcohol-related diagnosis (per 1,000 pop'n under 25)</v>
      </c>
      <c r="B2987" s="0" t="s">
        <v>58</v>
      </c>
      <c r="C2987" s="0" t="s">
        <v>101</v>
      </c>
      <c r="D2987" s="0" t="s">
        <v>177</v>
      </c>
      <c r="E2987" s="0" t="n">
        <v>55</v>
      </c>
      <c r="F2987" s="0" t="s">
        <v>100</v>
      </c>
      <c r="G2987" s="0" t="n">
        <v>140</v>
      </c>
      <c r="H2987" s="0" t="n">
        <v>2759</v>
      </c>
      <c r="I2987" s="0" t="n">
        <v>0.0507430228343603</v>
      </c>
      <c r="J2987" s="0" t="n">
        <v>1</v>
      </c>
      <c r="K2987" s="0" t="n">
        <v>1</v>
      </c>
    </row>
    <row r="2988" customFormat="false" ht="15" hidden="false" customHeight="false" outlineLevel="0" collapsed="false">
      <c r="A2988" s="119" t="str">
        <f aca="false">CONCATENATE(B2988,F2988)</f>
        <v>South Nitshill and DarnleyVictims of crime (per 1,000 pop'n aged 8 to 18)</v>
      </c>
      <c r="B2988" s="0" t="s">
        <v>58</v>
      </c>
      <c r="C2988" s="0" t="s">
        <v>104</v>
      </c>
      <c r="D2988" s="0" t="s">
        <v>171</v>
      </c>
      <c r="E2988" s="0" t="n">
        <v>57</v>
      </c>
      <c r="F2988" s="0" t="s">
        <v>106</v>
      </c>
      <c r="G2988" s="0" t="n">
        <v>100</v>
      </c>
      <c r="H2988" s="0" t="n">
        <v>1207</v>
      </c>
      <c r="I2988" s="0" t="n">
        <v>0.0828500414250207</v>
      </c>
      <c r="J2988" s="0" t="n">
        <v>1</v>
      </c>
      <c r="K2988" s="0" t="n">
        <v>0</v>
      </c>
    </row>
    <row r="2989" customFormat="false" ht="15" hidden="false" customHeight="false" outlineLevel="0" collapsed="false">
      <c r="A2989" s="119" t="str">
        <f aca="false">CONCATENATE(B2989,F2989)</f>
        <v>South Nitshill and DarnleyOffenders (per 1,000 pop'n aged 8 to 18)</v>
      </c>
      <c r="B2989" s="0" t="s">
        <v>58</v>
      </c>
      <c r="C2989" s="0" t="s">
        <v>104</v>
      </c>
      <c r="D2989" s="0" t="s">
        <v>181</v>
      </c>
      <c r="E2989" s="0" t="n">
        <v>58</v>
      </c>
      <c r="F2989" s="0" t="s">
        <v>105</v>
      </c>
      <c r="G2989" s="0" t="n">
        <v>190</v>
      </c>
      <c r="H2989" s="0" t="n">
        <v>1207</v>
      </c>
      <c r="I2989" s="0" t="n">
        <v>0.157415078707539</v>
      </c>
      <c r="J2989" s="0" t="n">
        <v>1</v>
      </c>
      <c r="K2989" s="0" t="n">
        <v>1</v>
      </c>
    </row>
    <row r="2990" customFormat="false" ht="15" hidden="false" customHeight="false" outlineLevel="0" collapsed="false">
      <c r="A2990" s="119" t="str">
        <f aca="false">CONCATENATE(B2990,F2990)</f>
        <v>South Nitshill and DarnleyUnder 16s living within 400m of green space</v>
      </c>
      <c r="B2990" s="0" t="s">
        <v>58</v>
      </c>
      <c r="C2990" s="0" t="s">
        <v>165</v>
      </c>
      <c r="D2990" s="0" t="s">
        <v>173</v>
      </c>
      <c r="E2990" s="0" t="n">
        <v>59</v>
      </c>
      <c r="F2990" s="0" t="s">
        <v>93</v>
      </c>
      <c r="G2990" s="0" t="n">
        <v>1510</v>
      </c>
      <c r="H2990" s="0" t="n">
        <v>1875</v>
      </c>
      <c r="I2990" s="0" t="n">
        <v>0.805333333333333</v>
      </c>
      <c r="J2990" s="0" t="n">
        <v>1</v>
      </c>
      <c r="K2990" s="0" t="n">
        <v>1</v>
      </c>
    </row>
    <row r="2991" customFormat="false" ht="15" hidden="false" customHeight="false" outlineLevel="0" collapsed="false">
      <c r="A2991" s="119" t="str">
        <f aca="false">CONCATENATE(B2991,F2991)</f>
        <v>South Nitshill and DarnleyFemale LE upper limit</v>
      </c>
      <c r="B2991" s="0" t="s">
        <v>58</v>
      </c>
      <c r="C2991" s="0" t="s">
        <v>179</v>
      </c>
      <c r="D2991" s="0" t="s">
        <v>177</v>
      </c>
      <c r="E2991" s="0" t="n">
        <v>100</v>
      </c>
      <c r="F2991" s="0" t="s">
        <v>185</v>
      </c>
      <c r="G2991" s="0" t="s">
        <v>182</v>
      </c>
      <c r="H2991" s="0" t="s">
        <v>182</v>
      </c>
      <c r="I2991" s="0" t="n">
        <v>0.806302560348124</v>
      </c>
      <c r="J2991" s="0" t="n">
        <v>1</v>
      </c>
      <c r="K2991" s="0" t="n">
        <v>0</v>
      </c>
    </row>
    <row r="2992" customFormat="false" ht="15" hidden="false" customHeight="false" outlineLevel="0" collapsed="false">
      <c r="A2992" s="119" t="str">
        <f aca="false">CONCATENATE(B2992,F2992)</f>
        <v>South Nitshill and DarnleyFemale LE lower limit</v>
      </c>
      <c r="B2992" s="0" t="s">
        <v>58</v>
      </c>
      <c r="C2992" s="0" t="s">
        <v>179</v>
      </c>
      <c r="D2992" s="0" t="s">
        <v>177</v>
      </c>
      <c r="E2992" s="0" t="n">
        <v>100</v>
      </c>
      <c r="F2992" s="0" t="s">
        <v>186</v>
      </c>
      <c r="G2992" s="0" t="s">
        <v>182</v>
      </c>
      <c r="H2992" s="0" t="s">
        <v>182</v>
      </c>
      <c r="I2992" s="0" t="n">
        <v>0.732904511043958</v>
      </c>
      <c r="J2992" s="0" t="n">
        <v>1</v>
      </c>
      <c r="K2992" s="0" t="n">
        <v>0</v>
      </c>
    </row>
    <row r="2993" customFormat="false" ht="15" hidden="false" customHeight="false" outlineLevel="0" collapsed="false">
      <c r="A2993" s="119" t="str">
        <f aca="false">CONCATENATE(B2993,F2993)</f>
        <v>South Nitshill and DarnleyMale LE upper limit</v>
      </c>
      <c r="B2993" s="0" t="s">
        <v>58</v>
      </c>
      <c r="C2993" s="0" t="s">
        <v>179</v>
      </c>
      <c r="D2993" s="0" t="s">
        <v>177</v>
      </c>
      <c r="E2993" s="0" t="n">
        <v>100</v>
      </c>
      <c r="F2993" s="0" t="s">
        <v>187</v>
      </c>
      <c r="G2993" s="0" t="s">
        <v>182</v>
      </c>
      <c r="H2993" s="0" t="s">
        <v>182</v>
      </c>
      <c r="I2993" s="0" t="n">
        <v>0.758703000617256</v>
      </c>
      <c r="J2993" s="0" t="n">
        <v>1</v>
      </c>
      <c r="K2993" s="0" t="n">
        <v>0</v>
      </c>
    </row>
    <row r="2994" customFormat="false" ht="15" hidden="false" customHeight="false" outlineLevel="0" collapsed="false">
      <c r="A2994" s="119" t="str">
        <f aca="false">CONCATENATE(B2994,F2994)</f>
        <v>South Nitshill and DarnleyMale LE lower limit</v>
      </c>
      <c r="B2994" s="0" t="s">
        <v>58</v>
      </c>
      <c r="C2994" s="0" t="s">
        <v>179</v>
      </c>
      <c r="D2994" s="0" t="s">
        <v>177</v>
      </c>
      <c r="E2994" s="0" t="n">
        <v>100</v>
      </c>
      <c r="F2994" s="0" t="s">
        <v>188</v>
      </c>
      <c r="G2994" s="0" t="s">
        <v>182</v>
      </c>
      <c r="H2994" s="0" t="s">
        <v>182</v>
      </c>
      <c r="I2994" s="0" t="n">
        <v>0.675552506085921</v>
      </c>
      <c r="J2994" s="0" t="n">
        <v>1</v>
      </c>
      <c r="K2994" s="0" t="n">
        <v>0</v>
      </c>
    </row>
    <row r="2995" customFormat="false" ht="15" hidden="false" customHeight="false" outlineLevel="0" collapsed="false">
      <c r="A2995" s="119" t="str">
        <f aca="false">CONCATENATE(B2995,F2995)</f>
        <v>South Nitshill and DarnleyMale expected period in "not healthy" health</v>
      </c>
      <c r="B2995" s="0" t="s">
        <v>58</v>
      </c>
      <c r="C2995" s="0" t="s">
        <v>178</v>
      </c>
      <c r="D2995" s="0" t="s">
        <v>177</v>
      </c>
      <c r="E2995" s="0" t="n">
        <v>100</v>
      </c>
      <c r="F2995" s="0" t="s">
        <v>189</v>
      </c>
      <c r="G2995" s="0" t="s">
        <v>182</v>
      </c>
      <c r="H2995" s="0" t="s">
        <v>182</v>
      </c>
      <c r="I2995" s="0" t="n">
        <v>0.12994543112022</v>
      </c>
      <c r="J2995" s="0" t="n">
        <v>1</v>
      </c>
      <c r="K2995" s="0" t="n">
        <v>0</v>
      </c>
    </row>
    <row r="2996" customFormat="false" ht="15" hidden="false" customHeight="false" outlineLevel="0" collapsed="false">
      <c r="A2996" s="119" t="str">
        <f aca="false">CONCATENATE(B2996,F2996)</f>
        <v>South Nitshill and DarnleyFemale expected period in "not healthy" health</v>
      </c>
      <c r="B2996" s="0" t="s">
        <v>58</v>
      </c>
      <c r="C2996" s="0" t="s">
        <v>178</v>
      </c>
      <c r="D2996" s="0" t="s">
        <v>177</v>
      </c>
      <c r="E2996" s="0" t="n">
        <v>100</v>
      </c>
      <c r="F2996" s="0" t="s">
        <v>190</v>
      </c>
      <c r="G2996" s="0" t="s">
        <v>182</v>
      </c>
      <c r="H2996" s="0" t="s">
        <v>182</v>
      </c>
      <c r="I2996" s="0" t="n">
        <v>0.169261756087221</v>
      </c>
      <c r="J2996" s="0" t="n">
        <v>1</v>
      </c>
      <c r="K2996" s="0" t="n">
        <v>0</v>
      </c>
    </row>
    <row r="2997" customFormat="false" ht="15" hidden="false" customHeight="false" outlineLevel="0" collapsed="false">
      <c r="A2997" s="119" t="str">
        <f aca="false">CONCATENATE(B2997,F2997)</f>
        <v>Springboig and BarlanarkNo. of privately-rented households</v>
      </c>
      <c r="B2997" s="0" t="s">
        <v>59</v>
      </c>
      <c r="C2997" s="0" t="s">
        <v>163</v>
      </c>
      <c r="E2997" s="0" t="n">
        <v>0</v>
      </c>
      <c r="F2997" s="0" t="s">
        <v>164</v>
      </c>
      <c r="G2997" s="0" t="n">
        <v>454</v>
      </c>
      <c r="H2997" s="0" t="n">
        <v>6642</v>
      </c>
      <c r="I2997" s="0" t="n">
        <v>0.0683529057512797</v>
      </c>
      <c r="J2997" s="0" t="n">
        <v>1</v>
      </c>
      <c r="K2997" s="0" t="n">
        <v>1</v>
      </c>
    </row>
    <row r="2998" customFormat="false" ht="15" hidden="false" customHeight="false" outlineLevel="0" collapsed="false">
      <c r="A2998" s="119" t="str">
        <f aca="false">CONCATENATE(B2998,F2998)</f>
        <v>Springboig and BarlanarkPopulation aged 0 to 4</v>
      </c>
      <c r="B2998" s="0" t="s">
        <v>59</v>
      </c>
      <c r="C2998" s="0" t="s">
        <v>165</v>
      </c>
      <c r="D2998" s="0" t="s">
        <v>166</v>
      </c>
      <c r="E2998" s="0" t="n">
        <v>1</v>
      </c>
      <c r="F2998" s="0" t="s">
        <v>73</v>
      </c>
      <c r="G2998" s="0" t="n">
        <v>980</v>
      </c>
      <c r="H2998" s="0" t="n">
        <v>14403</v>
      </c>
      <c r="I2998" s="0" t="n">
        <v>0.0680413802679997</v>
      </c>
      <c r="J2998" s="0" t="n">
        <v>1</v>
      </c>
      <c r="K2998" s="0" t="n">
        <v>1</v>
      </c>
    </row>
    <row r="2999" customFormat="false" ht="15" hidden="false" customHeight="false" outlineLevel="0" collapsed="false">
      <c r="A2999" s="119" t="str">
        <f aca="false">CONCATENATE(B2999,F2999)</f>
        <v>Springboig and BarlanarkPopulation aged 5 to 11</v>
      </c>
      <c r="B2999" s="0" t="s">
        <v>59</v>
      </c>
      <c r="C2999" s="0" t="s">
        <v>165</v>
      </c>
      <c r="D2999" s="0" t="s">
        <v>166</v>
      </c>
      <c r="E2999" s="0" t="n">
        <v>2</v>
      </c>
      <c r="F2999" s="0" t="s">
        <v>74</v>
      </c>
      <c r="G2999" s="0" t="n">
        <v>1260</v>
      </c>
      <c r="H2999" s="0" t="n">
        <v>14403</v>
      </c>
      <c r="I2999" s="0" t="n">
        <v>0.0874817746302854</v>
      </c>
      <c r="J2999" s="0" t="n">
        <v>1</v>
      </c>
      <c r="K2999" s="0" t="n">
        <v>1</v>
      </c>
    </row>
    <row r="3000" customFormat="false" ht="15" hidden="false" customHeight="false" outlineLevel="0" collapsed="false">
      <c r="A3000" s="119" t="str">
        <f aca="false">CONCATENATE(B3000,F3000)</f>
        <v>Springboig and BarlanarkPopulation aged 12 to 17</v>
      </c>
      <c r="B3000" s="0" t="s">
        <v>59</v>
      </c>
      <c r="C3000" s="0" t="s">
        <v>165</v>
      </c>
      <c r="D3000" s="0" t="s">
        <v>166</v>
      </c>
      <c r="E3000" s="0" t="n">
        <v>3</v>
      </c>
      <c r="F3000" s="0" t="s">
        <v>75</v>
      </c>
      <c r="G3000" s="0" t="n">
        <v>1102</v>
      </c>
      <c r="H3000" s="0" t="n">
        <v>14403</v>
      </c>
      <c r="I3000" s="0" t="n">
        <v>0.076511837811567</v>
      </c>
      <c r="J3000" s="0" t="n">
        <v>1</v>
      </c>
      <c r="K3000" s="0" t="n">
        <v>1</v>
      </c>
    </row>
    <row r="3001" customFormat="false" ht="15" hidden="false" customHeight="false" outlineLevel="0" collapsed="false">
      <c r="A3001" s="119" t="str">
        <f aca="false">CONCATENATE(B3001,F3001)</f>
        <v>Springboig and BarlanarkPopulation aged under 16</v>
      </c>
      <c r="B3001" s="0" t="s">
        <v>59</v>
      </c>
      <c r="C3001" s="0" t="s">
        <v>165</v>
      </c>
      <c r="D3001" s="0" t="s">
        <v>166</v>
      </c>
      <c r="E3001" s="0" t="n">
        <v>4</v>
      </c>
      <c r="F3001" s="0" t="s">
        <v>167</v>
      </c>
      <c r="G3001" s="0" t="n">
        <v>2969</v>
      </c>
      <c r="H3001" s="0" t="n">
        <v>14403</v>
      </c>
      <c r="I3001" s="0" t="n">
        <v>0.206137610220093</v>
      </c>
      <c r="J3001" s="0" t="n">
        <v>1</v>
      </c>
      <c r="K3001" s="0" t="n">
        <v>1</v>
      </c>
    </row>
    <row r="3002" customFormat="false" ht="15" hidden="false" customHeight="false" outlineLevel="0" collapsed="false">
      <c r="A3002" s="119" t="str">
        <f aca="false">CONCATENATE(B3002,F3002)</f>
        <v>Springboig and BarlanarkPopulation aged under 18</v>
      </c>
      <c r="B3002" s="0" t="s">
        <v>59</v>
      </c>
      <c r="C3002" s="0" t="s">
        <v>165</v>
      </c>
      <c r="D3002" s="0" t="s">
        <v>166</v>
      </c>
      <c r="E3002" s="0" t="n">
        <v>4.1</v>
      </c>
      <c r="F3002" s="0" t="s">
        <v>168</v>
      </c>
      <c r="G3002" s="0" t="n">
        <v>3342</v>
      </c>
      <c r="H3002" s="0" t="n">
        <v>14403</v>
      </c>
      <c r="I3002" s="0" t="n">
        <v>0.232034992709852</v>
      </c>
      <c r="J3002" s="0" t="n">
        <v>1</v>
      </c>
      <c r="K3002" s="0" t="n">
        <v>1</v>
      </c>
    </row>
    <row r="3003" customFormat="false" ht="15" hidden="false" customHeight="false" outlineLevel="0" collapsed="false">
      <c r="A3003" s="119" t="str">
        <f aca="false">CONCATENATE(B3003,F3003)</f>
        <v>Springboig and BarlanarkPopulation aged 18 to 24</v>
      </c>
      <c r="B3003" s="0" t="s">
        <v>59</v>
      </c>
      <c r="C3003" s="0" t="s">
        <v>165</v>
      </c>
      <c r="D3003" s="0" t="s">
        <v>166</v>
      </c>
      <c r="E3003" s="0" t="n">
        <v>5</v>
      </c>
      <c r="F3003" s="0" t="s">
        <v>76</v>
      </c>
      <c r="G3003" s="0" t="n">
        <v>1304</v>
      </c>
      <c r="H3003" s="0" t="n">
        <v>14403</v>
      </c>
      <c r="I3003" s="0" t="n">
        <v>0.0905366937443588</v>
      </c>
      <c r="J3003" s="0" t="n">
        <v>1</v>
      </c>
      <c r="K3003" s="0" t="n">
        <v>1</v>
      </c>
    </row>
    <row r="3004" customFormat="false" ht="15" hidden="false" customHeight="false" outlineLevel="0" collapsed="false">
      <c r="A3004" s="119" t="str">
        <f aca="false">CONCATENATE(B3004,F3004)</f>
        <v>Springboig and BarlanarkPopulation aged up to 24</v>
      </c>
      <c r="B3004" s="0" t="s">
        <v>59</v>
      </c>
      <c r="C3004" s="0" t="s">
        <v>165</v>
      </c>
      <c r="D3004" s="0" t="s">
        <v>166</v>
      </c>
      <c r="E3004" s="0" t="n">
        <v>6</v>
      </c>
      <c r="F3004" s="0" t="s">
        <v>169</v>
      </c>
      <c r="G3004" s="0" t="n">
        <v>4646</v>
      </c>
      <c r="H3004" s="0" t="n">
        <v>14403</v>
      </c>
      <c r="I3004" s="0" t="n">
        <v>0.322571686454211</v>
      </c>
      <c r="J3004" s="0" t="n">
        <v>1</v>
      </c>
      <c r="K3004" s="0" t="n">
        <v>1</v>
      </c>
    </row>
    <row r="3005" customFormat="false" ht="15" hidden="false" customHeight="false" outlineLevel="0" collapsed="false">
      <c r="A3005" s="119" t="str">
        <f aca="false">CONCATENATE(B3005,F3005)</f>
        <v>Springboig and BarlanarkPopulation aged 25+</v>
      </c>
      <c r="B3005" s="0" t="s">
        <v>59</v>
      </c>
      <c r="C3005" s="0" t="s">
        <v>165</v>
      </c>
      <c r="D3005" s="0" t="s">
        <v>166</v>
      </c>
      <c r="E3005" s="0" t="n">
        <v>7</v>
      </c>
      <c r="F3005" s="0" t="s">
        <v>170</v>
      </c>
      <c r="G3005" s="0" t="n">
        <v>9757</v>
      </c>
      <c r="H3005" s="0" t="n">
        <v>14403</v>
      </c>
      <c r="I3005" s="0" t="n">
        <v>0.677428313545789</v>
      </c>
      <c r="J3005" s="0" t="n">
        <v>1</v>
      </c>
      <c r="K3005" s="0" t="n">
        <v>1</v>
      </c>
    </row>
    <row r="3006" customFormat="false" ht="15" hidden="false" customHeight="false" outlineLevel="0" collapsed="false">
      <c r="A3006" s="119" t="str">
        <f aca="false">CONCATENATE(B3006,F3006)</f>
        <v>Springboig and BarlanarkUnder 25s from a minority ethnic group</v>
      </c>
      <c r="B3006" s="0" t="s">
        <v>59</v>
      </c>
      <c r="C3006" s="0" t="s">
        <v>163</v>
      </c>
      <c r="D3006" s="0" t="s">
        <v>171</v>
      </c>
      <c r="E3006" s="0" t="n">
        <v>8</v>
      </c>
      <c r="F3006" s="0" t="s">
        <v>78</v>
      </c>
      <c r="G3006" s="0" t="n">
        <v>172</v>
      </c>
      <c r="H3006" s="0" t="n">
        <v>4817</v>
      </c>
      <c r="I3006" s="0" t="n">
        <v>0.0357068714967822</v>
      </c>
      <c r="J3006" s="0" t="n">
        <v>1</v>
      </c>
      <c r="K3006" s="0" t="n">
        <v>1</v>
      </c>
    </row>
    <row r="3007" customFormat="false" ht="15" hidden="false" customHeight="false" outlineLevel="0" collapsed="false">
      <c r="A3007" s="119" t="str">
        <f aca="false">CONCATENATE(B3007,F3007)</f>
        <v>Springboig and BarlanarkChildren (under 16) living within 500m of vacant or derelict land</v>
      </c>
      <c r="B3007" s="0" t="s">
        <v>59</v>
      </c>
      <c r="C3007" s="0" t="s">
        <v>172</v>
      </c>
      <c r="D3007" s="0" t="s">
        <v>173</v>
      </c>
      <c r="E3007" s="0" t="n">
        <v>9</v>
      </c>
      <c r="F3007" s="0" t="s">
        <v>97</v>
      </c>
      <c r="G3007" s="0" t="n">
        <v>2655.647</v>
      </c>
      <c r="H3007" s="0" t="n">
        <v>4393</v>
      </c>
      <c r="I3007" s="0" t="n">
        <v>0.604517869337582</v>
      </c>
      <c r="J3007" s="0" t="n">
        <v>1</v>
      </c>
      <c r="K3007" s="0" t="n">
        <v>0</v>
      </c>
    </row>
    <row r="3008" customFormat="false" ht="15" hidden="false" customHeight="false" outlineLevel="0" collapsed="false">
      <c r="A3008" s="119" t="str">
        <f aca="false">CONCATENATE(B3008,F3008)</f>
        <v>Springboig and BarlanarkOff-licensed premises (per 1,000 pop'n under 18)</v>
      </c>
      <c r="B3008" s="0" t="s">
        <v>59</v>
      </c>
      <c r="C3008" s="0" t="s">
        <v>174</v>
      </c>
      <c r="D3008" s="0" t="s">
        <v>173</v>
      </c>
      <c r="E3008" s="0" t="n">
        <v>10</v>
      </c>
      <c r="F3008" s="0" t="s">
        <v>98</v>
      </c>
      <c r="G3008" s="0" t="n">
        <v>90</v>
      </c>
      <c r="H3008" s="0" t="n">
        <v>3342</v>
      </c>
      <c r="I3008" s="0" t="n">
        <v>0.0269299820466786</v>
      </c>
      <c r="J3008" s="0" t="n">
        <v>1</v>
      </c>
      <c r="K3008" s="0" t="n">
        <v>0</v>
      </c>
    </row>
    <row r="3009" customFormat="false" ht="15" hidden="false" customHeight="false" outlineLevel="0" collapsed="false">
      <c r="A3009" s="119" t="str">
        <f aca="false">CONCATENATE(B3009,F3009)</f>
        <v>Springboig and BarlanarkPre-school children with likely development difficulties</v>
      </c>
      <c r="B3009" s="0" t="s">
        <v>59</v>
      </c>
      <c r="C3009" s="0" t="s">
        <v>124</v>
      </c>
      <c r="D3009" s="0" t="s">
        <v>175</v>
      </c>
      <c r="E3009" s="0" t="n">
        <v>11.1</v>
      </c>
      <c r="F3009" s="0" t="s">
        <v>123</v>
      </c>
      <c r="G3009" s="114" t="s">
        <v>82</v>
      </c>
      <c r="H3009" s="0" t="n">
        <v>100</v>
      </c>
      <c r="I3009" s="0" t="n">
        <v>0.111111</v>
      </c>
      <c r="J3009" s="0" t="n">
        <v>1</v>
      </c>
      <c r="K3009" s="0" t="n">
        <v>1</v>
      </c>
    </row>
    <row r="3010" customFormat="false" ht="15" hidden="false" customHeight="false" outlineLevel="0" collapsed="false">
      <c r="A3010" s="119" t="str">
        <f aca="false">CONCATENATE(B3010,F3010)</f>
        <v>Springboig and BarlanarkSecondary school pupils experiencing development difficulties (Locality)</v>
      </c>
      <c r="B3010" s="0" t="s">
        <v>59</v>
      </c>
      <c r="C3010" s="0" t="s">
        <v>165</v>
      </c>
      <c r="D3010" s="0" t="s">
        <v>175</v>
      </c>
      <c r="E3010" s="0" t="n">
        <v>11.2</v>
      </c>
      <c r="F3010" s="0" t="s">
        <v>144</v>
      </c>
      <c r="G3010" s="0" t="n">
        <v>25</v>
      </c>
      <c r="H3010" s="0" t="n">
        <v>100</v>
      </c>
      <c r="I3010" s="0" t="n">
        <v>0.25</v>
      </c>
      <c r="J3010" s="0" t="n">
        <v>1</v>
      </c>
      <c r="K3010" s="0" t="n">
        <v>1</v>
      </c>
    </row>
    <row r="3011" customFormat="false" ht="15" hidden="false" customHeight="false" outlineLevel="0" collapsed="false">
      <c r="A3011" s="119" t="str">
        <f aca="false">CONCATENATE(B3011,F3011)</f>
        <v>Springboig and BarlanarkChildren with communication delay at 27 to 30 months</v>
      </c>
      <c r="B3011" s="0" t="s">
        <v>59</v>
      </c>
      <c r="C3011" s="0" t="s">
        <v>172</v>
      </c>
      <c r="D3011" s="0" t="s">
        <v>175</v>
      </c>
      <c r="E3011" s="0" t="n">
        <v>12</v>
      </c>
      <c r="F3011" s="0" t="s">
        <v>115</v>
      </c>
      <c r="G3011" s="0" t="n">
        <v>86</v>
      </c>
      <c r="H3011" s="0" t="n">
        <v>317</v>
      </c>
      <c r="I3011" s="0" t="n">
        <v>0.271293375394322</v>
      </c>
      <c r="J3011" s="0" t="n">
        <v>1</v>
      </c>
      <c r="K3011" s="0" t="n">
        <v>1</v>
      </c>
    </row>
    <row r="3012" customFormat="false" ht="15" hidden="false" customHeight="false" outlineLevel="0" collapsed="false">
      <c r="A3012" s="119" t="str">
        <f aca="false">CONCATENATE(B3012,F3012)</f>
        <v>Springboig and BarlanarkInfants who sleep in the supine position</v>
      </c>
      <c r="B3012" s="0" t="s">
        <v>59</v>
      </c>
      <c r="C3012" s="0" t="s">
        <v>165</v>
      </c>
      <c r="D3012" s="0" t="s">
        <v>176</v>
      </c>
      <c r="E3012" s="0" t="n">
        <v>13</v>
      </c>
      <c r="F3012" s="0" t="s">
        <v>80</v>
      </c>
      <c r="G3012" s="0" t="n">
        <v>147</v>
      </c>
      <c r="H3012" s="0" t="n">
        <v>159</v>
      </c>
      <c r="I3012" s="0" t="n">
        <v>0.924528301886793</v>
      </c>
      <c r="J3012" s="0" t="n">
        <v>1</v>
      </c>
      <c r="K3012" s="0" t="n">
        <v>0</v>
      </c>
    </row>
    <row r="3013" customFormat="false" ht="15" hidden="false" customHeight="false" outlineLevel="0" collapsed="false">
      <c r="A3013" s="119" t="str">
        <f aca="false">CONCATENATE(B3013,F3013)</f>
        <v>Springboig and BarlanarkBabies who are exclusively breast-fed at 6 to 8 weeks</v>
      </c>
      <c r="B3013" s="0" t="s">
        <v>59</v>
      </c>
      <c r="C3013" s="0" t="s">
        <v>165</v>
      </c>
      <c r="D3013" s="0" t="s">
        <v>177</v>
      </c>
      <c r="E3013" s="0" t="n">
        <v>14</v>
      </c>
      <c r="F3013" s="0" t="s">
        <v>86</v>
      </c>
      <c r="G3013" s="0" t="n">
        <v>18</v>
      </c>
      <c r="H3013" s="0" t="n">
        <v>159</v>
      </c>
      <c r="I3013" s="0" t="n">
        <v>0.113207547169811</v>
      </c>
      <c r="J3013" s="0" t="n">
        <v>1</v>
      </c>
      <c r="K3013" s="0" t="n">
        <v>1</v>
      </c>
    </row>
    <row r="3014" customFormat="false" ht="15" hidden="false" customHeight="false" outlineLevel="0" collapsed="false">
      <c r="A3014" s="119" t="str">
        <f aca="false">CONCATENATE(B3014,F3014)</f>
        <v>Springboig and BarlanarkBabies exposed to passive smoking</v>
      </c>
      <c r="B3014" s="0" t="s">
        <v>59</v>
      </c>
      <c r="C3014" s="0" t="s">
        <v>83</v>
      </c>
      <c r="D3014" s="0" t="s">
        <v>171</v>
      </c>
      <c r="E3014" s="0" t="n">
        <v>15</v>
      </c>
      <c r="F3014" s="0" t="s">
        <v>81</v>
      </c>
      <c r="G3014" s="114" t="s">
        <v>82</v>
      </c>
      <c r="H3014" s="0" t="n">
        <v>100</v>
      </c>
      <c r="I3014" s="0" t="n">
        <v>0.181818181818182</v>
      </c>
      <c r="J3014" s="0" t="n">
        <v>1</v>
      </c>
      <c r="K3014" s="0" t="n">
        <v>1</v>
      </c>
    </row>
    <row r="3015" customFormat="false" ht="15" hidden="false" customHeight="false" outlineLevel="0" collapsed="false">
      <c r="A3015" s="119" t="str">
        <f aca="false">CONCATENATE(B3015,F3015)</f>
        <v>Springboig and BarlanarkLone parent households</v>
      </c>
      <c r="B3015" s="0" t="s">
        <v>59</v>
      </c>
      <c r="C3015" s="0" t="s">
        <v>163</v>
      </c>
      <c r="D3015" s="0" t="s">
        <v>173</v>
      </c>
      <c r="E3015" s="0" t="n">
        <v>16</v>
      </c>
      <c r="F3015" s="0" t="s">
        <v>111</v>
      </c>
      <c r="G3015" s="0" t="n">
        <v>975</v>
      </c>
      <c r="H3015" s="0" t="n">
        <v>1895</v>
      </c>
      <c r="I3015" s="0" t="n">
        <v>0.514511873350924</v>
      </c>
      <c r="J3015" s="0" t="n">
        <v>1</v>
      </c>
      <c r="K3015" s="0" t="n">
        <v>1</v>
      </c>
    </row>
    <row r="3016" customFormat="false" ht="15" hidden="false" customHeight="false" outlineLevel="0" collapsed="false">
      <c r="A3016" s="119" t="str">
        <f aca="false">CONCATENATE(B3016,F3016)</f>
        <v>Springboig and BarlanarkChildren in poverty</v>
      </c>
      <c r="B3016" s="0" t="s">
        <v>59</v>
      </c>
      <c r="C3016" s="0" t="s">
        <v>178</v>
      </c>
      <c r="D3016" s="0" t="s">
        <v>173</v>
      </c>
      <c r="E3016" s="0" t="n">
        <v>17</v>
      </c>
      <c r="F3016" s="0" t="s">
        <v>110</v>
      </c>
      <c r="G3016" s="0" t="n">
        <v>1370</v>
      </c>
      <c r="H3016" s="0" t="n">
        <v>3382.71604938272</v>
      </c>
      <c r="I3016" s="0" t="n">
        <v>0.405</v>
      </c>
      <c r="J3016" s="0" t="n">
        <v>1</v>
      </c>
      <c r="K3016" s="0" t="n">
        <v>1</v>
      </c>
    </row>
    <row r="3017" customFormat="false" ht="15" hidden="false" customHeight="false" outlineLevel="0" collapsed="false">
      <c r="A3017" s="119" t="str">
        <f aca="false">CONCATENATE(B3017,F3017)</f>
        <v>Springboig and Barlanark16 to 19 year olds not in employment, education or training</v>
      </c>
      <c r="B3017" s="0" t="s">
        <v>59</v>
      </c>
      <c r="C3017" s="0" t="s">
        <v>179</v>
      </c>
      <c r="D3017" s="0" t="s">
        <v>175</v>
      </c>
      <c r="E3017" s="0" t="n">
        <v>18</v>
      </c>
      <c r="F3017" s="0" t="s">
        <v>121</v>
      </c>
      <c r="G3017" s="0" t="n">
        <v>253.5625</v>
      </c>
      <c r="H3017" s="0" t="n">
        <v>738</v>
      </c>
      <c r="I3017" s="0" t="n">
        <v>0.343580623306233</v>
      </c>
      <c r="J3017" s="0" t="n">
        <v>1</v>
      </c>
      <c r="K3017" s="0" t="n">
        <v>1</v>
      </c>
    </row>
    <row r="3018" customFormat="false" ht="15" hidden="false" customHeight="false" outlineLevel="0" collapsed="false">
      <c r="A3018" s="119" t="str">
        <f aca="false">CONCATENATE(B3018,F3018)</f>
        <v>Springboig and BarlanarkOvercrowded households with children</v>
      </c>
      <c r="B3018" s="0" t="s">
        <v>59</v>
      </c>
      <c r="C3018" s="0" t="s">
        <v>163</v>
      </c>
      <c r="D3018" s="0" t="s">
        <v>176</v>
      </c>
      <c r="E3018" s="0" t="n">
        <v>19</v>
      </c>
      <c r="F3018" s="0" t="s">
        <v>112</v>
      </c>
      <c r="G3018" s="0" t="n">
        <v>538</v>
      </c>
      <c r="H3018" s="0" t="n">
        <v>2961</v>
      </c>
      <c r="I3018" s="0" t="n">
        <v>0.181695373184735</v>
      </c>
      <c r="J3018" s="0" t="n">
        <v>1</v>
      </c>
      <c r="K3018" s="0" t="n">
        <v>1</v>
      </c>
    </row>
    <row r="3019" customFormat="false" ht="15" hidden="false" customHeight="false" outlineLevel="0" collapsed="false">
      <c r="A3019" s="119" t="str">
        <f aca="false">CONCATENATE(B3019,F3019)</f>
        <v>Springboig and BarlanarkUnder 25s living in households with no central heating</v>
      </c>
      <c r="B3019" s="0" t="s">
        <v>59</v>
      </c>
      <c r="C3019" s="0" t="s">
        <v>163</v>
      </c>
      <c r="D3019" s="0" t="s">
        <v>176</v>
      </c>
      <c r="E3019" s="0" t="n">
        <v>20</v>
      </c>
      <c r="F3019" s="0" t="s">
        <v>113</v>
      </c>
      <c r="G3019" s="0" t="n">
        <v>87</v>
      </c>
      <c r="H3019" s="0" t="n">
        <v>4817</v>
      </c>
      <c r="I3019" s="0" t="n">
        <v>0.0180610338384887</v>
      </c>
      <c r="J3019" s="0" t="n">
        <v>1</v>
      </c>
      <c r="K3019" s="0" t="n">
        <v>0</v>
      </c>
    </row>
    <row r="3020" customFormat="false" ht="15" hidden="false" customHeight="false" outlineLevel="0" collapsed="false">
      <c r="A3020" s="119" t="str">
        <f aca="false">CONCATENATE(B3020,F3020)</f>
        <v>Springboig and BarlanarkUnder 25s whose day-to-day activities are limited by disability</v>
      </c>
      <c r="B3020" s="0" t="s">
        <v>59</v>
      </c>
      <c r="C3020" s="0" t="s">
        <v>163</v>
      </c>
      <c r="D3020" s="0" t="s">
        <v>173</v>
      </c>
      <c r="E3020" s="0" t="n">
        <v>21</v>
      </c>
      <c r="F3020" s="0" t="s">
        <v>132</v>
      </c>
      <c r="G3020" s="0" t="n">
        <v>413</v>
      </c>
      <c r="H3020" s="0" t="n">
        <v>4817</v>
      </c>
      <c r="I3020" s="0" t="n">
        <v>0.0857380112102969</v>
      </c>
      <c r="J3020" s="0" t="n">
        <v>1</v>
      </c>
      <c r="K3020" s="0" t="n">
        <v>1</v>
      </c>
    </row>
    <row r="3021" customFormat="false" ht="15" hidden="false" customHeight="false" outlineLevel="0" collapsed="false">
      <c r="A3021" s="119" t="str">
        <f aca="false">CONCATENATE(B3021,F3021)</f>
        <v>Springboig and BarlanarkMothers smoking at health visitor's first visit</v>
      </c>
      <c r="B3021" s="0" t="s">
        <v>59</v>
      </c>
      <c r="C3021" s="0" t="s">
        <v>88</v>
      </c>
      <c r="D3021" s="0" t="s">
        <v>171</v>
      </c>
      <c r="E3021" s="0" t="n">
        <v>22</v>
      </c>
      <c r="F3021" s="0" t="s">
        <v>87</v>
      </c>
      <c r="G3021" s="114" t="s">
        <v>82</v>
      </c>
      <c r="H3021" s="0" t="n">
        <v>100</v>
      </c>
      <c r="I3021" s="0" t="n">
        <v>0.2425</v>
      </c>
      <c r="J3021" s="0" t="n">
        <v>1</v>
      </c>
      <c r="K3021" s="0" t="n">
        <v>0</v>
      </c>
    </row>
    <row r="3022" customFormat="false" ht="15" hidden="false" customHeight="false" outlineLevel="0" collapsed="false">
      <c r="A3022" s="119" t="str">
        <f aca="false">CONCATENATE(B3022,F3022)</f>
        <v>Springboig and BarlanarkSchool leavers with a positive destination</v>
      </c>
      <c r="B3022" s="0" t="s">
        <v>59</v>
      </c>
      <c r="C3022" s="0" t="s">
        <v>178</v>
      </c>
      <c r="D3022" s="0" t="s">
        <v>175</v>
      </c>
      <c r="E3022" s="0" t="n">
        <v>23</v>
      </c>
      <c r="F3022" s="0" t="s">
        <v>120</v>
      </c>
      <c r="G3022" s="0" t="n">
        <v>143</v>
      </c>
      <c r="H3022" s="0" t="n">
        <v>161</v>
      </c>
      <c r="I3022" s="0" t="n">
        <v>0.888198757763975</v>
      </c>
      <c r="J3022" s="0" t="n">
        <v>1</v>
      </c>
      <c r="K3022" s="0" t="n">
        <v>1</v>
      </c>
    </row>
    <row r="3023" customFormat="false" ht="15" hidden="false" customHeight="false" outlineLevel="0" collapsed="false">
      <c r="A3023" s="119" t="str">
        <f aca="false">CONCATENATE(B3023,F3023)</f>
        <v>Springboig and BarlanarkBabies with birth weight below 2500g</v>
      </c>
      <c r="B3023" s="0" t="s">
        <v>59</v>
      </c>
      <c r="C3023" s="0" t="s">
        <v>85</v>
      </c>
      <c r="D3023" s="0" t="s">
        <v>177</v>
      </c>
      <c r="E3023" s="0" t="n">
        <v>24</v>
      </c>
      <c r="F3023" s="0" t="s">
        <v>84</v>
      </c>
      <c r="G3023" s="0" t="n">
        <v>17</v>
      </c>
      <c r="H3023" s="0" t="n">
        <v>521</v>
      </c>
      <c r="I3023" s="0" t="n">
        <v>0.0326295585412668</v>
      </c>
      <c r="J3023" s="0" t="n">
        <v>1</v>
      </c>
      <c r="K3023" s="0" t="n">
        <v>1</v>
      </c>
    </row>
    <row r="3024" customFormat="false" ht="15" hidden="false" customHeight="false" outlineLevel="0" collapsed="false">
      <c r="A3024" s="119" t="str">
        <f aca="false">CONCATENATE(B3024,F3024)</f>
        <v>Springboig and BarlanarkEmergency hospitalisations for unintentional injuries (per 1,000 pop'n under 15)</v>
      </c>
      <c r="B3024" s="0" t="s">
        <v>59</v>
      </c>
      <c r="C3024" s="0" t="s">
        <v>88</v>
      </c>
      <c r="D3024" s="0" t="s">
        <v>180</v>
      </c>
      <c r="E3024" s="0" t="n">
        <v>26</v>
      </c>
      <c r="F3024" s="0" t="s">
        <v>108</v>
      </c>
      <c r="G3024" s="114" t="s">
        <v>82</v>
      </c>
      <c r="H3024" s="0" t="n">
        <v>100</v>
      </c>
      <c r="I3024" s="0" t="n">
        <v>0.1259</v>
      </c>
      <c r="J3024" s="0" t="n">
        <v>1</v>
      </c>
      <c r="K3024" s="0" t="n">
        <v>1</v>
      </c>
    </row>
    <row r="3025" customFormat="false" ht="15" hidden="false" customHeight="false" outlineLevel="0" collapsed="false">
      <c r="A3025" s="119" t="str">
        <f aca="false">CONCATENATE(B3025,F3025)</f>
        <v>Springboig and BarlanarkBabies born before 37 weeks</v>
      </c>
      <c r="B3025" s="0" t="s">
        <v>59</v>
      </c>
      <c r="C3025" s="0" t="s">
        <v>88</v>
      </c>
      <c r="D3025" s="0" t="s">
        <v>177</v>
      </c>
      <c r="E3025" s="0" t="n">
        <v>27</v>
      </c>
      <c r="F3025" s="0" t="s">
        <v>89</v>
      </c>
      <c r="G3025" s="114" t="s">
        <v>82</v>
      </c>
      <c r="H3025" s="0" t="n">
        <v>100</v>
      </c>
      <c r="I3025" s="0" t="n">
        <v>0.0515</v>
      </c>
      <c r="J3025" s="0" t="n">
        <v>1</v>
      </c>
      <c r="K3025" s="0" t="n">
        <v>0</v>
      </c>
    </row>
    <row r="3026" customFormat="false" ht="15" hidden="false" customHeight="false" outlineLevel="0" collapsed="false">
      <c r="A3026" s="119" t="str">
        <f aca="false">CONCATENATE(B3026,F3026)</f>
        <v>Springboig and BarlanarkS4 pupils achieving 5 or more qualifications at SCQF Level 5</v>
      </c>
      <c r="B3026" s="0" t="s">
        <v>59</v>
      </c>
      <c r="C3026" s="0" t="s">
        <v>117</v>
      </c>
      <c r="D3026" s="0" t="s">
        <v>175</v>
      </c>
      <c r="E3026" s="0" t="n">
        <v>29</v>
      </c>
      <c r="F3026" s="0" t="s">
        <v>116</v>
      </c>
      <c r="G3026" s="0" t="n">
        <v>43</v>
      </c>
      <c r="H3026" s="0" t="n">
        <v>190.026807409411</v>
      </c>
      <c r="I3026" s="0" t="n">
        <v>0.226283862714996</v>
      </c>
      <c r="J3026" s="0" t="n">
        <v>1</v>
      </c>
      <c r="K3026" s="0" t="n">
        <v>1</v>
      </c>
    </row>
    <row r="3027" customFormat="false" ht="15" hidden="false" customHeight="false" outlineLevel="0" collapsed="false">
      <c r="A3027" s="119" t="str">
        <f aca="false">CONCATENATE(B3027,F3027)</f>
        <v>Springboig and BarlanarkSecondary school attendance</v>
      </c>
      <c r="B3027" s="0" t="s">
        <v>59</v>
      </c>
      <c r="C3027" s="0" t="s">
        <v>119</v>
      </c>
      <c r="D3027" s="0" t="s">
        <v>181</v>
      </c>
      <c r="E3027" s="0" t="n">
        <v>30</v>
      </c>
      <c r="F3027" s="0" t="s">
        <v>118</v>
      </c>
      <c r="G3027" s="114" t="s">
        <v>82</v>
      </c>
      <c r="H3027" s="0" t="n">
        <v>1</v>
      </c>
      <c r="I3027" s="0" t="n">
        <v>0.909958727</v>
      </c>
      <c r="J3027" s="0" t="n">
        <v>1</v>
      </c>
      <c r="K3027" s="0" t="n">
        <v>0</v>
      </c>
    </row>
    <row r="3028" customFormat="false" ht="15" hidden="false" customHeight="false" outlineLevel="0" collapsed="false">
      <c r="A3028" s="119" t="str">
        <f aca="false">CONCATENATE(B3028,F3028)</f>
        <v>Springboig and BarlanarkHospitalisations for dental treatment (per 1,000 pop'n under 16)</v>
      </c>
      <c r="B3028" s="0" t="s">
        <v>59</v>
      </c>
      <c r="C3028" s="0" t="s">
        <v>172</v>
      </c>
      <c r="D3028" s="0" t="s">
        <v>177</v>
      </c>
      <c r="E3028" s="0" t="n">
        <v>32</v>
      </c>
      <c r="F3028" s="0" t="s">
        <v>96</v>
      </c>
      <c r="G3028" s="0" t="n">
        <v>540</v>
      </c>
      <c r="H3028" s="0" t="n">
        <v>2907</v>
      </c>
      <c r="I3028" s="0" t="n">
        <v>0.185758513931889</v>
      </c>
      <c r="J3028" s="0" t="n">
        <v>1</v>
      </c>
      <c r="K3028" s="0" t="n">
        <v>0</v>
      </c>
    </row>
    <row r="3029" customFormat="false" ht="15" hidden="false" customHeight="false" outlineLevel="0" collapsed="false">
      <c r="A3029" s="119" t="str">
        <f aca="false">CONCATENATE(B3029,F3029)</f>
        <v>Springboig and BarlanarkMale life expectancy (years)</v>
      </c>
      <c r="B3029" s="0" t="s">
        <v>59</v>
      </c>
      <c r="C3029" s="0" t="s">
        <v>179</v>
      </c>
      <c r="D3029" s="0" t="s">
        <v>177</v>
      </c>
      <c r="E3029" s="0" t="n">
        <v>33</v>
      </c>
      <c r="F3029" s="0" t="s">
        <v>126</v>
      </c>
      <c r="G3029" s="114" t="s">
        <v>82</v>
      </c>
      <c r="H3029" s="0" t="s">
        <v>182</v>
      </c>
      <c r="I3029" s="0" t="n">
        <v>0.70685275492872</v>
      </c>
      <c r="J3029" s="0" t="n">
        <v>1</v>
      </c>
      <c r="K3029" s="0" t="n">
        <v>0</v>
      </c>
    </row>
    <row r="3030" customFormat="false" ht="15" hidden="false" customHeight="false" outlineLevel="0" collapsed="false">
      <c r="A3030" s="119" t="str">
        <f aca="false">CONCATENATE(B3030,F3030)</f>
        <v>Springboig and BarlanarkMale healthy life expectancy (years)</v>
      </c>
      <c r="B3030" s="0" t="s">
        <v>59</v>
      </c>
      <c r="C3030" s="0" t="s">
        <v>178</v>
      </c>
      <c r="D3030" s="0" t="s">
        <v>177</v>
      </c>
      <c r="E3030" s="0" t="n">
        <v>34</v>
      </c>
      <c r="F3030" s="0" t="s">
        <v>128</v>
      </c>
      <c r="G3030" s="114" t="s">
        <v>82</v>
      </c>
      <c r="H3030" s="0" t="s">
        <v>182</v>
      </c>
      <c r="I3030" s="0" t="n">
        <v>0.506476639381284</v>
      </c>
      <c r="J3030" s="0" t="n">
        <v>1</v>
      </c>
      <c r="K3030" s="0" t="n">
        <v>0</v>
      </c>
    </row>
    <row r="3031" customFormat="false" ht="15" hidden="false" customHeight="false" outlineLevel="0" collapsed="false">
      <c r="A3031" s="119" t="str">
        <f aca="false">CONCATENATE(B3031,F3031)</f>
        <v>Springboig and BarlanarkFemale life expectancy (years)</v>
      </c>
      <c r="B3031" s="0" t="s">
        <v>59</v>
      </c>
      <c r="C3031" s="0" t="s">
        <v>179</v>
      </c>
      <c r="D3031" s="0" t="s">
        <v>177</v>
      </c>
      <c r="E3031" s="0" t="n">
        <v>35</v>
      </c>
      <c r="F3031" s="0" t="s">
        <v>127</v>
      </c>
      <c r="G3031" s="114" t="s">
        <v>82</v>
      </c>
      <c r="H3031" s="0" t="s">
        <v>182</v>
      </c>
      <c r="I3031" s="0" t="n">
        <v>0.768638286667251</v>
      </c>
      <c r="J3031" s="0" t="n">
        <v>1</v>
      </c>
      <c r="K3031" s="0" t="n">
        <v>0</v>
      </c>
    </row>
    <row r="3032" customFormat="false" ht="15" hidden="false" customHeight="false" outlineLevel="0" collapsed="false">
      <c r="A3032" s="119" t="str">
        <f aca="false">CONCATENATE(B3032,F3032)</f>
        <v>Springboig and BarlanarkFemale healthy life expectancy (years)</v>
      </c>
      <c r="B3032" s="0" t="s">
        <v>59</v>
      </c>
      <c r="C3032" s="0" t="s">
        <v>178</v>
      </c>
      <c r="D3032" s="0" t="s">
        <v>177</v>
      </c>
      <c r="E3032" s="0" t="n">
        <v>36</v>
      </c>
      <c r="F3032" s="0" t="s">
        <v>129</v>
      </c>
      <c r="G3032" s="114" t="s">
        <v>82</v>
      </c>
      <c r="H3032" s="0" t="s">
        <v>182</v>
      </c>
      <c r="I3032" s="0" t="n">
        <v>0.519609238118635</v>
      </c>
      <c r="J3032" s="0" t="n">
        <v>1</v>
      </c>
      <c r="K3032" s="0" t="n">
        <v>0</v>
      </c>
    </row>
    <row r="3033" customFormat="false" ht="15" hidden="false" customHeight="false" outlineLevel="0" collapsed="false">
      <c r="A3033" s="119" t="str">
        <f aca="false">CONCATENATE(B3033,F3033)</f>
        <v>Springboig and BarlanarkBirth rate (per 1,000 pop'n)</v>
      </c>
      <c r="B3033" s="0" t="s">
        <v>59</v>
      </c>
      <c r="C3033" s="0" t="s">
        <v>178</v>
      </c>
      <c r="D3033" s="0" t="s">
        <v>166</v>
      </c>
      <c r="E3033" s="0" t="n">
        <v>37</v>
      </c>
      <c r="F3033" s="0" t="s">
        <v>77</v>
      </c>
      <c r="G3033" s="0" t="n">
        <v>1510</v>
      </c>
      <c r="H3033" s="0" t="n">
        <v>13358</v>
      </c>
      <c r="I3033" s="0" t="n">
        <v>0.113040874382393</v>
      </c>
      <c r="J3033" s="0" t="n">
        <v>1</v>
      </c>
      <c r="K3033" s="0" t="n">
        <v>1</v>
      </c>
    </row>
    <row r="3034" customFormat="false" ht="15" hidden="false" customHeight="false" outlineLevel="0" collapsed="false">
      <c r="A3034" s="119" t="str">
        <f aca="false">CONCATENATE(B3034,F3034)</f>
        <v>Springboig and BarlanarkReferrals to Children and Adolescent Mental Health Services</v>
      </c>
      <c r="B3034" s="0" t="s">
        <v>59</v>
      </c>
      <c r="C3034" s="0" t="s">
        <v>104</v>
      </c>
      <c r="D3034" s="0" t="s">
        <v>176</v>
      </c>
      <c r="E3034" s="0" t="n">
        <v>38</v>
      </c>
      <c r="F3034" s="0" t="s">
        <v>125</v>
      </c>
      <c r="G3034" s="0" t="n">
        <v>116</v>
      </c>
      <c r="H3034" s="0" t="n">
        <v>2969</v>
      </c>
      <c r="I3034" s="0" t="n">
        <v>0.0390703940720781</v>
      </c>
      <c r="J3034" s="0" t="n">
        <v>1</v>
      </c>
      <c r="K3034" s="0" t="n">
        <v>1</v>
      </c>
    </row>
    <row r="3035" customFormat="false" ht="15" hidden="false" customHeight="false" outlineLevel="0" collapsed="false">
      <c r="A3035" s="119" t="str">
        <f aca="false">CONCATENATE(B3035,F3035)</f>
        <v>Springboig and BarlanarkChild pedestrian and cyclist road casualties (per 1,000 pop'n under 16)</v>
      </c>
      <c r="B3035" s="0" t="s">
        <v>59</v>
      </c>
      <c r="C3035" s="0" t="s">
        <v>85</v>
      </c>
      <c r="D3035" s="0" t="s">
        <v>180</v>
      </c>
      <c r="E3035" s="0" t="n">
        <v>43</v>
      </c>
      <c r="F3035" s="0" t="s">
        <v>99</v>
      </c>
      <c r="G3035" s="0" t="n">
        <v>100</v>
      </c>
      <c r="H3035" s="0" t="n">
        <v>2936</v>
      </c>
      <c r="I3035" s="0" t="n">
        <v>0.0340599455040872</v>
      </c>
      <c r="J3035" s="0" t="n">
        <v>1</v>
      </c>
      <c r="K3035" s="0" t="n">
        <v>0</v>
      </c>
    </row>
    <row r="3036" customFormat="false" ht="15" hidden="false" customHeight="false" outlineLevel="0" collapsed="false">
      <c r="A3036" s="119" t="str">
        <f aca="false">CONCATENATE(B3036,F3036)</f>
        <v>Springboig and BarlanarkHospitalisations under a mental health diagnosis (per 1,000 pop'n aged 10 to 24)</v>
      </c>
      <c r="B3036" s="0" t="s">
        <v>59</v>
      </c>
      <c r="C3036" s="0" t="s">
        <v>131</v>
      </c>
      <c r="D3036" s="0" t="s">
        <v>176</v>
      </c>
      <c r="E3036" s="0" t="n">
        <v>44</v>
      </c>
      <c r="F3036" s="0" t="s">
        <v>130</v>
      </c>
      <c r="G3036" s="0" t="n">
        <v>110</v>
      </c>
      <c r="H3036" s="0" t="n">
        <v>4660</v>
      </c>
      <c r="I3036" s="0" t="n">
        <v>0.0236051502145923</v>
      </c>
      <c r="J3036" s="0" t="n">
        <v>1</v>
      </c>
      <c r="K3036" s="0" t="n">
        <v>0</v>
      </c>
    </row>
    <row r="3037" customFormat="false" ht="15" hidden="false" customHeight="false" outlineLevel="0" collapsed="false">
      <c r="A3037" s="119" t="str">
        <f aca="false">CONCATENATE(B3037,F3037)</f>
        <v>Springboig and BarlanarkP1 children who are obese or severely obese</v>
      </c>
      <c r="B3037" s="0" t="s">
        <v>59</v>
      </c>
      <c r="C3037" s="0" t="s">
        <v>95</v>
      </c>
      <c r="D3037" s="0" t="s">
        <v>177</v>
      </c>
      <c r="E3037" s="0" t="n">
        <v>45</v>
      </c>
      <c r="F3037" s="0" t="s">
        <v>94</v>
      </c>
      <c r="G3037" s="114" t="s">
        <v>82</v>
      </c>
      <c r="H3037" s="0" t="n">
        <v>100</v>
      </c>
      <c r="I3037" s="0" t="n">
        <v>0.0715835141</v>
      </c>
      <c r="J3037" s="0" t="n">
        <v>1</v>
      </c>
      <c r="K3037" s="0" t="n">
        <v>1</v>
      </c>
    </row>
    <row r="3038" customFormat="false" ht="15" hidden="false" customHeight="false" outlineLevel="0" collapsed="false">
      <c r="A3038" s="119" t="str">
        <f aca="false">CONCATENATE(B3038,F3038)</f>
        <v>Springboig and BarlanarkReferrals to Scottish Children's Reporter Administration</v>
      </c>
      <c r="B3038" s="0" t="s">
        <v>59</v>
      </c>
      <c r="C3038" s="0" t="s">
        <v>104</v>
      </c>
      <c r="D3038" s="0" t="s">
        <v>176</v>
      </c>
      <c r="E3038" s="0" t="n">
        <v>46</v>
      </c>
      <c r="F3038" s="0" t="s">
        <v>103</v>
      </c>
      <c r="G3038" s="0" t="n">
        <v>94</v>
      </c>
      <c r="H3038" s="0" t="n">
        <v>2907</v>
      </c>
      <c r="I3038" s="0" t="n">
        <v>0.0323357413140695</v>
      </c>
      <c r="J3038" s="0" t="n">
        <v>1</v>
      </c>
      <c r="K3038" s="0" t="n">
        <v>1</v>
      </c>
    </row>
    <row r="3039" customFormat="false" ht="15" hidden="false" customHeight="false" outlineLevel="0" collapsed="false">
      <c r="A3039" s="119" t="str">
        <f aca="false">CONCATENATE(B3039,F3039)</f>
        <v>Springboig and BarlanarkEmergency hospitalisations due to assault (per 1,000 pop'n under 25)</v>
      </c>
      <c r="B3039" s="0" t="s">
        <v>59</v>
      </c>
      <c r="C3039" s="0" t="s">
        <v>88</v>
      </c>
      <c r="D3039" s="0" t="s">
        <v>180</v>
      </c>
      <c r="E3039" s="0" t="n">
        <v>47</v>
      </c>
      <c r="F3039" s="0" t="s">
        <v>107</v>
      </c>
      <c r="G3039" s="114" t="s">
        <v>82</v>
      </c>
      <c r="H3039" s="0" t="n">
        <v>100</v>
      </c>
      <c r="I3039" s="0" t="n">
        <v>0.027</v>
      </c>
      <c r="J3039" s="0" t="n">
        <v>1</v>
      </c>
      <c r="K3039" s="0" t="n">
        <v>0</v>
      </c>
    </row>
    <row r="3040" customFormat="false" ht="15" hidden="false" customHeight="false" outlineLevel="0" collapsed="false">
      <c r="A3040" s="119" t="str">
        <f aca="false">CONCATENATE(B3040,F3040)</f>
        <v>Springboig and BarlanarkChildren who walk to primary school</v>
      </c>
      <c r="B3040" s="0" t="s">
        <v>59</v>
      </c>
      <c r="C3040" s="0" t="s">
        <v>92</v>
      </c>
      <c r="D3040" s="0" t="s">
        <v>184</v>
      </c>
      <c r="E3040" s="0" t="n">
        <v>48</v>
      </c>
      <c r="F3040" s="0" t="s">
        <v>91</v>
      </c>
      <c r="G3040" s="114" t="s">
        <v>82</v>
      </c>
      <c r="H3040" s="0" t="n">
        <v>5000</v>
      </c>
      <c r="I3040" s="0" t="n">
        <v>0.5404056</v>
      </c>
      <c r="J3040" s="0" t="n">
        <v>1</v>
      </c>
      <c r="K3040" s="0" t="n">
        <v>1</v>
      </c>
    </row>
    <row r="3041" customFormat="false" ht="15" hidden="false" customHeight="false" outlineLevel="0" collapsed="false">
      <c r="A3041" s="119" t="str">
        <f aca="false">CONCATENATE(B3041,F3041)</f>
        <v>Springboig and BarlanarkYoung people with caring responsibilities (Locality)</v>
      </c>
      <c r="B3041" s="0" t="s">
        <v>59</v>
      </c>
      <c r="C3041" s="0" t="s">
        <v>165</v>
      </c>
      <c r="D3041" s="0" t="s">
        <v>181</v>
      </c>
      <c r="E3041" s="0" t="n">
        <v>50</v>
      </c>
      <c r="F3041" s="0" t="s">
        <v>146</v>
      </c>
      <c r="G3041" s="0" t="n">
        <v>13</v>
      </c>
      <c r="H3041" s="0" t="n">
        <v>100</v>
      </c>
      <c r="I3041" s="0" t="n">
        <v>0.13</v>
      </c>
      <c r="J3041" s="0" t="n">
        <v>1</v>
      </c>
      <c r="K3041" s="0" t="n">
        <v>0</v>
      </c>
    </row>
    <row r="3042" customFormat="false" ht="15" hidden="false" customHeight="false" outlineLevel="0" collapsed="false">
      <c r="A3042" s="119" t="str">
        <f aca="false">CONCATENATE(B3042,F3042)</f>
        <v>Springboig and BarlanarkPupils meeting target of 60 mins of moderate physical activity 7 days per week (Locality)</v>
      </c>
      <c r="B3042" s="0" t="s">
        <v>59</v>
      </c>
      <c r="C3042" s="0" t="s">
        <v>165</v>
      </c>
      <c r="D3042" s="0" t="s">
        <v>184</v>
      </c>
      <c r="E3042" s="0" t="n">
        <v>51</v>
      </c>
      <c r="F3042" s="0" t="s">
        <v>147</v>
      </c>
      <c r="G3042" s="0" t="n">
        <v>12</v>
      </c>
      <c r="H3042" s="0" t="n">
        <v>100</v>
      </c>
      <c r="I3042" s="0" t="n">
        <v>0.12</v>
      </c>
      <c r="J3042" s="0" t="n">
        <v>1</v>
      </c>
      <c r="K3042" s="0" t="n">
        <v>0</v>
      </c>
    </row>
    <row r="3043" customFormat="false" ht="15" hidden="false" customHeight="false" outlineLevel="0" collapsed="false">
      <c r="A3043" s="119" t="str">
        <f aca="false">CONCATENATE(B3043,F3043)</f>
        <v>Springboig and BarlanarkYoung people using libraries (Locality)</v>
      </c>
      <c r="B3043" s="0" t="s">
        <v>59</v>
      </c>
      <c r="C3043" s="0" t="s">
        <v>165</v>
      </c>
      <c r="D3043" s="0" t="s">
        <v>184</v>
      </c>
      <c r="E3043" s="0" t="n">
        <v>52</v>
      </c>
      <c r="F3043" s="0" t="s">
        <v>148</v>
      </c>
      <c r="G3043" s="0" t="n">
        <v>54</v>
      </c>
      <c r="H3043" s="0" t="n">
        <v>100</v>
      </c>
      <c r="I3043" s="0" t="n">
        <v>0.54</v>
      </c>
      <c r="J3043" s="0" t="n">
        <v>1</v>
      </c>
      <c r="K3043" s="0" t="n">
        <v>0</v>
      </c>
    </row>
    <row r="3044" customFormat="false" ht="15" hidden="false" customHeight="false" outlineLevel="0" collapsed="false">
      <c r="A3044" s="119" t="str">
        <f aca="false">CONCATENATE(B3044,F3044)</f>
        <v>Springboig and BarlanarkYoung people visiting museums (Locality)</v>
      </c>
      <c r="B3044" s="0" t="s">
        <v>59</v>
      </c>
      <c r="C3044" s="0" t="s">
        <v>165</v>
      </c>
      <c r="D3044" s="0" t="s">
        <v>184</v>
      </c>
      <c r="E3044" s="0" t="n">
        <v>53</v>
      </c>
      <c r="F3044" s="0" t="s">
        <v>149</v>
      </c>
      <c r="G3044" s="0" t="n">
        <v>35</v>
      </c>
      <c r="H3044" s="0" t="n">
        <v>100</v>
      </c>
      <c r="I3044" s="0" t="n">
        <v>0.35</v>
      </c>
      <c r="J3044" s="0" t="n">
        <v>1</v>
      </c>
      <c r="K3044" s="0" t="n">
        <v>0</v>
      </c>
    </row>
    <row r="3045" customFormat="false" ht="15" hidden="false" customHeight="false" outlineLevel="0" collapsed="false">
      <c r="A3045" s="119" t="str">
        <f aca="false">CONCATENATE(B3045,F3045)</f>
        <v>Springboig and BarlanarkYoung people accessing sports centres (Locality)</v>
      </c>
      <c r="B3045" s="0" t="s">
        <v>59</v>
      </c>
      <c r="C3045" s="0" t="s">
        <v>165</v>
      </c>
      <c r="D3045" s="0" t="s">
        <v>184</v>
      </c>
      <c r="E3045" s="0" t="n">
        <v>54</v>
      </c>
      <c r="F3045" s="0" t="s">
        <v>150</v>
      </c>
      <c r="G3045" s="0" t="n">
        <v>60</v>
      </c>
      <c r="H3045" s="0" t="n">
        <v>100</v>
      </c>
      <c r="I3045" s="0" t="n">
        <v>0.6</v>
      </c>
      <c r="J3045" s="0" t="n">
        <v>1</v>
      </c>
      <c r="K3045" s="0" t="n">
        <v>0</v>
      </c>
    </row>
    <row r="3046" customFormat="false" ht="15" hidden="false" customHeight="false" outlineLevel="0" collapsed="false">
      <c r="A3046" s="119" t="str">
        <f aca="false">CONCATENATE(B3046,F3046)</f>
        <v>Springboig and BarlanarkHospitalisations under an alcohol-related diagnosis (per 1,000 pop'n under 25)</v>
      </c>
      <c r="B3046" s="0" t="s">
        <v>59</v>
      </c>
      <c r="C3046" s="0" t="s">
        <v>101</v>
      </c>
      <c r="D3046" s="0" t="s">
        <v>177</v>
      </c>
      <c r="E3046" s="0" t="n">
        <v>55</v>
      </c>
      <c r="F3046" s="0" t="s">
        <v>100</v>
      </c>
      <c r="G3046" s="0" t="n">
        <v>320</v>
      </c>
      <c r="H3046" s="0" t="n">
        <v>4684.25</v>
      </c>
      <c r="I3046" s="0" t="n">
        <v>0.068314031061536</v>
      </c>
      <c r="J3046" s="0" t="n">
        <v>1</v>
      </c>
      <c r="K3046" s="0" t="n">
        <v>1</v>
      </c>
    </row>
    <row r="3047" customFormat="false" ht="15" hidden="false" customHeight="false" outlineLevel="0" collapsed="false">
      <c r="A3047" s="119" t="str">
        <f aca="false">CONCATENATE(B3047,F3047)</f>
        <v>Springboig and BarlanarkVictims of crime (per 1,000 pop'n aged 8 to 18)</v>
      </c>
      <c r="B3047" s="0" t="s">
        <v>59</v>
      </c>
      <c r="C3047" s="0" t="s">
        <v>104</v>
      </c>
      <c r="D3047" s="0" t="s">
        <v>171</v>
      </c>
      <c r="E3047" s="0" t="n">
        <v>57</v>
      </c>
      <c r="F3047" s="0" t="s">
        <v>106</v>
      </c>
      <c r="G3047" s="0" t="n">
        <v>500</v>
      </c>
      <c r="H3047" s="0" t="n">
        <v>2010</v>
      </c>
      <c r="I3047" s="0" t="n">
        <v>0.248756218905473</v>
      </c>
      <c r="J3047" s="0" t="n">
        <v>1</v>
      </c>
      <c r="K3047" s="0" t="n">
        <v>0</v>
      </c>
    </row>
    <row r="3048" customFormat="false" ht="15" hidden="false" customHeight="false" outlineLevel="0" collapsed="false">
      <c r="A3048" s="119" t="str">
        <f aca="false">CONCATENATE(B3048,F3048)</f>
        <v>Springboig and BarlanarkOffenders (per 1,000 pop'n aged 8 to 18)</v>
      </c>
      <c r="B3048" s="0" t="s">
        <v>59</v>
      </c>
      <c r="C3048" s="0" t="s">
        <v>104</v>
      </c>
      <c r="D3048" s="0" t="s">
        <v>181</v>
      </c>
      <c r="E3048" s="0" t="n">
        <v>58</v>
      </c>
      <c r="F3048" s="0" t="s">
        <v>105</v>
      </c>
      <c r="G3048" s="0" t="n">
        <v>680</v>
      </c>
      <c r="H3048" s="0" t="n">
        <v>2010</v>
      </c>
      <c r="I3048" s="0" t="n">
        <v>0.338308457711443</v>
      </c>
      <c r="J3048" s="0" t="n">
        <v>1</v>
      </c>
      <c r="K3048" s="0" t="n">
        <v>1</v>
      </c>
    </row>
    <row r="3049" customFormat="false" ht="15" hidden="false" customHeight="false" outlineLevel="0" collapsed="false">
      <c r="A3049" s="119" t="str">
        <f aca="false">CONCATENATE(B3049,F3049)</f>
        <v>Springboig and BarlanarkUnder 16s living within 400m of green space</v>
      </c>
      <c r="B3049" s="0" t="s">
        <v>59</v>
      </c>
      <c r="C3049" s="0" t="s">
        <v>165</v>
      </c>
      <c r="D3049" s="0" t="s">
        <v>173</v>
      </c>
      <c r="E3049" s="0" t="n">
        <v>59</v>
      </c>
      <c r="F3049" s="0" t="s">
        <v>93</v>
      </c>
      <c r="G3049" s="0" t="n">
        <v>2612</v>
      </c>
      <c r="H3049" s="0" t="n">
        <v>2903</v>
      </c>
      <c r="I3049" s="0" t="n">
        <v>0.899758870134344</v>
      </c>
      <c r="J3049" s="0" t="n">
        <v>1</v>
      </c>
      <c r="K3049" s="0" t="n">
        <v>1</v>
      </c>
    </row>
    <row r="3050" customFormat="false" ht="15" hidden="false" customHeight="false" outlineLevel="0" collapsed="false">
      <c r="A3050" s="119" t="str">
        <f aca="false">CONCATENATE(B3050,F3050)</f>
        <v>Springboig and BarlanarkFemale LE upper limit</v>
      </c>
      <c r="B3050" s="0" t="s">
        <v>59</v>
      </c>
      <c r="C3050" s="0" t="s">
        <v>179</v>
      </c>
      <c r="D3050" s="0" t="s">
        <v>177</v>
      </c>
      <c r="E3050" s="0" t="n">
        <v>100</v>
      </c>
      <c r="F3050" s="0" t="s">
        <v>185</v>
      </c>
      <c r="G3050" s="0" t="s">
        <v>182</v>
      </c>
      <c r="H3050" s="0" t="s">
        <v>182</v>
      </c>
      <c r="I3050" s="0" t="n">
        <v>0.79678436786938</v>
      </c>
      <c r="J3050" s="0" t="n">
        <v>1</v>
      </c>
      <c r="K3050" s="0" t="n">
        <v>0</v>
      </c>
    </row>
    <row r="3051" customFormat="false" ht="15" hidden="false" customHeight="false" outlineLevel="0" collapsed="false">
      <c r="A3051" s="119" t="str">
        <f aca="false">CONCATENATE(B3051,F3051)</f>
        <v>Springboig and BarlanarkFemale LE lower limit</v>
      </c>
      <c r="B3051" s="0" t="s">
        <v>59</v>
      </c>
      <c r="C3051" s="0" t="s">
        <v>179</v>
      </c>
      <c r="D3051" s="0" t="s">
        <v>177</v>
      </c>
      <c r="E3051" s="0" t="n">
        <v>100</v>
      </c>
      <c r="F3051" s="0" t="s">
        <v>186</v>
      </c>
      <c r="G3051" s="0" t="s">
        <v>182</v>
      </c>
      <c r="H3051" s="0" t="s">
        <v>182</v>
      </c>
      <c r="I3051" s="0" t="n">
        <v>0.740492205465123</v>
      </c>
      <c r="J3051" s="0" t="n">
        <v>1</v>
      </c>
      <c r="K3051" s="0" t="n">
        <v>0</v>
      </c>
    </row>
    <row r="3052" customFormat="false" ht="15" hidden="false" customHeight="false" outlineLevel="0" collapsed="false">
      <c r="A3052" s="119" t="str">
        <f aca="false">CONCATENATE(B3052,F3052)</f>
        <v>Springboig and BarlanarkMale LE upper limit</v>
      </c>
      <c r="B3052" s="0" t="s">
        <v>59</v>
      </c>
      <c r="C3052" s="0" t="s">
        <v>179</v>
      </c>
      <c r="D3052" s="0" t="s">
        <v>177</v>
      </c>
      <c r="E3052" s="0" t="n">
        <v>100</v>
      </c>
      <c r="F3052" s="0" t="s">
        <v>187</v>
      </c>
      <c r="G3052" s="0" t="s">
        <v>182</v>
      </c>
      <c r="H3052" s="0" t="s">
        <v>182</v>
      </c>
      <c r="I3052" s="0" t="n">
        <v>0.742537922933408</v>
      </c>
      <c r="J3052" s="0" t="n">
        <v>1</v>
      </c>
      <c r="K3052" s="0" t="n">
        <v>0</v>
      </c>
    </row>
    <row r="3053" customFormat="false" ht="15" hidden="false" customHeight="false" outlineLevel="0" collapsed="false">
      <c r="A3053" s="119" t="str">
        <f aca="false">CONCATENATE(B3053,F3053)</f>
        <v>Springboig and BarlanarkMale LE lower limit</v>
      </c>
      <c r="B3053" s="0" t="s">
        <v>59</v>
      </c>
      <c r="C3053" s="0" t="s">
        <v>179</v>
      </c>
      <c r="D3053" s="0" t="s">
        <v>177</v>
      </c>
      <c r="E3053" s="0" t="n">
        <v>100</v>
      </c>
      <c r="F3053" s="0" t="s">
        <v>188</v>
      </c>
      <c r="G3053" s="0" t="s">
        <v>182</v>
      </c>
      <c r="H3053" s="0" t="s">
        <v>182</v>
      </c>
      <c r="I3053" s="0" t="n">
        <v>0.671167586924033</v>
      </c>
      <c r="J3053" s="0" t="n">
        <v>1</v>
      </c>
      <c r="K3053" s="0" t="n">
        <v>0</v>
      </c>
    </row>
    <row r="3054" customFormat="false" ht="15" hidden="false" customHeight="false" outlineLevel="0" collapsed="false">
      <c r="A3054" s="119" t="str">
        <f aca="false">CONCATENATE(B3054,F3054)</f>
        <v>Springboig and BarlanarkMale expected period in "not healthy" health</v>
      </c>
      <c r="B3054" s="0" t="s">
        <v>59</v>
      </c>
      <c r="C3054" s="0" t="s">
        <v>178</v>
      </c>
      <c r="D3054" s="0" t="s">
        <v>177</v>
      </c>
      <c r="E3054" s="0" t="n">
        <v>100</v>
      </c>
      <c r="F3054" s="0" t="s">
        <v>189</v>
      </c>
      <c r="G3054" s="0" t="s">
        <v>182</v>
      </c>
      <c r="H3054" s="0" t="s">
        <v>182</v>
      </c>
      <c r="I3054" s="0" t="n">
        <v>0.205376713744314</v>
      </c>
      <c r="J3054" s="0" t="n">
        <v>1</v>
      </c>
      <c r="K3054" s="0" t="n">
        <v>0</v>
      </c>
    </row>
    <row r="3055" customFormat="false" ht="15" hidden="false" customHeight="false" outlineLevel="0" collapsed="false">
      <c r="A3055" s="119" t="str">
        <f aca="false">CONCATENATE(B3055,F3055)</f>
        <v>Springboig and BarlanarkFemale expected period in "not healthy" health</v>
      </c>
      <c r="B3055" s="0" t="s">
        <v>59</v>
      </c>
      <c r="C3055" s="0" t="s">
        <v>178</v>
      </c>
      <c r="D3055" s="0" t="s">
        <v>177</v>
      </c>
      <c r="E3055" s="0" t="n">
        <v>100</v>
      </c>
      <c r="F3055" s="0" t="s">
        <v>190</v>
      </c>
      <c r="G3055" s="0" t="s">
        <v>182</v>
      </c>
      <c r="H3055" s="0" t="s">
        <v>182</v>
      </c>
      <c r="I3055" s="0" t="n">
        <v>0.238930896272537</v>
      </c>
      <c r="J3055" s="0" t="n">
        <v>1</v>
      </c>
      <c r="K3055" s="0" t="n">
        <v>0</v>
      </c>
    </row>
    <row r="3056" customFormat="false" ht="15" hidden="false" customHeight="false" outlineLevel="0" collapsed="false">
      <c r="A3056" s="119" t="str">
        <f aca="false">CONCATENATE(B3056,F3056)</f>
        <v>SpringburnNo. of privately-rented households</v>
      </c>
      <c r="B3056" s="0" t="s">
        <v>60</v>
      </c>
      <c r="C3056" s="0" t="s">
        <v>163</v>
      </c>
      <c r="E3056" s="0" t="n">
        <v>0</v>
      </c>
      <c r="F3056" s="0" t="s">
        <v>164</v>
      </c>
      <c r="G3056" s="0" t="n">
        <v>701</v>
      </c>
      <c r="H3056" s="0" t="n">
        <v>7371</v>
      </c>
      <c r="I3056" s="0" t="n">
        <v>0.0951024284357618</v>
      </c>
      <c r="J3056" s="0" t="n">
        <v>1</v>
      </c>
      <c r="K3056" s="0" t="n">
        <v>1</v>
      </c>
    </row>
    <row r="3057" customFormat="false" ht="15" hidden="false" customHeight="false" outlineLevel="0" collapsed="false">
      <c r="A3057" s="119" t="str">
        <f aca="false">CONCATENATE(B3057,F3057)</f>
        <v>SpringburnPopulation aged 0 to 4</v>
      </c>
      <c r="B3057" s="0" t="s">
        <v>60</v>
      </c>
      <c r="C3057" s="0" t="s">
        <v>165</v>
      </c>
      <c r="D3057" s="0" t="s">
        <v>166</v>
      </c>
      <c r="E3057" s="0" t="n">
        <v>1</v>
      </c>
      <c r="F3057" s="0" t="s">
        <v>73</v>
      </c>
      <c r="G3057" s="0" t="n">
        <v>816</v>
      </c>
      <c r="H3057" s="0" t="n">
        <v>13705</v>
      </c>
      <c r="I3057" s="0" t="n">
        <v>0.0595403137541043</v>
      </c>
      <c r="J3057" s="0" t="n">
        <v>1</v>
      </c>
      <c r="K3057" s="0" t="n">
        <v>1</v>
      </c>
    </row>
    <row r="3058" customFormat="false" ht="15" hidden="false" customHeight="false" outlineLevel="0" collapsed="false">
      <c r="A3058" s="119" t="str">
        <f aca="false">CONCATENATE(B3058,F3058)</f>
        <v>SpringburnPopulation aged 5 to 11</v>
      </c>
      <c r="B3058" s="0" t="s">
        <v>60</v>
      </c>
      <c r="C3058" s="0" t="s">
        <v>165</v>
      </c>
      <c r="D3058" s="0" t="s">
        <v>166</v>
      </c>
      <c r="E3058" s="0" t="n">
        <v>2</v>
      </c>
      <c r="F3058" s="0" t="s">
        <v>74</v>
      </c>
      <c r="G3058" s="0" t="n">
        <v>998</v>
      </c>
      <c r="H3058" s="0" t="n">
        <v>13705</v>
      </c>
      <c r="I3058" s="0" t="n">
        <v>0.0728201386355345</v>
      </c>
      <c r="J3058" s="0" t="n">
        <v>1</v>
      </c>
      <c r="K3058" s="0" t="n">
        <v>1</v>
      </c>
    </row>
    <row r="3059" customFormat="false" ht="15" hidden="false" customHeight="false" outlineLevel="0" collapsed="false">
      <c r="A3059" s="119" t="str">
        <f aca="false">CONCATENATE(B3059,F3059)</f>
        <v>SpringburnPopulation aged 12 to 17</v>
      </c>
      <c r="B3059" s="0" t="s">
        <v>60</v>
      </c>
      <c r="C3059" s="0" t="s">
        <v>165</v>
      </c>
      <c r="D3059" s="0" t="s">
        <v>166</v>
      </c>
      <c r="E3059" s="0" t="n">
        <v>3</v>
      </c>
      <c r="F3059" s="0" t="s">
        <v>75</v>
      </c>
      <c r="G3059" s="0" t="n">
        <v>777</v>
      </c>
      <c r="H3059" s="0" t="n">
        <v>13705</v>
      </c>
      <c r="I3059" s="0" t="n">
        <v>0.0566946369937979</v>
      </c>
      <c r="J3059" s="0" t="n">
        <v>1</v>
      </c>
      <c r="K3059" s="0" t="n">
        <v>1</v>
      </c>
    </row>
    <row r="3060" customFormat="false" ht="15" hidden="false" customHeight="false" outlineLevel="0" collapsed="false">
      <c r="A3060" s="119" t="str">
        <f aca="false">CONCATENATE(B3060,F3060)</f>
        <v>SpringburnPopulation aged under 16</v>
      </c>
      <c r="B3060" s="0" t="s">
        <v>60</v>
      </c>
      <c r="C3060" s="0" t="s">
        <v>165</v>
      </c>
      <c r="D3060" s="0" t="s">
        <v>166</v>
      </c>
      <c r="E3060" s="0" t="n">
        <v>4</v>
      </c>
      <c r="F3060" s="0" t="s">
        <v>167</v>
      </c>
      <c r="G3060" s="0" t="n">
        <v>2312</v>
      </c>
      <c r="H3060" s="0" t="n">
        <v>13705</v>
      </c>
      <c r="I3060" s="0" t="n">
        <v>0.168697555636629</v>
      </c>
      <c r="J3060" s="0" t="n">
        <v>1</v>
      </c>
      <c r="K3060" s="0" t="n">
        <v>1</v>
      </c>
    </row>
    <row r="3061" customFormat="false" ht="15" hidden="false" customHeight="false" outlineLevel="0" collapsed="false">
      <c r="A3061" s="119" t="str">
        <f aca="false">CONCATENATE(B3061,F3061)</f>
        <v>SpringburnPopulation aged under 18</v>
      </c>
      <c r="B3061" s="0" t="s">
        <v>60</v>
      </c>
      <c r="C3061" s="0" t="s">
        <v>165</v>
      </c>
      <c r="D3061" s="0" t="s">
        <v>166</v>
      </c>
      <c r="E3061" s="0" t="n">
        <v>4.1</v>
      </c>
      <c r="F3061" s="0" t="s">
        <v>168</v>
      </c>
      <c r="G3061" s="0" t="n">
        <v>2591</v>
      </c>
      <c r="H3061" s="0" t="n">
        <v>13705</v>
      </c>
      <c r="I3061" s="0" t="n">
        <v>0.189055089383437</v>
      </c>
      <c r="J3061" s="0" t="n">
        <v>1</v>
      </c>
      <c r="K3061" s="0" t="n">
        <v>1</v>
      </c>
    </row>
    <row r="3062" customFormat="false" ht="15" hidden="false" customHeight="false" outlineLevel="0" collapsed="false">
      <c r="A3062" s="119" t="str">
        <f aca="false">CONCATENATE(B3062,F3062)</f>
        <v>SpringburnPopulation aged 18 to 24</v>
      </c>
      <c r="B3062" s="0" t="s">
        <v>60</v>
      </c>
      <c r="C3062" s="0" t="s">
        <v>165</v>
      </c>
      <c r="D3062" s="0" t="s">
        <v>166</v>
      </c>
      <c r="E3062" s="0" t="n">
        <v>5</v>
      </c>
      <c r="F3062" s="0" t="s">
        <v>76</v>
      </c>
      <c r="G3062" s="0" t="n">
        <v>1345</v>
      </c>
      <c r="H3062" s="0" t="n">
        <v>13705</v>
      </c>
      <c r="I3062" s="0" t="n">
        <v>0.0981393651951842</v>
      </c>
      <c r="J3062" s="0" t="n">
        <v>1</v>
      </c>
      <c r="K3062" s="0" t="n">
        <v>1</v>
      </c>
    </row>
    <row r="3063" customFormat="false" ht="15" hidden="false" customHeight="false" outlineLevel="0" collapsed="false">
      <c r="A3063" s="119" t="str">
        <f aca="false">CONCATENATE(B3063,F3063)</f>
        <v>SpringburnPopulation aged up to 24</v>
      </c>
      <c r="B3063" s="0" t="s">
        <v>60</v>
      </c>
      <c r="C3063" s="0" t="s">
        <v>165</v>
      </c>
      <c r="D3063" s="0" t="s">
        <v>166</v>
      </c>
      <c r="E3063" s="0" t="n">
        <v>6</v>
      </c>
      <c r="F3063" s="0" t="s">
        <v>169</v>
      </c>
      <c r="G3063" s="0" t="n">
        <v>3936</v>
      </c>
      <c r="H3063" s="0" t="n">
        <v>13705</v>
      </c>
      <c r="I3063" s="0" t="n">
        <v>0.287194454578621</v>
      </c>
      <c r="J3063" s="0" t="n">
        <v>1</v>
      </c>
      <c r="K3063" s="0" t="n">
        <v>1</v>
      </c>
    </row>
    <row r="3064" customFormat="false" ht="15" hidden="false" customHeight="false" outlineLevel="0" collapsed="false">
      <c r="A3064" s="119" t="str">
        <f aca="false">CONCATENATE(B3064,F3064)</f>
        <v>SpringburnPopulation aged 25+</v>
      </c>
      <c r="B3064" s="0" t="s">
        <v>60</v>
      </c>
      <c r="C3064" s="0" t="s">
        <v>165</v>
      </c>
      <c r="D3064" s="0" t="s">
        <v>166</v>
      </c>
      <c r="E3064" s="0" t="n">
        <v>7</v>
      </c>
      <c r="F3064" s="0" t="s">
        <v>170</v>
      </c>
      <c r="G3064" s="0" t="n">
        <v>9769</v>
      </c>
      <c r="H3064" s="0" t="n">
        <v>13705</v>
      </c>
      <c r="I3064" s="0" t="n">
        <v>0.712805545421379</v>
      </c>
      <c r="J3064" s="0" t="n">
        <v>1</v>
      </c>
      <c r="K3064" s="0" t="n">
        <v>1</v>
      </c>
    </row>
    <row r="3065" customFormat="false" ht="15" hidden="false" customHeight="false" outlineLevel="0" collapsed="false">
      <c r="A3065" s="119" t="str">
        <f aca="false">CONCATENATE(B3065,F3065)</f>
        <v>SpringburnUnder 25s from a minority ethnic group</v>
      </c>
      <c r="B3065" s="0" t="s">
        <v>60</v>
      </c>
      <c r="C3065" s="0" t="s">
        <v>163</v>
      </c>
      <c r="D3065" s="0" t="s">
        <v>171</v>
      </c>
      <c r="E3065" s="0" t="n">
        <v>8</v>
      </c>
      <c r="F3065" s="0" t="s">
        <v>78</v>
      </c>
      <c r="G3065" s="0" t="n">
        <v>1079</v>
      </c>
      <c r="H3065" s="0" t="n">
        <v>4338</v>
      </c>
      <c r="I3065" s="0" t="n">
        <v>0.248732134624251</v>
      </c>
      <c r="J3065" s="0" t="n">
        <v>1</v>
      </c>
      <c r="K3065" s="0" t="n">
        <v>1</v>
      </c>
    </row>
    <row r="3066" customFormat="false" ht="15" hidden="false" customHeight="false" outlineLevel="0" collapsed="false">
      <c r="A3066" s="119" t="str">
        <f aca="false">CONCATENATE(B3066,F3066)</f>
        <v>SpringburnChildren (under 16) living within 500m of vacant or derelict land</v>
      </c>
      <c r="B3066" s="0" t="s">
        <v>60</v>
      </c>
      <c r="C3066" s="0" t="s">
        <v>172</v>
      </c>
      <c r="D3066" s="0" t="s">
        <v>173</v>
      </c>
      <c r="E3066" s="0" t="n">
        <v>9</v>
      </c>
      <c r="F3066" s="0" t="s">
        <v>97</v>
      </c>
      <c r="G3066" s="0" t="n">
        <v>3421.705</v>
      </c>
      <c r="H3066" s="0" t="n">
        <v>3666</v>
      </c>
      <c r="I3066" s="0" t="n">
        <v>0.933361974904528</v>
      </c>
      <c r="J3066" s="0" t="n">
        <v>1</v>
      </c>
      <c r="K3066" s="0" t="n">
        <v>0</v>
      </c>
    </row>
    <row r="3067" customFormat="false" ht="15" hidden="false" customHeight="false" outlineLevel="0" collapsed="false">
      <c r="A3067" s="119" t="str">
        <f aca="false">CONCATENATE(B3067,F3067)</f>
        <v>SpringburnOff-licensed premises (per 1,000 pop'n under 18)</v>
      </c>
      <c r="B3067" s="0" t="s">
        <v>60</v>
      </c>
      <c r="C3067" s="0" t="s">
        <v>174</v>
      </c>
      <c r="D3067" s="0" t="s">
        <v>173</v>
      </c>
      <c r="E3067" s="0" t="n">
        <v>10</v>
      </c>
      <c r="F3067" s="0" t="s">
        <v>98</v>
      </c>
      <c r="G3067" s="0" t="n">
        <v>130</v>
      </c>
      <c r="H3067" s="0" t="n">
        <v>2591</v>
      </c>
      <c r="I3067" s="0" t="n">
        <v>0.0501736781165573</v>
      </c>
      <c r="J3067" s="0" t="n">
        <v>1</v>
      </c>
      <c r="K3067" s="0" t="n">
        <v>0</v>
      </c>
    </row>
    <row r="3068" customFormat="false" ht="15" hidden="false" customHeight="false" outlineLevel="0" collapsed="false">
      <c r="A3068" s="119" t="str">
        <f aca="false">CONCATENATE(B3068,F3068)</f>
        <v>SpringburnPre-school children with likely development difficulties</v>
      </c>
      <c r="B3068" s="0" t="s">
        <v>60</v>
      </c>
      <c r="C3068" s="0" t="s">
        <v>124</v>
      </c>
      <c r="D3068" s="0" t="s">
        <v>175</v>
      </c>
      <c r="E3068" s="0" t="n">
        <v>11.1</v>
      </c>
      <c r="F3068" s="0" t="s">
        <v>123</v>
      </c>
      <c r="G3068" s="114" t="s">
        <v>82</v>
      </c>
      <c r="H3068" s="0" t="n">
        <v>100</v>
      </c>
      <c r="I3068" s="0" t="n">
        <v>0.111</v>
      </c>
      <c r="J3068" s="0" t="n">
        <v>1</v>
      </c>
      <c r="K3068" s="0" t="n">
        <v>1</v>
      </c>
    </row>
    <row r="3069" customFormat="false" ht="15" hidden="false" customHeight="false" outlineLevel="0" collapsed="false">
      <c r="A3069" s="119" t="str">
        <f aca="false">CONCATENATE(B3069,F3069)</f>
        <v>SpringburnSecondary school pupils experiencing development difficulties (Locality)</v>
      </c>
      <c r="B3069" s="0" t="s">
        <v>60</v>
      </c>
      <c r="C3069" s="0" t="s">
        <v>165</v>
      </c>
      <c r="D3069" s="0" t="s">
        <v>175</v>
      </c>
      <c r="E3069" s="0" t="n">
        <v>11.2</v>
      </c>
      <c r="F3069" s="0" t="s">
        <v>144</v>
      </c>
      <c r="G3069" s="0" t="n">
        <v>25</v>
      </c>
      <c r="H3069" s="0" t="n">
        <v>100</v>
      </c>
      <c r="I3069" s="0" t="n">
        <v>0.25</v>
      </c>
      <c r="J3069" s="0" t="n">
        <v>1</v>
      </c>
      <c r="K3069" s="0" t="n">
        <v>1</v>
      </c>
    </row>
    <row r="3070" customFormat="false" ht="15" hidden="false" customHeight="false" outlineLevel="0" collapsed="false">
      <c r="A3070" s="119" t="str">
        <f aca="false">CONCATENATE(B3070,F3070)</f>
        <v>SpringburnChildren with communication delay at 27 to 30 months</v>
      </c>
      <c r="B3070" s="0" t="s">
        <v>60</v>
      </c>
      <c r="C3070" s="0" t="s">
        <v>172</v>
      </c>
      <c r="D3070" s="0" t="s">
        <v>175</v>
      </c>
      <c r="E3070" s="0" t="n">
        <v>12</v>
      </c>
      <c r="F3070" s="0" t="s">
        <v>115</v>
      </c>
      <c r="G3070" s="0" t="n">
        <v>82</v>
      </c>
      <c r="H3070" s="0" t="n">
        <v>298</v>
      </c>
      <c r="I3070" s="0" t="n">
        <v>0.275167785234899</v>
      </c>
      <c r="J3070" s="0" t="n">
        <v>1</v>
      </c>
      <c r="K3070" s="0" t="n">
        <v>1</v>
      </c>
    </row>
    <row r="3071" customFormat="false" ht="15" hidden="false" customHeight="false" outlineLevel="0" collapsed="false">
      <c r="A3071" s="119" t="str">
        <f aca="false">CONCATENATE(B3071,F3071)</f>
        <v>SpringburnInfants who sleep in the supine position</v>
      </c>
      <c r="B3071" s="0" t="s">
        <v>60</v>
      </c>
      <c r="C3071" s="0" t="s">
        <v>165</v>
      </c>
      <c r="D3071" s="0" t="s">
        <v>176</v>
      </c>
      <c r="E3071" s="0" t="n">
        <v>13</v>
      </c>
      <c r="F3071" s="0" t="s">
        <v>80</v>
      </c>
      <c r="G3071" s="0" t="n">
        <v>111</v>
      </c>
      <c r="H3071" s="0" t="n">
        <v>118</v>
      </c>
      <c r="I3071" s="0" t="n">
        <v>0.940677966101695</v>
      </c>
      <c r="J3071" s="0" t="n">
        <v>1</v>
      </c>
      <c r="K3071" s="0" t="n">
        <v>0</v>
      </c>
    </row>
    <row r="3072" customFormat="false" ht="15" hidden="false" customHeight="false" outlineLevel="0" collapsed="false">
      <c r="A3072" s="119" t="str">
        <f aca="false">CONCATENATE(B3072,F3072)</f>
        <v>SpringburnBabies who are exclusively breast-fed at 6 to 8 weeks</v>
      </c>
      <c r="B3072" s="0" t="s">
        <v>60</v>
      </c>
      <c r="C3072" s="0" t="s">
        <v>165</v>
      </c>
      <c r="D3072" s="0" t="s">
        <v>177</v>
      </c>
      <c r="E3072" s="0" t="n">
        <v>14</v>
      </c>
      <c r="F3072" s="0" t="s">
        <v>86</v>
      </c>
      <c r="G3072" s="0" t="n">
        <v>16</v>
      </c>
      <c r="H3072" s="0" t="n">
        <v>118</v>
      </c>
      <c r="I3072" s="0" t="n">
        <v>0.135593220338983</v>
      </c>
      <c r="J3072" s="0" t="n">
        <v>1</v>
      </c>
      <c r="K3072" s="0" t="n">
        <v>1</v>
      </c>
    </row>
    <row r="3073" customFormat="false" ht="15" hidden="false" customHeight="false" outlineLevel="0" collapsed="false">
      <c r="A3073" s="119" t="str">
        <f aca="false">CONCATENATE(B3073,F3073)</f>
        <v>SpringburnBabies exposed to passive smoking</v>
      </c>
      <c r="B3073" s="0" t="s">
        <v>60</v>
      </c>
      <c r="C3073" s="0" t="s">
        <v>83</v>
      </c>
      <c r="D3073" s="0" t="s">
        <v>171</v>
      </c>
      <c r="E3073" s="0" t="n">
        <v>15</v>
      </c>
      <c r="F3073" s="0" t="s">
        <v>81</v>
      </c>
      <c r="G3073" s="114" t="s">
        <v>82</v>
      </c>
      <c r="H3073" s="0" t="n">
        <v>100</v>
      </c>
      <c r="I3073" s="0" t="n">
        <v>0.245098039215686</v>
      </c>
      <c r="J3073" s="0" t="n">
        <v>1</v>
      </c>
      <c r="K3073" s="0" t="n">
        <v>1</v>
      </c>
    </row>
    <row r="3074" customFormat="false" ht="15" hidden="false" customHeight="false" outlineLevel="0" collapsed="false">
      <c r="A3074" s="119" t="str">
        <f aca="false">CONCATENATE(B3074,F3074)</f>
        <v>SpringburnLone parent households</v>
      </c>
      <c r="B3074" s="0" t="s">
        <v>60</v>
      </c>
      <c r="C3074" s="0" t="s">
        <v>163</v>
      </c>
      <c r="D3074" s="0" t="s">
        <v>173</v>
      </c>
      <c r="E3074" s="0" t="n">
        <v>16</v>
      </c>
      <c r="F3074" s="0" t="s">
        <v>111</v>
      </c>
      <c r="G3074" s="0" t="n">
        <v>870</v>
      </c>
      <c r="H3074" s="0" t="n">
        <v>1584</v>
      </c>
      <c r="I3074" s="0" t="n">
        <v>0.549242424242424</v>
      </c>
      <c r="J3074" s="0" t="n">
        <v>1</v>
      </c>
      <c r="K3074" s="0" t="n">
        <v>1</v>
      </c>
    </row>
    <row r="3075" customFormat="false" ht="15" hidden="false" customHeight="false" outlineLevel="0" collapsed="false">
      <c r="A3075" s="119" t="str">
        <f aca="false">CONCATENATE(B3075,F3075)</f>
        <v>SpringburnChildren in poverty</v>
      </c>
      <c r="B3075" s="0" t="s">
        <v>60</v>
      </c>
      <c r="C3075" s="0" t="s">
        <v>178</v>
      </c>
      <c r="D3075" s="0" t="s">
        <v>173</v>
      </c>
      <c r="E3075" s="0" t="n">
        <v>17</v>
      </c>
      <c r="F3075" s="0" t="s">
        <v>110</v>
      </c>
      <c r="G3075" s="0" t="n">
        <v>1070</v>
      </c>
      <c r="H3075" s="0" t="n">
        <v>2559.80861244019</v>
      </c>
      <c r="I3075" s="0" t="n">
        <v>0.418</v>
      </c>
      <c r="J3075" s="0" t="n">
        <v>1</v>
      </c>
      <c r="K3075" s="0" t="n">
        <v>1</v>
      </c>
    </row>
    <row r="3076" customFormat="false" ht="15" hidden="false" customHeight="false" outlineLevel="0" collapsed="false">
      <c r="A3076" s="119" t="str">
        <f aca="false">CONCATENATE(B3076,F3076)</f>
        <v>Springburn16 to 19 year olds not in employment, education or training</v>
      </c>
      <c r="B3076" s="0" t="s">
        <v>60</v>
      </c>
      <c r="C3076" s="0" t="s">
        <v>179</v>
      </c>
      <c r="D3076" s="0" t="s">
        <v>175</v>
      </c>
      <c r="E3076" s="0" t="n">
        <v>18</v>
      </c>
      <c r="F3076" s="0" t="s">
        <v>121</v>
      </c>
      <c r="G3076" s="0" t="n">
        <v>263.25</v>
      </c>
      <c r="H3076" s="0" t="n">
        <v>636</v>
      </c>
      <c r="I3076" s="0" t="n">
        <v>0.413915094339623</v>
      </c>
      <c r="J3076" s="0" t="n">
        <v>1</v>
      </c>
      <c r="K3076" s="0" t="n">
        <v>1</v>
      </c>
    </row>
    <row r="3077" customFormat="false" ht="15" hidden="false" customHeight="false" outlineLevel="0" collapsed="false">
      <c r="A3077" s="119" t="str">
        <f aca="false">CONCATENATE(B3077,F3077)</f>
        <v>SpringburnOvercrowded households with children</v>
      </c>
      <c r="B3077" s="0" t="s">
        <v>60</v>
      </c>
      <c r="C3077" s="0" t="s">
        <v>163</v>
      </c>
      <c r="D3077" s="0" t="s">
        <v>176</v>
      </c>
      <c r="E3077" s="0" t="n">
        <v>19</v>
      </c>
      <c r="F3077" s="0" t="s">
        <v>112</v>
      </c>
      <c r="G3077" s="0" t="n">
        <v>628</v>
      </c>
      <c r="H3077" s="0" t="n">
        <v>2517</v>
      </c>
      <c r="I3077" s="0" t="n">
        <v>0.249503377036154</v>
      </c>
      <c r="J3077" s="0" t="n">
        <v>1</v>
      </c>
      <c r="K3077" s="0" t="n">
        <v>1</v>
      </c>
    </row>
    <row r="3078" customFormat="false" ht="15" hidden="false" customHeight="false" outlineLevel="0" collapsed="false">
      <c r="A3078" s="119" t="str">
        <f aca="false">CONCATENATE(B3078,F3078)</f>
        <v>SpringburnUnder 25s living in households with no central heating</v>
      </c>
      <c r="B3078" s="0" t="s">
        <v>60</v>
      </c>
      <c r="C3078" s="0" t="s">
        <v>163</v>
      </c>
      <c r="D3078" s="0" t="s">
        <v>176</v>
      </c>
      <c r="E3078" s="0" t="n">
        <v>20</v>
      </c>
      <c r="F3078" s="0" t="s">
        <v>113</v>
      </c>
      <c r="G3078" s="0" t="n">
        <v>141</v>
      </c>
      <c r="H3078" s="0" t="n">
        <v>4325</v>
      </c>
      <c r="I3078" s="0" t="n">
        <v>0.0326011560693642</v>
      </c>
      <c r="J3078" s="0" t="n">
        <v>1</v>
      </c>
      <c r="K3078" s="0" t="n">
        <v>0</v>
      </c>
    </row>
    <row r="3079" customFormat="false" ht="15" hidden="false" customHeight="false" outlineLevel="0" collapsed="false">
      <c r="A3079" s="119" t="str">
        <f aca="false">CONCATENATE(B3079,F3079)</f>
        <v>SpringburnUnder 25s whose day-to-day activities are limited by disability</v>
      </c>
      <c r="B3079" s="0" t="s">
        <v>60</v>
      </c>
      <c r="C3079" s="0" t="s">
        <v>163</v>
      </c>
      <c r="D3079" s="0" t="s">
        <v>173</v>
      </c>
      <c r="E3079" s="0" t="n">
        <v>21</v>
      </c>
      <c r="F3079" s="0" t="s">
        <v>132</v>
      </c>
      <c r="G3079" s="0" t="n">
        <v>307</v>
      </c>
      <c r="H3079" s="0" t="n">
        <v>4338</v>
      </c>
      <c r="I3079" s="0" t="n">
        <v>0.0707699400645459</v>
      </c>
      <c r="J3079" s="0" t="n">
        <v>1</v>
      </c>
      <c r="K3079" s="0" t="n">
        <v>1</v>
      </c>
    </row>
    <row r="3080" customFormat="false" ht="15" hidden="false" customHeight="false" outlineLevel="0" collapsed="false">
      <c r="A3080" s="119" t="str">
        <f aca="false">CONCATENATE(B3080,F3080)</f>
        <v>SpringburnMothers smoking at health visitor's first visit</v>
      </c>
      <c r="B3080" s="0" t="s">
        <v>60</v>
      </c>
      <c r="C3080" s="0" t="s">
        <v>88</v>
      </c>
      <c r="D3080" s="0" t="s">
        <v>171</v>
      </c>
      <c r="E3080" s="0" t="n">
        <v>22</v>
      </c>
      <c r="F3080" s="0" t="s">
        <v>87</v>
      </c>
      <c r="G3080" s="114" t="s">
        <v>82</v>
      </c>
      <c r="H3080" s="0" t="n">
        <v>100</v>
      </c>
      <c r="I3080" s="0" t="n">
        <v>0.1729</v>
      </c>
      <c r="J3080" s="0" t="n">
        <v>1</v>
      </c>
      <c r="K3080" s="0" t="n">
        <v>0</v>
      </c>
    </row>
    <row r="3081" customFormat="false" ht="15" hidden="false" customHeight="false" outlineLevel="0" collapsed="false">
      <c r="A3081" s="119" t="str">
        <f aca="false">CONCATENATE(B3081,F3081)</f>
        <v>SpringburnSchool leavers with a positive destination</v>
      </c>
      <c r="B3081" s="0" t="s">
        <v>60</v>
      </c>
      <c r="C3081" s="0" t="s">
        <v>178</v>
      </c>
      <c r="D3081" s="0" t="s">
        <v>175</v>
      </c>
      <c r="E3081" s="0" t="n">
        <v>23</v>
      </c>
      <c r="F3081" s="0" t="s">
        <v>120</v>
      </c>
      <c r="G3081" s="0" t="n">
        <v>98</v>
      </c>
      <c r="H3081" s="0" t="n">
        <v>119</v>
      </c>
      <c r="I3081" s="0" t="n">
        <v>0.823529411764706</v>
      </c>
      <c r="J3081" s="0" t="n">
        <v>1</v>
      </c>
      <c r="K3081" s="0" t="n">
        <v>1</v>
      </c>
    </row>
    <row r="3082" customFormat="false" ht="15" hidden="false" customHeight="false" outlineLevel="0" collapsed="false">
      <c r="A3082" s="119" t="str">
        <f aca="false">CONCATENATE(B3082,F3082)</f>
        <v>SpringburnBabies with birth weight below 2500g</v>
      </c>
      <c r="B3082" s="0" t="s">
        <v>60</v>
      </c>
      <c r="C3082" s="0" t="s">
        <v>85</v>
      </c>
      <c r="D3082" s="0" t="s">
        <v>177</v>
      </c>
      <c r="E3082" s="0" t="n">
        <v>24</v>
      </c>
      <c r="F3082" s="0" t="s">
        <v>84</v>
      </c>
      <c r="G3082" s="0" t="n">
        <v>15</v>
      </c>
      <c r="H3082" s="0" t="n">
        <v>581</v>
      </c>
      <c r="I3082" s="0" t="n">
        <v>0.0258175559380379</v>
      </c>
      <c r="J3082" s="0" t="n">
        <v>1</v>
      </c>
      <c r="K3082" s="0" t="n">
        <v>1</v>
      </c>
    </row>
    <row r="3083" customFormat="false" ht="15" hidden="false" customHeight="false" outlineLevel="0" collapsed="false">
      <c r="A3083" s="119" t="str">
        <f aca="false">CONCATENATE(B3083,F3083)</f>
        <v>SpringburnEmergency hospitalisations for unintentional injuries (per 1,000 pop'n under 15)</v>
      </c>
      <c r="B3083" s="0" t="s">
        <v>60</v>
      </c>
      <c r="C3083" s="0" t="s">
        <v>88</v>
      </c>
      <c r="D3083" s="0" t="s">
        <v>180</v>
      </c>
      <c r="E3083" s="0" t="n">
        <v>26</v>
      </c>
      <c r="F3083" s="0" t="s">
        <v>108</v>
      </c>
      <c r="G3083" s="114" t="s">
        <v>82</v>
      </c>
      <c r="H3083" s="0" t="n">
        <v>100</v>
      </c>
      <c r="I3083" s="0" t="n">
        <v>0.103</v>
      </c>
      <c r="J3083" s="0" t="n">
        <v>1</v>
      </c>
      <c r="K3083" s="0" t="n">
        <v>1</v>
      </c>
    </row>
    <row r="3084" customFormat="false" ht="15" hidden="false" customHeight="false" outlineLevel="0" collapsed="false">
      <c r="A3084" s="119" t="str">
        <f aca="false">CONCATENATE(B3084,F3084)</f>
        <v>SpringburnBabies born before 37 weeks</v>
      </c>
      <c r="B3084" s="0" t="s">
        <v>60</v>
      </c>
      <c r="C3084" s="0" t="s">
        <v>88</v>
      </c>
      <c r="D3084" s="0" t="s">
        <v>177</v>
      </c>
      <c r="E3084" s="0" t="n">
        <v>27</v>
      </c>
      <c r="F3084" s="0" t="s">
        <v>89</v>
      </c>
      <c r="G3084" s="114" t="s">
        <v>82</v>
      </c>
      <c r="H3084" s="0" t="n">
        <v>100</v>
      </c>
      <c r="I3084" s="0" t="n">
        <v>0.0632</v>
      </c>
      <c r="J3084" s="0" t="n">
        <v>1</v>
      </c>
      <c r="K3084" s="0" t="n">
        <v>0</v>
      </c>
    </row>
    <row r="3085" customFormat="false" ht="15" hidden="false" customHeight="false" outlineLevel="0" collapsed="false">
      <c r="A3085" s="119" t="str">
        <f aca="false">CONCATENATE(B3085,F3085)</f>
        <v>SpringburnS4 pupils achieving 5 or more qualifications at SCQF Level 5</v>
      </c>
      <c r="B3085" s="0" t="s">
        <v>60</v>
      </c>
      <c r="C3085" s="0" t="s">
        <v>117</v>
      </c>
      <c r="D3085" s="0" t="s">
        <v>175</v>
      </c>
      <c r="E3085" s="0" t="n">
        <v>29</v>
      </c>
      <c r="F3085" s="0" t="s">
        <v>116</v>
      </c>
      <c r="G3085" s="0" t="n">
        <v>31</v>
      </c>
      <c r="H3085" s="0" t="n">
        <v>106.893411102366</v>
      </c>
      <c r="I3085" s="0" t="n">
        <v>0.290008520453266</v>
      </c>
      <c r="J3085" s="0" t="n">
        <v>1</v>
      </c>
      <c r="K3085" s="0" t="n">
        <v>1</v>
      </c>
    </row>
    <row r="3086" customFormat="false" ht="15" hidden="false" customHeight="false" outlineLevel="0" collapsed="false">
      <c r="A3086" s="119" t="str">
        <f aca="false">CONCATENATE(B3086,F3086)</f>
        <v>SpringburnSecondary school attendance</v>
      </c>
      <c r="B3086" s="0" t="s">
        <v>60</v>
      </c>
      <c r="C3086" s="0" t="s">
        <v>119</v>
      </c>
      <c r="D3086" s="0" t="s">
        <v>181</v>
      </c>
      <c r="E3086" s="0" t="n">
        <v>30</v>
      </c>
      <c r="F3086" s="0" t="s">
        <v>118</v>
      </c>
      <c r="G3086" s="114" t="s">
        <v>82</v>
      </c>
      <c r="H3086" s="0" t="n">
        <v>1</v>
      </c>
      <c r="I3086" s="0" t="n">
        <v>0.906347628</v>
      </c>
      <c r="J3086" s="0" t="n">
        <v>1</v>
      </c>
      <c r="K3086" s="0" t="n">
        <v>0</v>
      </c>
    </row>
    <row r="3087" customFormat="false" ht="15" hidden="false" customHeight="false" outlineLevel="0" collapsed="false">
      <c r="A3087" s="119" t="str">
        <f aca="false">CONCATENATE(B3087,F3087)</f>
        <v>SpringburnHospitalisations for dental treatment (per 1,000 pop'n under 16)</v>
      </c>
      <c r="B3087" s="0" t="s">
        <v>60</v>
      </c>
      <c r="C3087" s="0" t="s">
        <v>172</v>
      </c>
      <c r="D3087" s="0" t="s">
        <v>177</v>
      </c>
      <c r="E3087" s="0" t="n">
        <v>32</v>
      </c>
      <c r="F3087" s="0" t="s">
        <v>96</v>
      </c>
      <c r="G3087" s="0" t="n">
        <v>430</v>
      </c>
      <c r="H3087" s="0" t="n">
        <v>2426</v>
      </c>
      <c r="I3087" s="0" t="n">
        <v>0.17724649629019</v>
      </c>
      <c r="J3087" s="0" t="n">
        <v>1</v>
      </c>
      <c r="K3087" s="0" t="n">
        <v>0</v>
      </c>
    </row>
    <row r="3088" customFormat="false" ht="15" hidden="false" customHeight="false" outlineLevel="0" collapsed="false">
      <c r="A3088" s="119" t="str">
        <f aca="false">CONCATENATE(B3088,F3088)</f>
        <v>SpringburnMale life expectancy (years)</v>
      </c>
      <c r="B3088" s="0" t="s">
        <v>60</v>
      </c>
      <c r="C3088" s="0" t="s">
        <v>179</v>
      </c>
      <c r="D3088" s="0" t="s">
        <v>177</v>
      </c>
      <c r="E3088" s="0" t="n">
        <v>33</v>
      </c>
      <c r="F3088" s="0" t="s">
        <v>126</v>
      </c>
      <c r="G3088" s="114" t="s">
        <v>82</v>
      </c>
      <c r="H3088" s="0" t="s">
        <v>182</v>
      </c>
      <c r="I3088" s="0" t="n">
        <v>0.697647363785641</v>
      </c>
      <c r="J3088" s="0" t="n">
        <v>1</v>
      </c>
      <c r="K3088" s="0" t="n">
        <v>0</v>
      </c>
    </row>
    <row r="3089" customFormat="false" ht="15" hidden="false" customHeight="false" outlineLevel="0" collapsed="false">
      <c r="A3089" s="119" t="str">
        <f aca="false">CONCATENATE(B3089,F3089)</f>
        <v>SpringburnMale healthy life expectancy (years)</v>
      </c>
      <c r="B3089" s="0" t="s">
        <v>60</v>
      </c>
      <c r="C3089" s="0" t="s">
        <v>178</v>
      </c>
      <c r="D3089" s="0" t="s">
        <v>177</v>
      </c>
      <c r="E3089" s="0" t="n">
        <v>34</v>
      </c>
      <c r="F3089" s="0" t="s">
        <v>128</v>
      </c>
      <c r="G3089" s="114" t="s">
        <v>82</v>
      </c>
      <c r="H3089" s="0" t="s">
        <v>182</v>
      </c>
      <c r="I3089" s="0" t="n">
        <v>0.512280726889866</v>
      </c>
      <c r="J3089" s="0" t="n">
        <v>1</v>
      </c>
      <c r="K3089" s="0" t="n">
        <v>0</v>
      </c>
    </row>
    <row r="3090" customFormat="false" ht="15" hidden="false" customHeight="false" outlineLevel="0" collapsed="false">
      <c r="A3090" s="119" t="str">
        <f aca="false">CONCATENATE(B3090,F3090)</f>
        <v>SpringburnFemale life expectancy (years)</v>
      </c>
      <c r="B3090" s="0" t="s">
        <v>60</v>
      </c>
      <c r="C3090" s="0" t="s">
        <v>179</v>
      </c>
      <c r="D3090" s="0" t="s">
        <v>177</v>
      </c>
      <c r="E3090" s="0" t="n">
        <v>35</v>
      </c>
      <c r="F3090" s="0" t="s">
        <v>127</v>
      </c>
      <c r="G3090" s="114" t="s">
        <v>82</v>
      </c>
      <c r="H3090" s="0" t="s">
        <v>182</v>
      </c>
      <c r="I3090" s="0" t="n">
        <v>0.775122827412795</v>
      </c>
      <c r="J3090" s="0" t="n">
        <v>1</v>
      </c>
      <c r="K3090" s="0" t="n">
        <v>0</v>
      </c>
    </row>
    <row r="3091" customFormat="false" ht="15" hidden="false" customHeight="false" outlineLevel="0" collapsed="false">
      <c r="A3091" s="119" t="str">
        <f aca="false">CONCATENATE(B3091,F3091)</f>
        <v>SpringburnFemale healthy life expectancy (years)</v>
      </c>
      <c r="B3091" s="0" t="s">
        <v>60</v>
      </c>
      <c r="C3091" s="0" t="s">
        <v>178</v>
      </c>
      <c r="D3091" s="0" t="s">
        <v>177</v>
      </c>
      <c r="E3091" s="0" t="n">
        <v>36</v>
      </c>
      <c r="F3091" s="0" t="s">
        <v>129</v>
      </c>
      <c r="G3091" s="114" t="s">
        <v>82</v>
      </c>
      <c r="H3091" s="0" t="s">
        <v>182</v>
      </c>
      <c r="I3091" s="0" t="n">
        <v>0.531459881992245</v>
      </c>
      <c r="J3091" s="0" t="n">
        <v>1</v>
      </c>
      <c r="K3091" s="0" t="n">
        <v>0</v>
      </c>
    </row>
    <row r="3092" customFormat="false" ht="15" hidden="false" customHeight="false" outlineLevel="0" collapsed="false">
      <c r="A3092" s="119" t="str">
        <f aca="false">CONCATENATE(B3092,F3092)</f>
        <v>SpringburnBirth rate (per 1,000 pop'n)</v>
      </c>
      <c r="B3092" s="0" t="s">
        <v>60</v>
      </c>
      <c r="C3092" s="0" t="s">
        <v>178</v>
      </c>
      <c r="D3092" s="0" t="s">
        <v>166</v>
      </c>
      <c r="E3092" s="0" t="n">
        <v>37</v>
      </c>
      <c r="F3092" s="0" t="s">
        <v>77</v>
      </c>
      <c r="G3092" s="0" t="n">
        <v>1750</v>
      </c>
      <c r="H3092" s="0" t="n">
        <v>12051</v>
      </c>
      <c r="I3092" s="0" t="n">
        <v>0.14521616463364</v>
      </c>
      <c r="J3092" s="0" t="n">
        <v>1</v>
      </c>
      <c r="K3092" s="0" t="n">
        <v>1</v>
      </c>
    </row>
    <row r="3093" customFormat="false" ht="15" hidden="false" customHeight="false" outlineLevel="0" collapsed="false">
      <c r="A3093" s="119" t="str">
        <f aca="false">CONCATENATE(B3093,F3093)</f>
        <v>SpringburnReferrals to Children and Adolescent Mental Health Services</v>
      </c>
      <c r="B3093" s="0" t="s">
        <v>60</v>
      </c>
      <c r="C3093" s="0" t="s">
        <v>104</v>
      </c>
      <c r="D3093" s="0" t="s">
        <v>176</v>
      </c>
      <c r="E3093" s="0" t="n">
        <v>38</v>
      </c>
      <c r="F3093" s="0" t="s">
        <v>125</v>
      </c>
      <c r="G3093" s="0" t="n">
        <v>80</v>
      </c>
      <c r="H3093" s="0" t="n">
        <v>2312</v>
      </c>
      <c r="I3093" s="0" t="n">
        <v>0.0346020761245675</v>
      </c>
      <c r="J3093" s="0" t="n">
        <v>1</v>
      </c>
      <c r="K3093" s="0" t="n">
        <v>1</v>
      </c>
    </row>
    <row r="3094" customFormat="false" ht="15" hidden="false" customHeight="false" outlineLevel="0" collapsed="false">
      <c r="A3094" s="119" t="str">
        <f aca="false">CONCATENATE(B3094,F3094)</f>
        <v>SpringburnChild pedestrian and cyclist road casualties (per 1,000 pop'n under 16)</v>
      </c>
      <c r="B3094" s="0" t="s">
        <v>60</v>
      </c>
      <c r="C3094" s="0" t="s">
        <v>85</v>
      </c>
      <c r="D3094" s="0" t="s">
        <v>180</v>
      </c>
      <c r="E3094" s="0" t="n">
        <v>43</v>
      </c>
      <c r="F3094" s="0" t="s">
        <v>99</v>
      </c>
      <c r="G3094" s="0" t="n">
        <v>170</v>
      </c>
      <c r="H3094" s="0" t="n">
        <v>2408.33333333333</v>
      </c>
      <c r="I3094" s="0" t="n">
        <v>0.0705882352941177</v>
      </c>
      <c r="J3094" s="0" t="n">
        <v>1</v>
      </c>
      <c r="K3094" s="0" t="n">
        <v>0</v>
      </c>
    </row>
    <row r="3095" customFormat="false" ht="15" hidden="false" customHeight="false" outlineLevel="0" collapsed="false">
      <c r="A3095" s="119" t="str">
        <f aca="false">CONCATENATE(B3095,F3095)</f>
        <v>SpringburnHospitalisations under a mental health diagnosis (per 1,000 pop'n aged 10 to 24)</v>
      </c>
      <c r="B3095" s="0" t="s">
        <v>60</v>
      </c>
      <c r="C3095" s="0" t="s">
        <v>131</v>
      </c>
      <c r="D3095" s="0" t="s">
        <v>176</v>
      </c>
      <c r="E3095" s="0" t="n">
        <v>44</v>
      </c>
      <c r="F3095" s="0" t="s">
        <v>130</v>
      </c>
      <c r="G3095" s="0" t="n">
        <v>70</v>
      </c>
      <c r="H3095" s="0" t="n">
        <v>4130</v>
      </c>
      <c r="I3095" s="0" t="n">
        <v>0.0169491525423729</v>
      </c>
      <c r="J3095" s="0" t="n">
        <v>1</v>
      </c>
      <c r="K3095" s="0" t="n">
        <v>0</v>
      </c>
    </row>
    <row r="3096" customFormat="false" ht="15" hidden="false" customHeight="false" outlineLevel="0" collapsed="false">
      <c r="A3096" s="119" t="str">
        <f aca="false">CONCATENATE(B3096,F3096)</f>
        <v>SpringburnP1 children who are obese or severely obese</v>
      </c>
      <c r="B3096" s="0" t="s">
        <v>60</v>
      </c>
      <c r="C3096" s="0" t="s">
        <v>95</v>
      </c>
      <c r="D3096" s="0" t="s">
        <v>177</v>
      </c>
      <c r="E3096" s="0" t="n">
        <v>45</v>
      </c>
      <c r="F3096" s="0" t="s">
        <v>94</v>
      </c>
      <c r="G3096" s="114" t="s">
        <v>82</v>
      </c>
      <c r="H3096" s="0" t="n">
        <v>100</v>
      </c>
      <c r="I3096" s="0" t="n">
        <v>0.07058823529</v>
      </c>
      <c r="J3096" s="0" t="n">
        <v>1</v>
      </c>
      <c r="K3096" s="0" t="n">
        <v>1</v>
      </c>
    </row>
    <row r="3097" customFormat="false" ht="15" hidden="false" customHeight="false" outlineLevel="0" collapsed="false">
      <c r="A3097" s="119" t="str">
        <f aca="false">CONCATENATE(B3097,F3097)</f>
        <v>SpringburnReferrals to Scottish Children's Reporter Administration</v>
      </c>
      <c r="B3097" s="0" t="s">
        <v>60</v>
      </c>
      <c r="C3097" s="0" t="s">
        <v>104</v>
      </c>
      <c r="D3097" s="0" t="s">
        <v>176</v>
      </c>
      <c r="E3097" s="0" t="n">
        <v>46</v>
      </c>
      <c r="F3097" s="0" t="s">
        <v>103</v>
      </c>
      <c r="G3097" s="0" t="n">
        <v>52</v>
      </c>
      <c r="H3097" s="0" t="n">
        <v>2426</v>
      </c>
      <c r="I3097" s="0" t="n">
        <v>0.0214344600164881</v>
      </c>
      <c r="J3097" s="0" t="n">
        <v>1</v>
      </c>
      <c r="K3097" s="0" t="n">
        <v>1</v>
      </c>
    </row>
    <row r="3098" customFormat="false" ht="15" hidden="false" customHeight="false" outlineLevel="0" collapsed="false">
      <c r="A3098" s="119" t="str">
        <f aca="false">CONCATENATE(B3098,F3098)</f>
        <v>SpringburnEmergency hospitalisations due to assault (per 1,000 pop'n under 25)</v>
      </c>
      <c r="B3098" s="0" t="s">
        <v>60</v>
      </c>
      <c r="C3098" s="0" t="s">
        <v>88</v>
      </c>
      <c r="D3098" s="0" t="s">
        <v>180</v>
      </c>
      <c r="E3098" s="0" t="n">
        <v>47</v>
      </c>
      <c r="F3098" s="0" t="s">
        <v>107</v>
      </c>
      <c r="G3098" s="114" t="s">
        <v>82</v>
      </c>
      <c r="H3098" s="0" t="n">
        <v>100</v>
      </c>
      <c r="I3098" s="0" t="n">
        <v>0.0218</v>
      </c>
      <c r="J3098" s="0" t="n">
        <v>1</v>
      </c>
      <c r="K3098" s="0" t="n">
        <v>0</v>
      </c>
    </row>
    <row r="3099" customFormat="false" ht="15" hidden="false" customHeight="false" outlineLevel="0" collapsed="false">
      <c r="A3099" s="119" t="str">
        <f aca="false">CONCATENATE(B3099,F3099)</f>
        <v>SpringburnChildren who walk to primary school</v>
      </c>
      <c r="B3099" s="0" t="s">
        <v>60</v>
      </c>
      <c r="C3099" s="0" t="s">
        <v>92</v>
      </c>
      <c r="D3099" s="0" t="s">
        <v>184</v>
      </c>
      <c r="E3099" s="0" t="n">
        <v>48</v>
      </c>
      <c r="F3099" s="0" t="s">
        <v>91</v>
      </c>
      <c r="G3099" s="114" t="s">
        <v>82</v>
      </c>
      <c r="H3099" s="0" t="n">
        <v>1971</v>
      </c>
      <c r="I3099" s="0" t="n">
        <v>0.519503297818366</v>
      </c>
      <c r="J3099" s="0" t="n">
        <v>1</v>
      </c>
      <c r="K3099" s="0" t="n">
        <v>1</v>
      </c>
    </row>
    <row r="3100" customFormat="false" ht="15" hidden="false" customHeight="false" outlineLevel="0" collapsed="false">
      <c r="A3100" s="119" t="str">
        <f aca="false">CONCATENATE(B3100,F3100)</f>
        <v>SpringburnYoung people with caring responsibilities (Locality)</v>
      </c>
      <c r="B3100" s="0" t="s">
        <v>60</v>
      </c>
      <c r="C3100" s="0" t="s">
        <v>165</v>
      </c>
      <c r="D3100" s="0" t="s">
        <v>181</v>
      </c>
      <c r="E3100" s="0" t="n">
        <v>50</v>
      </c>
      <c r="F3100" s="0" t="s">
        <v>146</v>
      </c>
      <c r="G3100" s="0" t="n">
        <v>13</v>
      </c>
      <c r="H3100" s="0" t="n">
        <v>100</v>
      </c>
      <c r="I3100" s="0" t="n">
        <v>0.13</v>
      </c>
      <c r="J3100" s="0" t="n">
        <v>1</v>
      </c>
      <c r="K3100" s="0" t="n">
        <v>0</v>
      </c>
    </row>
    <row r="3101" customFormat="false" ht="15" hidden="false" customHeight="false" outlineLevel="0" collapsed="false">
      <c r="A3101" s="119" t="str">
        <f aca="false">CONCATENATE(B3101,F3101)</f>
        <v>SpringburnPupils meeting target of 60 mins of moderate physical activity 7 days per week (Locality)</v>
      </c>
      <c r="B3101" s="0" t="s">
        <v>60</v>
      </c>
      <c r="C3101" s="0" t="s">
        <v>165</v>
      </c>
      <c r="D3101" s="0" t="s">
        <v>184</v>
      </c>
      <c r="E3101" s="0" t="n">
        <v>51</v>
      </c>
      <c r="F3101" s="0" t="s">
        <v>147</v>
      </c>
      <c r="G3101" s="0" t="n">
        <v>12</v>
      </c>
      <c r="H3101" s="0" t="n">
        <v>100</v>
      </c>
      <c r="I3101" s="0" t="n">
        <v>0.12</v>
      </c>
      <c r="J3101" s="0" t="n">
        <v>1</v>
      </c>
      <c r="K3101" s="0" t="n">
        <v>0</v>
      </c>
    </row>
    <row r="3102" customFormat="false" ht="15" hidden="false" customHeight="false" outlineLevel="0" collapsed="false">
      <c r="A3102" s="119" t="str">
        <f aca="false">CONCATENATE(B3102,F3102)</f>
        <v>SpringburnYoung people using libraries (Locality)</v>
      </c>
      <c r="B3102" s="0" t="s">
        <v>60</v>
      </c>
      <c r="C3102" s="0" t="s">
        <v>165</v>
      </c>
      <c r="D3102" s="0" t="s">
        <v>184</v>
      </c>
      <c r="E3102" s="0" t="n">
        <v>52</v>
      </c>
      <c r="F3102" s="0" t="s">
        <v>148</v>
      </c>
      <c r="G3102" s="0" t="n">
        <v>54</v>
      </c>
      <c r="H3102" s="0" t="n">
        <v>100</v>
      </c>
      <c r="I3102" s="0" t="n">
        <v>0.54</v>
      </c>
      <c r="J3102" s="0" t="n">
        <v>1</v>
      </c>
      <c r="K3102" s="0" t="n">
        <v>0</v>
      </c>
    </row>
    <row r="3103" customFormat="false" ht="15" hidden="false" customHeight="false" outlineLevel="0" collapsed="false">
      <c r="A3103" s="119" t="str">
        <f aca="false">CONCATENATE(B3103,F3103)</f>
        <v>SpringburnYoung people visiting museums (Locality)</v>
      </c>
      <c r="B3103" s="0" t="s">
        <v>60</v>
      </c>
      <c r="C3103" s="0" t="s">
        <v>165</v>
      </c>
      <c r="D3103" s="0" t="s">
        <v>184</v>
      </c>
      <c r="E3103" s="0" t="n">
        <v>53</v>
      </c>
      <c r="F3103" s="0" t="s">
        <v>149</v>
      </c>
      <c r="G3103" s="0" t="n">
        <v>35</v>
      </c>
      <c r="H3103" s="0" t="n">
        <v>100</v>
      </c>
      <c r="I3103" s="0" t="n">
        <v>0.35</v>
      </c>
      <c r="J3103" s="0" t="n">
        <v>1</v>
      </c>
      <c r="K3103" s="0" t="n">
        <v>0</v>
      </c>
    </row>
    <row r="3104" customFormat="false" ht="15" hidden="false" customHeight="false" outlineLevel="0" collapsed="false">
      <c r="A3104" s="119" t="str">
        <f aca="false">CONCATENATE(B3104,F3104)</f>
        <v>SpringburnYoung people accessing sports centres (Locality)</v>
      </c>
      <c r="B3104" s="0" t="s">
        <v>60</v>
      </c>
      <c r="C3104" s="0" t="s">
        <v>165</v>
      </c>
      <c r="D3104" s="0" t="s">
        <v>184</v>
      </c>
      <c r="E3104" s="0" t="n">
        <v>54</v>
      </c>
      <c r="F3104" s="0" t="s">
        <v>150</v>
      </c>
      <c r="G3104" s="0" t="n">
        <v>60</v>
      </c>
      <c r="H3104" s="0" t="n">
        <v>100</v>
      </c>
      <c r="I3104" s="0" t="n">
        <v>0.6</v>
      </c>
      <c r="J3104" s="0" t="n">
        <v>1</v>
      </c>
      <c r="K3104" s="0" t="n">
        <v>0</v>
      </c>
    </row>
    <row r="3105" customFormat="false" ht="15" hidden="false" customHeight="false" outlineLevel="0" collapsed="false">
      <c r="A3105" s="119" t="str">
        <f aca="false">CONCATENATE(B3105,F3105)</f>
        <v>SpringburnHospitalisations under an alcohol-related diagnosis (per 1,000 pop'n under 25)</v>
      </c>
      <c r="B3105" s="0" t="s">
        <v>60</v>
      </c>
      <c r="C3105" s="0" t="s">
        <v>101</v>
      </c>
      <c r="D3105" s="0" t="s">
        <v>177</v>
      </c>
      <c r="E3105" s="0" t="n">
        <v>55</v>
      </c>
      <c r="F3105" s="0" t="s">
        <v>100</v>
      </c>
      <c r="G3105" s="0" t="n">
        <v>460</v>
      </c>
      <c r="H3105" s="0" t="n">
        <v>4137.25</v>
      </c>
      <c r="I3105" s="0" t="n">
        <v>0.111184965858964</v>
      </c>
      <c r="J3105" s="0" t="n">
        <v>1</v>
      </c>
      <c r="K3105" s="0" t="n">
        <v>1</v>
      </c>
    </row>
    <row r="3106" customFormat="false" ht="15" hidden="false" customHeight="false" outlineLevel="0" collapsed="false">
      <c r="A3106" s="119" t="str">
        <f aca="false">CONCATENATE(B3106,F3106)</f>
        <v>SpringburnVictims of crime (per 1,000 pop'n aged 8 to 18)</v>
      </c>
      <c r="B3106" s="0" t="s">
        <v>60</v>
      </c>
      <c r="C3106" s="0" t="s">
        <v>104</v>
      </c>
      <c r="D3106" s="0" t="s">
        <v>171</v>
      </c>
      <c r="E3106" s="0" t="n">
        <v>57</v>
      </c>
      <c r="F3106" s="0" t="s">
        <v>106</v>
      </c>
      <c r="G3106" s="0" t="n">
        <v>380</v>
      </c>
      <c r="H3106" s="0" t="n">
        <v>1485</v>
      </c>
      <c r="I3106" s="0" t="n">
        <v>0.255892255892256</v>
      </c>
      <c r="J3106" s="0" t="n">
        <v>1</v>
      </c>
      <c r="K3106" s="0" t="n">
        <v>0</v>
      </c>
    </row>
    <row r="3107" customFormat="false" ht="15" hidden="false" customHeight="false" outlineLevel="0" collapsed="false">
      <c r="A3107" s="119" t="str">
        <f aca="false">CONCATENATE(B3107,F3107)</f>
        <v>SpringburnOffenders (per 1,000 pop'n aged 8 to 18)</v>
      </c>
      <c r="B3107" s="0" t="s">
        <v>60</v>
      </c>
      <c r="C3107" s="0" t="s">
        <v>104</v>
      </c>
      <c r="D3107" s="0" t="s">
        <v>181</v>
      </c>
      <c r="E3107" s="0" t="n">
        <v>58</v>
      </c>
      <c r="F3107" s="0" t="s">
        <v>105</v>
      </c>
      <c r="G3107" s="0" t="n">
        <v>620</v>
      </c>
      <c r="H3107" s="0" t="n">
        <v>1485</v>
      </c>
      <c r="I3107" s="0" t="n">
        <v>0.417508417508418</v>
      </c>
      <c r="J3107" s="0" t="n">
        <v>1</v>
      </c>
      <c r="K3107" s="0" t="n">
        <v>1</v>
      </c>
    </row>
    <row r="3108" customFormat="false" ht="15" hidden="false" customHeight="false" outlineLevel="0" collapsed="false">
      <c r="A3108" s="119" t="str">
        <f aca="false">CONCATENATE(B3108,F3108)</f>
        <v>SpringburnUnder 16s living within 400m of green space</v>
      </c>
      <c r="B3108" s="0" t="s">
        <v>60</v>
      </c>
      <c r="C3108" s="0" t="s">
        <v>165</v>
      </c>
      <c r="D3108" s="0" t="s">
        <v>173</v>
      </c>
      <c r="E3108" s="0" t="n">
        <v>59</v>
      </c>
      <c r="F3108" s="0" t="s">
        <v>93</v>
      </c>
      <c r="G3108" s="0" t="n">
        <v>1887</v>
      </c>
      <c r="H3108" s="0" t="n">
        <v>2432</v>
      </c>
      <c r="I3108" s="0" t="n">
        <v>0.775904605263158</v>
      </c>
      <c r="J3108" s="0" t="n">
        <v>1</v>
      </c>
      <c r="K3108" s="0" t="n">
        <v>1</v>
      </c>
    </row>
    <row r="3109" customFormat="false" ht="15" hidden="false" customHeight="false" outlineLevel="0" collapsed="false">
      <c r="A3109" s="119" t="str">
        <f aca="false">CONCATENATE(B3109,F3109)</f>
        <v>SpringburnFemale LE upper limit</v>
      </c>
      <c r="B3109" s="0" t="s">
        <v>60</v>
      </c>
      <c r="C3109" s="0" t="s">
        <v>179</v>
      </c>
      <c r="D3109" s="0" t="s">
        <v>177</v>
      </c>
      <c r="E3109" s="0" t="n">
        <v>100</v>
      </c>
      <c r="F3109" s="0" t="s">
        <v>185</v>
      </c>
      <c r="G3109" s="0" t="s">
        <v>182</v>
      </c>
      <c r="H3109" s="0" t="s">
        <v>182</v>
      </c>
      <c r="I3109" s="0" t="n">
        <v>0.808143877886895</v>
      </c>
      <c r="J3109" s="0" t="n">
        <v>1</v>
      </c>
      <c r="K3109" s="0" t="n">
        <v>0</v>
      </c>
    </row>
    <row r="3110" customFormat="false" ht="15" hidden="false" customHeight="false" outlineLevel="0" collapsed="false">
      <c r="A3110" s="119" t="str">
        <f aca="false">CONCATENATE(B3110,F3110)</f>
        <v>SpringburnFemale LE lower limit</v>
      </c>
      <c r="B3110" s="0" t="s">
        <v>60</v>
      </c>
      <c r="C3110" s="0" t="s">
        <v>179</v>
      </c>
      <c r="D3110" s="0" t="s">
        <v>177</v>
      </c>
      <c r="E3110" s="0" t="n">
        <v>100</v>
      </c>
      <c r="F3110" s="0" t="s">
        <v>186</v>
      </c>
      <c r="G3110" s="0" t="s">
        <v>182</v>
      </c>
      <c r="H3110" s="0" t="s">
        <v>182</v>
      </c>
      <c r="I3110" s="0" t="n">
        <v>0.742101776938694</v>
      </c>
      <c r="J3110" s="0" t="n">
        <v>1</v>
      </c>
      <c r="K3110" s="0" t="n">
        <v>0</v>
      </c>
    </row>
    <row r="3111" customFormat="false" ht="15" hidden="false" customHeight="false" outlineLevel="0" collapsed="false">
      <c r="A3111" s="119" t="str">
        <f aca="false">CONCATENATE(B3111,F3111)</f>
        <v>SpringburnMale LE upper limit</v>
      </c>
      <c r="B3111" s="0" t="s">
        <v>60</v>
      </c>
      <c r="C3111" s="0" t="s">
        <v>179</v>
      </c>
      <c r="D3111" s="0" t="s">
        <v>177</v>
      </c>
      <c r="E3111" s="0" t="n">
        <v>100</v>
      </c>
      <c r="F3111" s="0" t="s">
        <v>187</v>
      </c>
      <c r="G3111" s="0" t="s">
        <v>182</v>
      </c>
      <c r="H3111" s="0" t="s">
        <v>182</v>
      </c>
      <c r="I3111" s="0" t="n">
        <v>0.732595679401875</v>
      </c>
      <c r="J3111" s="0" t="n">
        <v>1</v>
      </c>
      <c r="K3111" s="0" t="n">
        <v>0</v>
      </c>
    </row>
    <row r="3112" customFormat="false" ht="15" hidden="false" customHeight="false" outlineLevel="0" collapsed="false">
      <c r="A3112" s="119" t="str">
        <f aca="false">CONCATENATE(B3112,F3112)</f>
        <v>SpringburnMale LE lower limit</v>
      </c>
      <c r="B3112" s="0" t="s">
        <v>60</v>
      </c>
      <c r="C3112" s="0" t="s">
        <v>179</v>
      </c>
      <c r="D3112" s="0" t="s">
        <v>177</v>
      </c>
      <c r="E3112" s="0" t="n">
        <v>100</v>
      </c>
      <c r="F3112" s="0" t="s">
        <v>188</v>
      </c>
      <c r="G3112" s="0" t="s">
        <v>182</v>
      </c>
      <c r="H3112" s="0" t="s">
        <v>182</v>
      </c>
      <c r="I3112" s="0" t="n">
        <v>0.662699048169407</v>
      </c>
      <c r="J3112" s="0" t="n">
        <v>1</v>
      </c>
      <c r="K3112" s="0" t="n">
        <v>0</v>
      </c>
    </row>
    <row r="3113" customFormat="false" ht="15" hidden="false" customHeight="false" outlineLevel="0" collapsed="false">
      <c r="A3113" s="119" t="str">
        <f aca="false">CONCATENATE(B3113,F3113)</f>
        <v>SpringburnMale expected period in "not healthy" health</v>
      </c>
      <c r="B3113" s="0" t="s">
        <v>60</v>
      </c>
      <c r="C3113" s="0" t="s">
        <v>178</v>
      </c>
      <c r="D3113" s="0" t="s">
        <v>177</v>
      </c>
      <c r="E3113" s="0" t="n">
        <v>100</v>
      </c>
      <c r="F3113" s="0" t="s">
        <v>189</v>
      </c>
      <c r="G3113" s="0" t="s">
        <v>182</v>
      </c>
      <c r="H3113" s="0" t="s">
        <v>182</v>
      </c>
      <c r="I3113" s="0" t="n">
        <v>0.191057209637945</v>
      </c>
      <c r="J3113" s="0" t="n">
        <v>1</v>
      </c>
      <c r="K3113" s="0" t="n">
        <v>0</v>
      </c>
    </row>
    <row r="3114" customFormat="false" ht="15" hidden="false" customHeight="false" outlineLevel="0" collapsed="false">
      <c r="A3114" s="119" t="str">
        <f aca="false">CONCATENATE(B3114,F3114)</f>
        <v>SpringburnFemale expected period in "not healthy" health</v>
      </c>
      <c r="B3114" s="0" t="s">
        <v>60</v>
      </c>
      <c r="C3114" s="0" t="s">
        <v>178</v>
      </c>
      <c r="D3114" s="0" t="s">
        <v>177</v>
      </c>
      <c r="E3114" s="0" t="n">
        <v>100</v>
      </c>
      <c r="F3114" s="0" t="s">
        <v>190</v>
      </c>
      <c r="G3114" s="0" t="s">
        <v>182</v>
      </c>
      <c r="H3114" s="0" t="s">
        <v>182</v>
      </c>
      <c r="I3114" s="0" t="n">
        <v>0.229515864040842</v>
      </c>
      <c r="J3114" s="0" t="n">
        <v>1</v>
      </c>
      <c r="K3114" s="0" t="n">
        <v>0</v>
      </c>
    </row>
    <row r="3115" customFormat="false" ht="15" hidden="false" customHeight="false" outlineLevel="0" collapsed="false">
      <c r="A3115" s="119" t="str">
        <f aca="false">CONCATENATE(B3115,F3115)</f>
        <v>Temple and AnnieslandNo. of privately-rented households</v>
      </c>
      <c r="B3115" s="0" t="s">
        <v>61</v>
      </c>
      <c r="C3115" s="0" t="s">
        <v>163</v>
      </c>
      <c r="E3115" s="0" t="n">
        <v>0</v>
      </c>
      <c r="F3115" s="0" t="s">
        <v>164</v>
      </c>
      <c r="G3115" s="0" t="n">
        <v>851</v>
      </c>
      <c r="H3115" s="0" t="n">
        <v>6493</v>
      </c>
      <c r="I3115" s="0" t="n">
        <v>0.131064223009395</v>
      </c>
      <c r="J3115" s="0" t="n">
        <v>1</v>
      </c>
      <c r="K3115" s="0" t="n">
        <v>1</v>
      </c>
    </row>
    <row r="3116" customFormat="false" ht="15" hidden="false" customHeight="false" outlineLevel="0" collapsed="false">
      <c r="A3116" s="119" t="str">
        <f aca="false">CONCATENATE(B3116,F3116)</f>
        <v>Temple and AnnieslandPopulation aged 0 to 4</v>
      </c>
      <c r="B3116" s="0" t="s">
        <v>61</v>
      </c>
      <c r="C3116" s="0" t="s">
        <v>165</v>
      </c>
      <c r="D3116" s="0" t="s">
        <v>166</v>
      </c>
      <c r="E3116" s="0" t="n">
        <v>1</v>
      </c>
      <c r="F3116" s="0" t="s">
        <v>73</v>
      </c>
      <c r="G3116" s="0" t="n">
        <v>674</v>
      </c>
      <c r="H3116" s="0" t="n">
        <v>12954</v>
      </c>
      <c r="I3116" s="0" t="n">
        <v>0.0520302609232669</v>
      </c>
      <c r="J3116" s="0" t="n">
        <v>1</v>
      </c>
      <c r="K3116" s="0" t="n">
        <v>1</v>
      </c>
    </row>
    <row r="3117" customFormat="false" ht="15" hidden="false" customHeight="false" outlineLevel="0" collapsed="false">
      <c r="A3117" s="119" t="str">
        <f aca="false">CONCATENATE(B3117,F3117)</f>
        <v>Temple and AnnieslandPopulation aged 5 to 11</v>
      </c>
      <c r="B3117" s="0" t="s">
        <v>61</v>
      </c>
      <c r="C3117" s="0" t="s">
        <v>165</v>
      </c>
      <c r="D3117" s="0" t="s">
        <v>166</v>
      </c>
      <c r="E3117" s="0" t="n">
        <v>2</v>
      </c>
      <c r="F3117" s="0" t="s">
        <v>74</v>
      </c>
      <c r="G3117" s="0" t="n">
        <v>816</v>
      </c>
      <c r="H3117" s="0" t="n">
        <v>12954</v>
      </c>
      <c r="I3117" s="0" t="n">
        <v>0.062992125984252</v>
      </c>
      <c r="J3117" s="0" t="n">
        <v>1</v>
      </c>
      <c r="K3117" s="0" t="n">
        <v>1</v>
      </c>
    </row>
    <row r="3118" customFormat="false" ht="15" hidden="false" customHeight="false" outlineLevel="0" collapsed="false">
      <c r="A3118" s="119" t="str">
        <f aca="false">CONCATENATE(B3118,F3118)</f>
        <v>Temple and AnnieslandPopulation aged 12 to 17</v>
      </c>
      <c r="B3118" s="0" t="s">
        <v>61</v>
      </c>
      <c r="C3118" s="0" t="s">
        <v>165</v>
      </c>
      <c r="D3118" s="0" t="s">
        <v>166</v>
      </c>
      <c r="E3118" s="0" t="n">
        <v>3</v>
      </c>
      <c r="F3118" s="0" t="s">
        <v>75</v>
      </c>
      <c r="G3118" s="0" t="n">
        <v>655</v>
      </c>
      <c r="H3118" s="0" t="n">
        <v>12954</v>
      </c>
      <c r="I3118" s="0" t="n">
        <v>0.050563532499614</v>
      </c>
      <c r="J3118" s="0" t="n">
        <v>1</v>
      </c>
      <c r="K3118" s="0" t="n">
        <v>1</v>
      </c>
    </row>
    <row r="3119" customFormat="false" ht="15" hidden="false" customHeight="false" outlineLevel="0" collapsed="false">
      <c r="A3119" s="119" t="str">
        <f aca="false">CONCATENATE(B3119,F3119)</f>
        <v>Temple and AnnieslandPopulation aged under 16</v>
      </c>
      <c r="B3119" s="0" t="s">
        <v>61</v>
      </c>
      <c r="C3119" s="0" t="s">
        <v>165</v>
      </c>
      <c r="D3119" s="0" t="s">
        <v>166</v>
      </c>
      <c r="E3119" s="0" t="n">
        <v>4</v>
      </c>
      <c r="F3119" s="0" t="s">
        <v>167</v>
      </c>
      <c r="G3119" s="0" t="n">
        <v>1917</v>
      </c>
      <c r="H3119" s="0" t="n">
        <v>12954</v>
      </c>
      <c r="I3119" s="0" t="n">
        <v>0.147985178323298</v>
      </c>
      <c r="J3119" s="0" t="n">
        <v>1</v>
      </c>
      <c r="K3119" s="0" t="n">
        <v>1</v>
      </c>
    </row>
    <row r="3120" customFormat="false" ht="15" hidden="false" customHeight="false" outlineLevel="0" collapsed="false">
      <c r="A3120" s="119" t="str">
        <f aca="false">CONCATENATE(B3120,F3120)</f>
        <v>Temple and AnnieslandPopulation aged under 18</v>
      </c>
      <c r="B3120" s="0" t="s">
        <v>61</v>
      </c>
      <c r="C3120" s="0" t="s">
        <v>165</v>
      </c>
      <c r="D3120" s="0" t="s">
        <v>166</v>
      </c>
      <c r="E3120" s="0" t="n">
        <v>4.1</v>
      </c>
      <c r="F3120" s="0" t="s">
        <v>168</v>
      </c>
      <c r="G3120" s="0" t="n">
        <v>2145</v>
      </c>
      <c r="H3120" s="0" t="n">
        <v>12954</v>
      </c>
      <c r="I3120" s="0" t="n">
        <v>0.165585919407133</v>
      </c>
      <c r="J3120" s="0" t="n">
        <v>1</v>
      </c>
      <c r="K3120" s="0" t="n">
        <v>1</v>
      </c>
    </row>
    <row r="3121" customFormat="false" ht="15" hidden="false" customHeight="false" outlineLevel="0" collapsed="false">
      <c r="A3121" s="119" t="str">
        <f aca="false">CONCATENATE(B3121,F3121)</f>
        <v>Temple and AnnieslandPopulation aged 18 to 24</v>
      </c>
      <c r="B3121" s="0" t="s">
        <v>61</v>
      </c>
      <c r="C3121" s="0" t="s">
        <v>165</v>
      </c>
      <c r="D3121" s="0" t="s">
        <v>166</v>
      </c>
      <c r="E3121" s="0" t="n">
        <v>5</v>
      </c>
      <c r="F3121" s="0" t="s">
        <v>76</v>
      </c>
      <c r="G3121" s="0" t="n">
        <v>1051</v>
      </c>
      <c r="H3121" s="0" t="n">
        <v>12954</v>
      </c>
      <c r="I3121" s="0" t="n">
        <v>0.081133240697854</v>
      </c>
      <c r="J3121" s="0" t="n">
        <v>1</v>
      </c>
      <c r="K3121" s="0" t="n">
        <v>1</v>
      </c>
    </row>
    <row r="3122" customFormat="false" ht="15" hidden="false" customHeight="false" outlineLevel="0" collapsed="false">
      <c r="A3122" s="119" t="str">
        <f aca="false">CONCATENATE(B3122,F3122)</f>
        <v>Temple and AnnieslandPopulation aged up to 24</v>
      </c>
      <c r="B3122" s="0" t="s">
        <v>61</v>
      </c>
      <c r="C3122" s="0" t="s">
        <v>165</v>
      </c>
      <c r="D3122" s="0" t="s">
        <v>166</v>
      </c>
      <c r="E3122" s="0" t="n">
        <v>6</v>
      </c>
      <c r="F3122" s="0" t="s">
        <v>169</v>
      </c>
      <c r="G3122" s="0" t="n">
        <v>3196</v>
      </c>
      <c r="H3122" s="0" t="n">
        <v>12954</v>
      </c>
      <c r="I3122" s="0" t="n">
        <v>0.246719160104987</v>
      </c>
      <c r="J3122" s="0" t="n">
        <v>1</v>
      </c>
      <c r="K3122" s="0" t="n">
        <v>1</v>
      </c>
    </row>
    <row r="3123" customFormat="false" ht="15" hidden="false" customHeight="false" outlineLevel="0" collapsed="false">
      <c r="A3123" s="119" t="str">
        <f aca="false">CONCATENATE(B3123,F3123)</f>
        <v>Temple and AnnieslandPopulation aged 25+</v>
      </c>
      <c r="B3123" s="0" t="s">
        <v>61</v>
      </c>
      <c r="C3123" s="0" t="s">
        <v>165</v>
      </c>
      <c r="D3123" s="0" t="s">
        <v>166</v>
      </c>
      <c r="E3123" s="0" t="n">
        <v>7</v>
      </c>
      <c r="F3123" s="0" t="s">
        <v>170</v>
      </c>
      <c r="G3123" s="0" t="n">
        <v>9758</v>
      </c>
      <c r="H3123" s="0" t="n">
        <v>12954</v>
      </c>
      <c r="I3123" s="0" t="n">
        <v>0.753280839895013</v>
      </c>
      <c r="J3123" s="0" t="n">
        <v>1</v>
      </c>
      <c r="K3123" s="0" t="n">
        <v>1</v>
      </c>
    </row>
    <row r="3124" customFormat="false" ht="15" hidden="false" customHeight="false" outlineLevel="0" collapsed="false">
      <c r="A3124" s="119" t="str">
        <f aca="false">CONCATENATE(B3124,F3124)</f>
        <v>Temple and AnnieslandUnder 25s from a minority ethnic group</v>
      </c>
      <c r="B3124" s="0" t="s">
        <v>61</v>
      </c>
      <c r="C3124" s="0" t="s">
        <v>163</v>
      </c>
      <c r="D3124" s="0" t="s">
        <v>171</v>
      </c>
      <c r="E3124" s="0" t="n">
        <v>8</v>
      </c>
      <c r="F3124" s="0" t="s">
        <v>78</v>
      </c>
      <c r="G3124" s="0" t="n">
        <v>343</v>
      </c>
      <c r="H3124" s="0" t="n">
        <v>3281</v>
      </c>
      <c r="I3124" s="0" t="n">
        <v>0.104541298384639</v>
      </c>
      <c r="J3124" s="0" t="n">
        <v>1</v>
      </c>
      <c r="K3124" s="0" t="n">
        <v>1</v>
      </c>
    </row>
    <row r="3125" customFormat="false" ht="15" hidden="false" customHeight="false" outlineLevel="0" collapsed="false">
      <c r="A3125" s="119" t="str">
        <f aca="false">CONCATENATE(B3125,F3125)</f>
        <v>Temple and AnnieslandChildren (under 16) living within 500m of vacant or derelict land</v>
      </c>
      <c r="B3125" s="0" t="s">
        <v>61</v>
      </c>
      <c r="C3125" s="0" t="s">
        <v>172</v>
      </c>
      <c r="D3125" s="0" t="s">
        <v>173</v>
      </c>
      <c r="E3125" s="0" t="n">
        <v>9</v>
      </c>
      <c r="F3125" s="0" t="s">
        <v>97</v>
      </c>
      <c r="G3125" s="0" t="n">
        <v>408.498</v>
      </c>
      <c r="H3125" s="0" t="n">
        <v>3025</v>
      </c>
      <c r="I3125" s="0" t="n">
        <v>0.135040661157025</v>
      </c>
      <c r="J3125" s="0" t="n">
        <v>1</v>
      </c>
      <c r="K3125" s="0" t="n">
        <v>0</v>
      </c>
    </row>
    <row r="3126" customFormat="false" ht="15" hidden="false" customHeight="false" outlineLevel="0" collapsed="false">
      <c r="A3126" s="119" t="str">
        <f aca="false">CONCATENATE(B3126,F3126)</f>
        <v>Temple and AnnieslandOff-licensed premises (per 1,000 pop'n under 18)</v>
      </c>
      <c r="B3126" s="0" t="s">
        <v>61</v>
      </c>
      <c r="C3126" s="0" t="s">
        <v>174</v>
      </c>
      <c r="D3126" s="0" t="s">
        <v>173</v>
      </c>
      <c r="E3126" s="0" t="n">
        <v>10</v>
      </c>
      <c r="F3126" s="0" t="s">
        <v>98</v>
      </c>
      <c r="G3126" s="0" t="n">
        <v>110</v>
      </c>
      <c r="H3126" s="0" t="n">
        <v>2145</v>
      </c>
      <c r="I3126" s="0" t="n">
        <v>0.0512820512820513</v>
      </c>
      <c r="J3126" s="0" t="n">
        <v>1</v>
      </c>
      <c r="K3126" s="0" t="n">
        <v>0</v>
      </c>
    </row>
    <row r="3127" customFormat="false" ht="15" hidden="false" customHeight="false" outlineLevel="0" collapsed="false">
      <c r="A3127" s="119" t="str">
        <f aca="false">CONCATENATE(B3127,F3127)</f>
        <v>Temple and AnnieslandPre-school children with likely development difficulties</v>
      </c>
      <c r="B3127" s="0" t="s">
        <v>61</v>
      </c>
      <c r="C3127" s="0" t="s">
        <v>124</v>
      </c>
      <c r="D3127" s="0" t="s">
        <v>175</v>
      </c>
      <c r="E3127" s="0" t="n">
        <v>11.1</v>
      </c>
      <c r="F3127" s="0" t="s">
        <v>123</v>
      </c>
      <c r="G3127" s="114" t="s">
        <v>82</v>
      </c>
      <c r="H3127" s="0" t="n">
        <v>100</v>
      </c>
      <c r="I3127" s="0" t="n">
        <v>0.0670001</v>
      </c>
      <c r="J3127" s="0" t="n">
        <v>1</v>
      </c>
      <c r="K3127" s="0" t="n">
        <v>1</v>
      </c>
    </row>
    <row r="3128" customFormat="false" ht="15" hidden="false" customHeight="false" outlineLevel="0" collapsed="false">
      <c r="A3128" s="119" t="str">
        <f aca="false">CONCATENATE(B3128,F3128)</f>
        <v>Temple and AnnieslandSecondary school pupils experiencing development difficulties (Locality)</v>
      </c>
      <c r="B3128" s="0" t="s">
        <v>61</v>
      </c>
      <c r="C3128" s="0" t="s">
        <v>165</v>
      </c>
      <c r="D3128" s="0" t="s">
        <v>175</v>
      </c>
      <c r="E3128" s="0" t="n">
        <v>11.2</v>
      </c>
      <c r="F3128" s="0" t="s">
        <v>144</v>
      </c>
      <c r="G3128" s="0" t="n">
        <v>26</v>
      </c>
      <c r="H3128" s="0" t="n">
        <v>100</v>
      </c>
      <c r="I3128" s="0" t="n">
        <v>0.26</v>
      </c>
      <c r="J3128" s="0" t="n">
        <v>1</v>
      </c>
      <c r="K3128" s="0" t="n">
        <v>1</v>
      </c>
    </row>
    <row r="3129" customFormat="false" ht="15" hidden="false" customHeight="false" outlineLevel="0" collapsed="false">
      <c r="A3129" s="119" t="str">
        <f aca="false">CONCATENATE(B3129,F3129)</f>
        <v>Temple and AnnieslandChildren with communication delay at 27 to 30 months</v>
      </c>
      <c r="B3129" s="0" t="s">
        <v>61</v>
      </c>
      <c r="C3129" s="0" t="s">
        <v>172</v>
      </c>
      <c r="D3129" s="0" t="s">
        <v>175</v>
      </c>
      <c r="E3129" s="0" t="n">
        <v>12</v>
      </c>
      <c r="F3129" s="0" t="s">
        <v>115</v>
      </c>
      <c r="G3129" s="0" t="n">
        <v>49</v>
      </c>
      <c r="H3129" s="0" t="n">
        <v>225</v>
      </c>
      <c r="I3129" s="0" t="n">
        <v>0.217777777777778</v>
      </c>
      <c r="J3129" s="0" t="n">
        <v>1</v>
      </c>
      <c r="K3129" s="0" t="n">
        <v>1</v>
      </c>
    </row>
    <row r="3130" customFormat="false" ht="15" hidden="false" customHeight="false" outlineLevel="0" collapsed="false">
      <c r="A3130" s="119" t="str">
        <f aca="false">CONCATENATE(B3130,F3130)</f>
        <v>Temple and AnnieslandInfants who sleep in the supine position</v>
      </c>
      <c r="B3130" s="0" t="s">
        <v>61</v>
      </c>
      <c r="C3130" s="0" t="s">
        <v>165</v>
      </c>
      <c r="D3130" s="0" t="s">
        <v>176</v>
      </c>
      <c r="E3130" s="0" t="n">
        <v>13</v>
      </c>
      <c r="F3130" s="0" t="s">
        <v>80</v>
      </c>
      <c r="G3130" s="0" t="n">
        <v>134</v>
      </c>
      <c r="H3130" s="0" t="n">
        <v>137</v>
      </c>
      <c r="I3130" s="0" t="n">
        <v>0.978102189781022</v>
      </c>
      <c r="J3130" s="0" t="n">
        <v>1</v>
      </c>
      <c r="K3130" s="0" t="n">
        <v>0</v>
      </c>
    </row>
    <row r="3131" customFormat="false" ht="15" hidden="false" customHeight="false" outlineLevel="0" collapsed="false">
      <c r="A3131" s="119" t="str">
        <f aca="false">CONCATENATE(B3131,F3131)</f>
        <v>Temple and AnnieslandBabies who are exclusively breast-fed at 6 to 8 weeks</v>
      </c>
      <c r="B3131" s="0" t="s">
        <v>61</v>
      </c>
      <c r="C3131" s="0" t="s">
        <v>165</v>
      </c>
      <c r="D3131" s="0" t="s">
        <v>177</v>
      </c>
      <c r="E3131" s="0" t="n">
        <v>14</v>
      </c>
      <c r="F3131" s="0" t="s">
        <v>86</v>
      </c>
      <c r="G3131" s="0" t="n">
        <v>41</v>
      </c>
      <c r="H3131" s="0" t="n">
        <v>137</v>
      </c>
      <c r="I3131" s="0" t="n">
        <v>0.299270072992701</v>
      </c>
      <c r="J3131" s="0" t="n">
        <v>1</v>
      </c>
      <c r="K3131" s="0" t="n">
        <v>1</v>
      </c>
    </row>
    <row r="3132" customFormat="false" ht="15" hidden="false" customHeight="false" outlineLevel="0" collapsed="false">
      <c r="A3132" s="119" t="str">
        <f aca="false">CONCATENATE(B3132,F3132)</f>
        <v>Temple and AnnieslandBabies exposed to passive smoking</v>
      </c>
      <c r="B3132" s="0" t="s">
        <v>61</v>
      </c>
      <c r="C3132" s="0" t="s">
        <v>83</v>
      </c>
      <c r="D3132" s="0" t="s">
        <v>171</v>
      </c>
      <c r="E3132" s="0" t="n">
        <v>15</v>
      </c>
      <c r="F3132" s="0" t="s">
        <v>81</v>
      </c>
      <c r="G3132" s="114" t="s">
        <v>82</v>
      </c>
      <c r="H3132" s="0" t="n">
        <v>100</v>
      </c>
      <c r="I3132" s="0" t="n">
        <v>0.159574468085106</v>
      </c>
      <c r="J3132" s="0" t="n">
        <v>1</v>
      </c>
      <c r="K3132" s="0" t="n">
        <v>1</v>
      </c>
    </row>
    <row r="3133" customFormat="false" ht="15" hidden="false" customHeight="false" outlineLevel="0" collapsed="false">
      <c r="A3133" s="119" t="str">
        <f aca="false">CONCATENATE(B3133,F3133)</f>
        <v>Temple and AnnieslandLone parent households</v>
      </c>
      <c r="B3133" s="0" t="s">
        <v>61</v>
      </c>
      <c r="C3133" s="0" t="s">
        <v>163</v>
      </c>
      <c r="D3133" s="0" t="s">
        <v>173</v>
      </c>
      <c r="E3133" s="0" t="n">
        <v>16</v>
      </c>
      <c r="F3133" s="0" t="s">
        <v>111</v>
      </c>
      <c r="G3133" s="0" t="n">
        <v>449</v>
      </c>
      <c r="H3133" s="0" t="n">
        <v>1226</v>
      </c>
      <c r="I3133" s="0" t="n">
        <v>0.366231647634584</v>
      </c>
      <c r="J3133" s="0" t="n">
        <v>1</v>
      </c>
      <c r="K3133" s="0" t="n">
        <v>1</v>
      </c>
    </row>
    <row r="3134" customFormat="false" ht="15" hidden="false" customHeight="false" outlineLevel="0" collapsed="false">
      <c r="A3134" s="119" t="str">
        <f aca="false">CONCATENATE(B3134,F3134)</f>
        <v>Temple and AnnieslandChildren in poverty</v>
      </c>
      <c r="B3134" s="0" t="s">
        <v>61</v>
      </c>
      <c r="C3134" s="0" t="s">
        <v>178</v>
      </c>
      <c r="D3134" s="0" t="s">
        <v>173</v>
      </c>
      <c r="E3134" s="0" t="n">
        <v>17</v>
      </c>
      <c r="F3134" s="0" t="s">
        <v>110</v>
      </c>
      <c r="G3134" s="0" t="n">
        <v>605</v>
      </c>
      <c r="H3134" s="0" t="n">
        <v>2145.39007092199</v>
      </c>
      <c r="I3134" s="0" t="n">
        <v>0.282</v>
      </c>
      <c r="J3134" s="0" t="n">
        <v>1</v>
      </c>
      <c r="K3134" s="0" t="n">
        <v>1</v>
      </c>
    </row>
    <row r="3135" customFormat="false" ht="15" hidden="false" customHeight="false" outlineLevel="0" collapsed="false">
      <c r="A3135" s="119" t="str">
        <f aca="false">CONCATENATE(B3135,F3135)</f>
        <v>Temple and Anniesland16 to 19 year olds not in employment, education or training</v>
      </c>
      <c r="B3135" s="0" t="s">
        <v>61</v>
      </c>
      <c r="C3135" s="0" t="s">
        <v>179</v>
      </c>
      <c r="D3135" s="0" t="s">
        <v>175</v>
      </c>
      <c r="E3135" s="0" t="n">
        <v>18</v>
      </c>
      <c r="F3135" s="0" t="s">
        <v>121</v>
      </c>
      <c r="G3135" s="0" t="n">
        <v>161</v>
      </c>
      <c r="H3135" s="0" t="n">
        <v>505</v>
      </c>
      <c r="I3135" s="0" t="n">
        <v>0.318811881188119</v>
      </c>
      <c r="J3135" s="0" t="n">
        <v>1</v>
      </c>
      <c r="K3135" s="0" t="n">
        <v>1</v>
      </c>
    </row>
    <row r="3136" customFormat="false" ht="15" hidden="false" customHeight="false" outlineLevel="0" collapsed="false">
      <c r="A3136" s="119" t="str">
        <f aca="false">CONCATENATE(B3136,F3136)</f>
        <v>Temple and AnnieslandOvercrowded households with children</v>
      </c>
      <c r="B3136" s="0" t="s">
        <v>61</v>
      </c>
      <c r="C3136" s="0" t="s">
        <v>163</v>
      </c>
      <c r="D3136" s="0" t="s">
        <v>176</v>
      </c>
      <c r="E3136" s="0" t="n">
        <v>19</v>
      </c>
      <c r="F3136" s="0" t="s">
        <v>112</v>
      </c>
      <c r="G3136" s="0" t="n">
        <v>342</v>
      </c>
      <c r="H3136" s="0" t="n">
        <v>1903</v>
      </c>
      <c r="I3136" s="0" t="n">
        <v>0.179716237519706</v>
      </c>
      <c r="J3136" s="0" t="n">
        <v>1</v>
      </c>
      <c r="K3136" s="0" t="n">
        <v>1</v>
      </c>
    </row>
    <row r="3137" customFormat="false" ht="15" hidden="false" customHeight="false" outlineLevel="0" collapsed="false">
      <c r="A3137" s="119" t="str">
        <f aca="false">CONCATENATE(B3137,F3137)</f>
        <v>Temple and AnnieslandUnder 25s living in households with no central heating</v>
      </c>
      <c r="B3137" s="0" t="s">
        <v>61</v>
      </c>
      <c r="C3137" s="0" t="s">
        <v>163</v>
      </c>
      <c r="D3137" s="0" t="s">
        <v>176</v>
      </c>
      <c r="E3137" s="0" t="n">
        <v>20</v>
      </c>
      <c r="F3137" s="0" t="s">
        <v>113</v>
      </c>
      <c r="G3137" s="0" t="n">
        <v>95</v>
      </c>
      <c r="H3137" s="0" t="n">
        <v>3278</v>
      </c>
      <c r="I3137" s="0" t="n">
        <v>0.0289810860280659</v>
      </c>
      <c r="J3137" s="0" t="n">
        <v>1</v>
      </c>
      <c r="K3137" s="0" t="n">
        <v>0</v>
      </c>
    </row>
    <row r="3138" customFormat="false" ht="15" hidden="false" customHeight="false" outlineLevel="0" collapsed="false">
      <c r="A3138" s="119" t="str">
        <f aca="false">CONCATENATE(B3138,F3138)</f>
        <v>Temple and AnnieslandUnder 25s whose day-to-day activities are limited by disability</v>
      </c>
      <c r="B3138" s="0" t="s">
        <v>61</v>
      </c>
      <c r="C3138" s="0" t="s">
        <v>163</v>
      </c>
      <c r="D3138" s="0" t="s">
        <v>173</v>
      </c>
      <c r="E3138" s="0" t="n">
        <v>21</v>
      </c>
      <c r="F3138" s="0" t="s">
        <v>132</v>
      </c>
      <c r="G3138" s="0" t="n">
        <v>224</v>
      </c>
      <c r="H3138" s="0" t="n">
        <v>3281</v>
      </c>
      <c r="I3138" s="0" t="n">
        <v>0.0682718683328254</v>
      </c>
      <c r="J3138" s="0" t="n">
        <v>1</v>
      </c>
      <c r="K3138" s="0" t="n">
        <v>1</v>
      </c>
    </row>
    <row r="3139" customFormat="false" ht="15" hidden="false" customHeight="false" outlineLevel="0" collapsed="false">
      <c r="A3139" s="119" t="str">
        <f aca="false">CONCATENATE(B3139,F3139)</f>
        <v>Temple and AnnieslandMothers smoking at health visitor's first visit</v>
      </c>
      <c r="B3139" s="0" t="s">
        <v>61</v>
      </c>
      <c r="C3139" s="0" t="s">
        <v>88</v>
      </c>
      <c r="D3139" s="0" t="s">
        <v>171</v>
      </c>
      <c r="E3139" s="0" t="n">
        <v>22</v>
      </c>
      <c r="F3139" s="0" t="s">
        <v>87</v>
      </c>
      <c r="G3139" s="114" t="s">
        <v>82</v>
      </c>
      <c r="H3139" s="0" t="n">
        <v>100</v>
      </c>
      <c r="I3139" s="0" t="n">
        <v>0.1394</v>
      </c>
      <c r="J3139" s="0" t="n">
        <v>1</v>
      </c>
      <c r="K3139" s="0" t="n">
        <v>0</v>
      </c>
    </row>
    <row r="3140" customFormat="false" ht="15" hidden="false" customHeight="false" outlineLevel="0" collapsed="false">
      <c r="A3140" s="119" t="str">
        <f aca="false">CONCATENATE(B3140,F3140)</f>
        <v>Temple and AnnieslandSchool leavers with a positive destination</v>
      </c>
      <c r="B3140" s="0" t="s">
        <v>61</v>
      </c>
      <c r="C3140" s="0" t="s">
        <v>178</v>
      </c>
      <c r="D3140" s="0" t="s">
        <v>175</v>
      </c>
      <c r="E3140" s="0" t="n">
        <v>23</v>
      </c>
      <c r="F3140" s="0" t="s">
        <v>120</v>
      </c>
      <c r="G3140" s="0" t="n">
        <v>85</v>
      </c>
      <c r="H3140" s="0" t="n">
        <v>96</v>
      </c>
      <c r="I3140" s="0" t="n">
        <v>0.885416666666667</v>
      </c>
      <c r="J3140" s="0" t="n">
        <v>1</v>
      </c>
      <c r="K3140" s="0" t="n">
        <v>1</v>
      </c>
    </row>
    <row r="3141" customFormat="false" ht="15" hidden="false" customHeight="false" outlineLevel="0" collapsed="false">
      <c r="A3141" s="119" t="str">
        <f aca="false">CONCATENATE(B3141,F3141)</f>
        <v>Temple and AnnieslandBabies with birth weight below 2500g</v>
      </c>
      <c r="B3141" s="0" t="s">
        <v>61</v>
      </c>
      <c r="C3141" s="0" t="s">
        <v>85</v>
      </c>
      <c r="D3141" s="0" t="s">
        <v>177</v>
      </c>
      <c r="E3141" s="0" t="n">
        <v>24</v>
      </c>
      <c r="F3141" s="0" t="s">
        <v>84</v>
      </c>
      <c r="G3141" s="0" t="n">
        <v>11</v>
      </c>
      <c r="H3141" s="0" t="n">
        <v>374</v>
      </c>
      <c r="I3141" s="0" t="n">
        <v>0.0294117647058824</v>
      </c>
      <c r="J3141" s="0" t="n">
        <v>1</v>
      </c>
      <c r="K3141" s="0" t="n">
        <v>1</v>
      </c>
    </row>
    <row r="3142" customFormat="false" ht="15" hidden="false" customHeight="false" outlineLevel="0" collapsed="false">
      <c r="A3142" s="119" t="str">
        <f aca="false">CONCATENATE(B3142,F3142)</f>
        <v>Temple and AnnieslandEmergency hospitalisations for unintentional injuries (per 1,000 pop'n under 15)</v>
      </c>
      <c r="B3142" s="0" t="s">
        <v>61</v>
      </c>
      <c r="C3142" s="0" t="s">
        <v>88</v>
      </c>
      <c r="D3142" s="0" t="s">
        <v>180</v>
      </c>
      <c r="E3142" s="0" t="n">
        <v>26</v>
      </c>
      <c r="F3142" s="0" t="s">
        <v>108</v>
      </c>
      <c r="G3142" s="114" t="s">
        <v>82</v>
      </c>
      <c r="H3142" s="0" t="n">
        <v>100</v>
      </c>
      <c r="I3142" s="0" t="n">
        <v>0.1019</v>
      </c>
      <c r="J3142" s="0" t="n">
        <v>1</v>
      </c>
      <c r="K3142" s="0" t="n">
        <v>1</v>
      </c>
    </row>
    <row r="3143" customFormat="false" ht="15" hidden="false" customHeight="false" outlineLevel="0" collapsed="false">
      <c r="A3143" s="119" t="str">
        <f aca="false">CONCATENATE(B3143,F3143)</f>
        <v>Temple and AnnieslandBabies born before 37 weeks</v>
      </c>
      <c r="B3143" s="0" t="s">
        <v>61</v>
      </c>
      <c r="C3143" s="0" t="s">
        <v>88</v>
      </c>
      <c r="D3143" s="0" t="s">
        <v>177</v>
      </c>
      <c r="E3143" s="0" t="n">
        <v>27</v>
      </c>
      <c r="F3143" s="0" t="s">
        <v>89</v>
      </c>
      <c r="G3143" s="114" t="s">
        <v>82</v>
      </c>
      <c r="H3143" s="0" t="n">
        <v>100</v>
      </c>
      <c r="I3143" s="0" t="n">
        <v>0.0517</v>
      </c>
      <c r="J3143" s="0" t="n">
        <v>1</v>
      </c>
      <c r="K3143" s="0" t="n">
        <v>0</v>
      </c>
    </row>
    <row r="3144" customFormat="false" ht="15" hidden="false" customHeight="false" outlineLevel="0" collapsed="false">
      <c r="A3144" s="119" t="str">
        <f aca="false">CONCATENATE(B3144,F3144)</f>
        <v>Temple and AnnieslandS4 pupils achieving 5 or more qualifications at SCQF Level 5</v>
      </c>
      <c r="B3144" s="0" t="s">
        <v>61</v>
      </c>
      <c r="C3144" s="0" t="s">
        <v>117</v>
      </c>
      <c r="D3144" s="0" t="s">
        <v>175</v>
      </c>
      <c r="E3144" s="0" t="n">
        <v>29</v>
      </c>
      <c r="F3144" s="0" t="s">
        <v>116</v>
      </c>
      <c r="G3144" s="0" t="n">
        <v>23</v>
      </c>
      <c r="H3144" s="0" t="n">
        <v>76.0100545123034</v>
      </c>
      <c r="I3144" s="0" t="n">
        <v>0.302591547231125</v>
      </c>
      <c r="J3144" s="0" t="n">
        <v>1</v>
      </c>
      <c r="K3144" s="0" t="n">
        <v>1</v>
      </c>
    </row>
    <row r="3145" customFormat="false" ht="15" hidden="false" customHeight="false" outlineLevel="0" collapsed="false">
      <c r="A3145" s="119" t="str">
        <f aca="false">CONCATENATE(B3145,F3145)</f>
        <v>Temple and AnnieslandSecondary school attendance</v>
      </c>
      <c r="B3145" s="0" t="s">
        <v>61</v>
      </c>
      <c r="C3145" s="0" t="s">
        <v>119</v>
      </c>
      <c r="D3145" s="0" t="s">
        <v>181</v>
      </c>
      <c r="E3145" s="0" t="n">
        <v>30</v>
      </c>
      <c r="F3145" s="0" t="s">
        <v>118</v>
      </c>
      <c r="G3145" s="114" t="s">
        <v>82</v>
      </c>
      <c r="H3145" s="0" t="n">
        <v>1</v>
      </c>
      <c r="I3145" s="0" t="n">
        <v>0.909186858</v>
      </c>
      <c r="J3145" s="0" t="n">
        <v>1</v>
      </c>
      <c r="K3145" s="0" t="n">
        <v>0</v>
      </c>
    </row>
    <row r="3146" customFormat="false" ht="15" hidden="false" customHeight="false" outlineLevel="0" collapsed="false">
      <c r="A3146" s="119" t="str">
        <f aca="false">CONCATENATE(B3146,F3146)</f>
        <v>Temple and AnnieslandHospitalisations for dental treatment (per 1,000 pop'n under 16)</v>
      </c>
      <c r="B3146" s="0" t="s">
        <v>61</v>
      </c>
      <c r="C3146" s="0" t="s">
        <v>172</v>
      </c>
      <c r="D3146" s="0" t="s">
        <v>177</v>
      </c>
      <c r="E3146" s="0" t="n">
        <v>32</v>
      </c>
      <c r="F3146" s="0" t="s">
        <v>96</v>
      </c>
      <c r="G3146" s="0" t="n">
        <v>260</v>
      </c>
      <c r="H3146" s="0" t="n">
        <v>1873</v>
      </c>
      <c r="I3146" s="0" t="n">
        <v>0.138814735718099</v>
      </c>
      <c r="J3146" s="0" t="n">
        <v>1</v>
      </c>
      <c r="K3146" s="0" t="n">
        <v>0</v>
      </c>
    </row>
    <row r="3147" customFormat="false" ht="15" hidden="false" customHeight="false" outlineLevel="0" collapsed="false">
      <c r="A3147" s="119" t="str">
        <f aca="false">CONCATENATE(B3147,F3147)</f>
        <v>Temple and AnnieslandMale life expectancy (years)</v>
      </c>
      <c r="B3147" s="0" t="s">
        <v>61</v>
      </c>
      <c r="C3147" s="0" t="s">
        <v>179</v>
      </c>
      <c r="D3147" s="0" t="s">
        <v>177</v>
      </c>
      <c r="E3147" s="0" t="n">
        <v>33</v>
      </c>
      <c r="F3147" s="0" t="s">
        <v>126</v>
      </c>
      <c r="G3147" s="114" t="s">
        <v>82</v>
      </c>
      <c r="H3147" s="0" t="s">
        <v>182</v>
      </c>
      <c r="I3147" s="0" t="n">
        <v>0.726180065105355</v>
      </c>
      <c r="J3147" s="0" t="n">
        <v>1</v>
      </c>
      <c r="K3147" s="0" t="n">
        <v>0</v>
      </c>
    </row>
    <row r="3148" customFormat="false" ht="15" hidden="false" customHeight="false" outlineLevel="0" collapsed="false">
      <c r="A3148" s="119" t="str">
        <f aca="false">CONCATENATE(B3148,F3148)</f>
        <v>Temple and AnnieslandMale healthy life expectancy (years)</v>
      </c>
      <c r="B3148" s="0" t="s">
        <v>61</v>
      </c>
      <c r="C3148" s="0" t="s">
        <v>178</v>
      </c>
      <c r="D3148" s="0" t="s">
        <v>177</v>
      </c>
      <c r="E3148" s="0" t="n">
        <v>34</v>
      </c>
      <c r="F3148" s="0" t="s">
        <v>128</v>
      </c>
      <c r="G3148" s="114" t="s">
        <v>82</v>
      </c>
      <c r="H3148" s="0" t="s">
        <v>182</v>
      </c>
      <c r="I3148" s="0" t="n">
        <v>0.562607533984469</v>
      </c>
      <c r="J3148" s="0" t="n">
        <v>1</v>
      </c>
      <c r="K3148" s="0" t="n">
        <v>0</v>
      </c>
    </row>
    <row r="3149" customFormat="false" ht="15" hidden="false" customHeight="false" outlineLevel="0" collapsed="false">
      <c r="A3149" s="119" t="str">
        <f aca="false">CONCATENATE(B3149,F3149)</f>
        <v>Temple and AnnieslandFemale life expectancy (years)</v>
      </c>
      <c r="B3149" s="0" t="s">
        <v>61</v>
      </c>
      <c r="C3149" s="0" t="s">
        <v>179</v>
      </c>
      <c r="D3149" s="0" t="s">
        <v>177</v>
      </c>
      <c r="E3149" s="0" t="n">
        <v>35</v>
      </c>
      <c r="F3149" s="0" t="s">
        <v>127</v>
      </c>
      <c r="G3149" s="114" t="s">
        <v>82</v>
      </c>
      <c r="H3149" s="0" t="s">
        <v>182</v>
      </c>
      <c r="I3149" s="0" t="n">
        <v>0.803574741907001</v>
      </c>
      <c r="J3149" s="0" t="n">
        <v>1</v>
      </c>
      <c r="K3149" s="0" t="n">
        <v>0</v>
      </c>
    </row>
    <row r="3150" customFormat="false" ht="15" hidden="false" customHeight="false" outlineLevel="0" collapsed="false">
      <c r="A3150" s="119" t="str">
        <f aca="false">CONCATENATE(B3150,F3150)</f>
        <v>Temple and AnnieslandFemale healthy life expectancy (years)</v>
      </c>
      <c r="B3150" s="0" t="s">
        <v>61</v>
      </c>
      <c r="C3150" s="0" t="s">
        <v>178</v>
      </c>
      <c r="D3150" s="0" t="s">
        <v>177</v>
      </c>
      <c r="E3150" s="0" t="n">
        <v>36</v>
      </c>
      <c r="F3150" s="0" t="s">
        <v>129</v>
      </c>
      <c r="G3150" s="114" t="s">
        <v>82</v>
      </c>
      <c r="H3150" s="0" t="s">
        <v>182</v>
      </c>
      <c r="I3150" s="0" t="n">
        <v>0.602780250323536</v>
      </c>
      <c r="J3150" s="0" t="n">
        <v>1</v>
      </c>
      <c r="K3150" s="0" t="n">
        <v>0</v>
      </c>
    </row>
    <row r="3151" customFormat="false" ht="15" hidden="false" customHeight="false" outlineLevel="0" collapsed="false">
      <c r="A3151" s="119" t="str">
        <f aca="false">CONCATENATE(B3151,F3151)</f>
        <v>Temple and AnnieslandBirth rate (per 1,000 pop'n)</v>
      </c>
      <c r="B3151" s="0" t="s">
        <v>61</v>
      </c>
      <c r="C3151" s="0" t="s">
        <v>178</v>
      </c>
      <c r="D3151" s="0" t="s">
        <v>166</v>
      </c>
      <c r="E3151" s="0" t="n">
        <v>37</v>
      </c>
      <c r="F3151" s="0" t="s">
        <v>77</v>
      </c>
      <c r="G3151" s="0" t="n">
        <v>1410</v>
      </c>
      <c r="H3151" s="0" t="n">
        <v>11934</v>
      </c>
      <c r="I3151" s="0" t="n">
        <v>0.118149824032177</v>
      </c>
      <c r="J3151" s="0" t="n">
        <v>1</v>
      </c>
      <c r="K3151" s="0" t="n">
        <v>1</v>
      </c>
    </row>
    <row r="3152" customFormat="false" ht="15" hidden="false" customHeight="false" outlineLevel="0" collapsed="false">
      <c r="A3152" s="119" t="str">
        <f aca="false">CONCATENATE(B3152,F3152)</f>
        <v>Temple and AnnieslandReferrals to Children and Adolescent Mental Health Services</v>
      </c>
      <c r="B3152" s="0" t="s">
        <v>61</v>
      </c>
      <c r="C3152" s="0" t="s">
        <v>104</v>
      </c>
      <c r="D3152" s="0" t="s">
        <v>176</v>
      </c>
      <c r="E3152" s="0" t="n">
        <v>38</v>
      </c>
      <c r="F3152" s="0" t="s">
        <v>125</v>
      </c>
      <c r="G3152" s="0" t="n">
        <v>98</v>
      </c>
      <c r="H3152" s="0" t="n">
        <v>1917</v>
      </c>
      <c r="I3152" s="0" t="n">
        <v>0.0511215440792906</v>
      </c>
      <c r="J3152" s="0" t="n">
        <v>1</v>
      </c>
      <c r="K3152" s="0" t="n">
        <v>1</v>
      </c>
    </row>
    <row r="3153" customFormat="false" ht="15" hidden="false" customHeight="false" outlineLevel="0" collapsed="false">
      <c r="A3153" s="119" t="str">
        <f aca="false">CONCATENATE(B3153,F3153)</f>
        <v>Temple and AnnieslandChild pedestrian and cyclist road casualties (per 1,000 pop'n under 16)</v>
      </c>
      <c r="B3153" s="0" t="s">
        <v>61</v>
      </c>
      <c r="C3153" s="0" t="s">
        <v>85</v>
      </c>
      <c r="D3153" s="0" t="s">
        <v>180</v>
      </c>
      <c r="E3153" s="0" t="n">
        <v>43</v>
      </c>
      <c r="F3153" s="0" t="s">
        <v>99</v>
      </c>
      <c r="G3153" s="0" t="n">
        <v>50</v>
      </c>
      <c r="H3153" s="0" t="n">
        <v>1884</v>
      </c>
      <c r="I3153" s="0" t="n">
        <v>0.0265392781316348</v>
      </c>
      <c r="J3153" s="0" t="n">
        <v>1</v>
      </c>
      <c r="K3153" s="0" t="n">
        <v>0</v>
      </c>
    </row>
    <row r="3154" customFormat="false" ht="15" hidden="false" customHeight="false" outlineLevel="0" collapsed="false">
      <c r="A3154" s="119" t="str">
        <f aca="false">CONCATENATE(B3154,F3154)</f>
        <v>Temple and AnnieslandHospitalisations under a mental health diagnosis (per 1,000 pop'n aged 10 to 24)</v>
      </c>
      <c r="B3154" s="0" t="s">
        <v>61</v>
      </c>
      <c r="C3154" s="0" t="s">
        <v>131</v>
      </c>
      <c r="D3154" s="0" t="s">
        <v>176</v>
      </c>
      <c r="E3154" s="0" t="n">
        <v>44</v>
      </c>
      <c r="F3154" s="0" t="s">
        <v>130</v>
      </c>
      <c r="G3154" s="0" t="n">
        <v>70</v>
      </c>
      <c r="H3154" s="0" t="n">
        <v>3164</v>
      </c>
      <c r="I3154" s="0" t="n">
        <v>0.0221238938053097</v>
      </c>
      <c r="J3154" s="0" t="n">
        <v>1</v>
      </c>
      <c r="K3154" s="0" t="n">
        <v>0</v>
      </c>
    </row>
    <row r="3155" customFormat="false" ht="15" hidden="false" customHeight="false" outlineLevel="0" collapsed="false">
      <c r="A3155" s="119" t="str">
        <f aca="false">CONCATENATE(B3155,F3155)</f>
        <v>Temple and AnnieslandP1 children who are obese or severely obese</v>
      </c>
      <c r="B3155" s="0" t="s">
        <v>61</v>
      </c>
      <c r="C3155" s="0" t="s">
        <v>95</v>
      </c>
      <c r="D3155" s="0" t="s">
        <v>177</v>
      </c>
      <c r="E3155" s="0" t="n">
        <v>45</v>
      </c>
      <c r="F3155" s="0" t="s">
        <v>94</v>
      </c>
      <c r="G3155" s="114" t="s">
        <v>82</v>
      </c>
      <c r="H3155" s="0" t="n">
        <v>100</v>
      </c>
      <c r="I3155" s="0" t="n">
        <v>0.081818181821</v>
      </c>
      <c r="J3155" s="0" t="n">
        <v>1</v>
      </c>
      <c r="K3155" s="0" t="n">
        <v>1</v>
      </c>
    </row>
    <row r="3156" customFormat="false" ht="15" hidden="false" customHeight="false" outlineLevel="0" collapsed="false">
      <c r="A3156" s="119" t="str">
        <f aca="false">CONCATENATE(B3156,F3156)</f>
        <v>Temple and AnnieslandReferrals to Scottish Children's Reporter Administration</v>
      </c>
      <c r="B3156" s="0" t="s">
        <v>61</v>
      </c>
      <c r="C3156" s="0" t="s">
        <v>104</v>
      </c>
      <c r="D3156" s="0" t="s">
        <v>176</v>
      </c>
      <c r="E3156" s="0" t="n">
        <v>46</v>
      </c>
      <c r="F3156" s="0" t="s">
        <v>103</v>
      </c>
      <c r="G3156" s="0" t="n">
        <v>17</v>
      </c>
      <c r="H3156" s="0" t="n">
        <v>1873</v>
      </c>
      <c r="I3156" s="0" t="n">
        <v>0.00907634810464495</v>
      </c>
      <c r="J3156" s="0" t="n">
        <v>1</v>
      </c>
      <c r="K3156" s="0" t="n">
        <v>1</v>
      </c>
    </row>
    <row r="3157" customFormat="false" ht="15" hidden="false" customHeight="false" outlineLevel="0" collapsed="false">
      <c r="A3157" s="119" t="str">
        <f aca="false">CONCATENATE(B3157,F3157)</f>
        <v>Temple and AnnieslandEmergency hospitalisations due to assault (per 1,000 pop'n under 25)</v>
      </c>
      <c r="B3157" s="0" t="s">
        <v>61</v>
      </c>
      <c r="C3157" s="0" t="s">
        <v>88</v>
      </c>
      <c r="D3157" s="0" t="s">
        <v>180</v>
      </c>
      <c r="E3157" s="0" t="n">
        <v>47</v>
      </c>
      <c r="F3157" s="0" t="s">
        <v>107</v>
      </c>
      <c r="G3157" s="114" t="s">
        <v>82</v>
      </c>
      <c r="H3157" s="0" t="n">
        <v>100</v>
      </c>
      <c r="I3157" s="0" t="n">
        <v>0.014</v>
      </c>
      <c r="J3157" s="0" t="n">
        <v>1</v>
      </c>
      <c r="K3157" s="0" t="n">
        <v>0</v>
      </c>
    </row>
    <row r="3158" customFormat="false" ht="15" hidden="false" customHeight="false" outlineLevel="0" collapsed="false">
      <c r="A3158" s="119" t="str">
        <f aca="false">CONCATENATE(B3158,F3158)</f>
        <v>Temple and AnnieslandChildren who walk to primary school</v>
      </c>
      <c r="B3158" s="0" t="s">
        <v>61</v>
      </c>
      <c r="C3158" s="0" t="s">
        <v>92</v>
      </c>
      <c r="D3158" s="0" t="s">
        <v>184</v>
      </c>
      <c r="E3158" s="0" t="n">
        <v>48</v>
      </c>
      <c r="F3158" s="0" t="s">
        <v>91</v>
      </c>
      <c r="G3158" s="114" t="s">
        <v>82</v>
      </c>
      <c r="H3158" s="0" t="n">
        <v>3849</v>
      </c>
      <c r="I3158" s="0" t="n">
        <v>0.432623018965965</v>
      </c>
      <c r="J3158" s="0" t="n">
        <v>1</v>
      </c>
      <c r="K3158" s="0" t="n">
        <v>1</v>
      </c>
    </row>
    <row r="3159" customFormat="false" ht="15" hidden="false" customHeight="false" outlineLevel="0" collapsed="false">
      <c r="A3159" s="119" t="str">
        <f aca="false">CONCATENATE(B3159,F3159)</f>
        <v>Temple and AnnieslandYoung people with caring responsibilities (Locality)</v>
      </c>
      <c r="B3159" s="0" t="s">
        <v>61</v>
      </c>
      <c r="C3159" s="0" t="s">
        <v>165</v>
      </c>
      <c r="D3159" s="0" t="s">
        <v>181</v>
      </c>
      <c r="E3159" s="0" t="n">
        <v>50</v>
      </c>
      <c r="F3159" s="0" t="s">
        <v>146</v>
      </c>
      <c r="G3159" s="0" t="n">
        <v>15</v>
      </c>
      <c r="H3159" s="0" t="n">
        <v>100</v>
      </c>
      <c r="I3159" s="0" t="n">
        <v>0.15</v>
      </c>
      <c r="J3159" s="0" t="n">
        <v>1</v>
      </c>
      <c r="K3159" s="0" t="n">
        <v>0</v>
      </c>
    </row>
    <row r="3160" customFormat="false" ht="15" hidden="false" customHeight="false" outlineLevel="0" collapsed="false">
      <c r="A3160" s="119" t="str">
        <f aca="false">CONCATENATE(B3160,F3160)</f>
        <v>Temple and AnnieslandPupils meeting target of 60 mins of moderate physical activity 7 days per week (Locality)</v>
      </c>
      <c r="B3160" s="0" t="s">
        <v>61</v>
      </c>
      <c r="C3160" s="0" t="s">
        <v>165</v>
      </c>
      <c r="D3160" s="0" t="s">
        <v>184</v>
      </c>
      <c r="E3160" s="0" t="n">
        <v>51</v>
      </c>
      <c r="F3160" s="0" t="s">
        <v>147</v>
      </c>
      <c r="G3160" s="0" t="n">
        <v>13</v>
      </c>
      <c r="H3160" s="0" t="n">
        <v>100</v>
      </c>
      <c r="I3160" s="0" t="n">
        <v>0.13</v>
      </c>
      <c r="J3160" s="0" t="n">
        <v>1</v>
      </c>
      <c r="K3160" s="0" t="n">
        <v>0</v>
      </c>
    </row>
    <row r="3161" customFormat="false" ht="15" hidden="false" customHeight="false" outlineLevel="0" collapsed="false">
      <c r="A3161" s="119" t="str">
        <f aca="false">CONCATENATE(B3161,F3161)</f>
        <v>Temple and AnnieslandYoung people using libraries (Locality)</v>
      </c>
      <c r="B3161" s="0" t="s">
        <v>61</v>
      </c>
      <c r="C3161" s="0" t="s">
        <v>165</v>
      </c>
      <c r="D3161" s="0" t="s">
        <v>184</v>
      </c>
      <c r="E3161" s="0" t="n">
        <v>52</v>
      </c>
      <c r="F3161" s="0" t="s">
        <v>148</v>
      </c>
      <c r="G3161" s="0" t="n">
        <v>60</v>
      </c>
      <c r="H3161" s="0" t="n">
        <v>100</v>
      </c>
      <c r="I3161" s="0" t="n">
        <v>0.6</v>
      </c>
      <c r="J3161" s="0" t="n">
        <v>1</v>
      </c>
      <c r="K3161" s="0" t="n">
        <v>0</v>
      </c>
    </row>
    <row r="3162" customFormat="false" ht="15" hidden="false" customHeight="false" outlineLevel="0" collapsed="false">
      <c r="A3162" s="119" t="str">
        <f aca="false">CONCATENATE(B3162,F3162)</f>
        <v>Temple and AnnieslandYoung people visiting museums (Locality)</v>
      </c>
      <c r="B3162" s="0" t="s">
        <v>61</v>
      </c>
      <c r="C3162" s="0" t="s">
        <v>165</v>
      </c>
      <c r="D3162" s="0" t="s">
        <v>184</v>
      </c>
      <c r="E3162" s="0" t="n">
        <v>53</v>
      </c>
      <c r="F3162" s="0" t="s">
        <v>149</v>
      </c>
      <c r="G3162" s="0" t="n">
        <v>49</v>
      </c>
      <c r="H3162" s="0" t="n">
        <v>100</v>
      </c>
      <c r="I3162" s="0" t="n">
        <v>0.49</v>
      </c>
      <c r="J3162" s="0" t="n">
        <v>1</v>
      </c>
      <c r="K3162" s="0" t="n">
        <v>0</v>
      </c>
    </row>
    <row r="3163" customFormat="false" ht="15" hidden="false" customHeight="false" outlineLevel="0" collapsed="false">
      <c r="A3163" s="119" t="str">
        <f aca="false">CONCATENATE(B3163,F3163)</f>
        <v>Temple and AnnieslandYoung people accessing sports centres (Locality)</v>
      </c>
      <c r="B3163" s="0" t="s">
        <v>61</v>
      </c>
      <c r="C3163" s="0" t="s">
        <v>165</v>
      </c>
      <c r="D3163" s="0" t="s">
        <v>184</v>
      </c>
      <c r="E3163" s="0" t="n">
        <v>54</v>
      </c>
      <c r="F3163" s="0" t="s">
        <v>150</v>
      </c>
      <c r="G3163" s="0" t="n">
        <v>65</v>
      </c>
      <c r="H3163" s="0" t="n">
        <v>100</v>
      </c>
      <c r="I3163" s="0" t="n">
        <v>0.65</v>
      </c>
      <c r="J3163" s="0" t="n">
        <v>1</v>
      </c>
      <c r="K3163" s="0" t="n">
        <v>0</v>
      </c>
    </row>
    <row r="3164" customFormat="false" ht="15" hidden="false" customHeight="false" outlineLevel="0" collapsed="false">
      <c r="A3164" s="119" t="str">
        <f aca="false">CONCATENATE(B3164,F3164)</f>
        <v>Temple and AnnieslandHospitalisations under an alcohol-related diagnosis (per 1,000 pop'n under 25)</v>
      </c>
      <c r="B3164" s="0" t="s">
        <v>61</v>
      </c>
      <c r="C3164" s="0" t="s">
        <v>101</v>
      </c>
      <c r="D3164" s="0" t="s">
        <v>177</v>
      </c>
      <c r="E3164" s="0" t="n">
        <v>55</v>
      </c>
      <c r="F3164" s="0" t="s">
        <v>100</v>
      </c>
      <c r="G3164" s="0" t="n">
        <v>240</v>
      </c>
      <c r="H3164" s="0" t="n">
        <v>3231.5</v>
      </c>
      <c r="I3164" s="0" t="n">
        <v>0.0742689153643819</v>
      </c>
      <c r="J3164" s="0" t="n">
        <v>1</v>
      </c>
      <c r="K3164" s="0" t="n">
        <v>1</v>
      </c>
    </row>
    <row r="3165" customFormat="false" ht="15" hidden="false" customHeight="false" outlineLevel="0" collapsed="false">
      <c r="A3165" s="119" t="str">
        <f aca="false">CONCATENATE(B3165,F3165)</f>
        <v>Temple and AnnieslandVictims of crime (per 1,000 pop'n aged 8 to 18)</v>
      </c>
      <c r="B3165" s="0" t="s">
        <v>61</v>
      </c>
      <c r="C3165" s="0" t="s">
        <v>104</v>
      </c>
      <c r="D3165" s="0" t="s">
        <v>171</v>
      </c>
      <c r="E3165" s="0" t="n">
        <v>57</v>
      </c>
      <c r="F3165" s="0" t="s">
        <v>106</v>
      </c>
      <c r="G3165" s="0" t="n">
        <v>170</v>
      </c>
      <c r="H3165" s="0" t="n">
        <v>1176</v>
      </c>
      <c r="I3165" s="0" t="n">
        <v>0.144557823129252</v>
      </c>
      <c r="J3165" s="0" t="n">
        <v>1</v>
      </c>
      <c r="K3165" s="0" t="n">
        <v>0</v>
      </c>
    </row>
    <row r="3166" customFormat="false" ht="15" hidden="false" customHeight="false" outlineLevel="0" collapsed="false">
      <c r="A3166" s="119" t="str">
        <f aca="false">CONCATENATE(B3166,F3166)</f>
        <v>Temple and AnnieslandOffenders (per 1,000 pop'n aged 8 to 18)</v>
      </c>
      <c r="B3166" s="0" t="s">
        <v>61</v>
      </c>
      <c r="C3166" s="0" t="s">
        <v>104</v>
      </c>
      <c r="D3166" s="0" t="s">
        <v>181</v>
      </c>
      <c r="E3166" s="0" t="n">
        <v>58</v>
      </c>
      <c r="F3166" s="0" t="s">
        <v>105</v>
      </c>
      <c r="G3166" s="0" t="n">
        <v>240</v>
      </c>
      <c r="H3166" s="0" t="n">
        <v>1176</v>
      </c>
      <c r="I3166" s="0" t="n">
        <v>0.204081632653061</v>
      </c>
      <c r="J3166" s="0" t="n">
        <v>1</v>
      </c>
      <c r="K3166" s="0" t="n">
        <v>1</v>
      </c>
    </row>
    <row r="3167" customFormat="false" ht="15" hidden="false" customHeight="false" outlineLevel="0" collapsed="false">
      <c r="A3167" s="119" t="str">
        <f aca="false">CONCATENATE(B3167,F3167)</f>
        <v>Temple and AnnieslandUnder 16s living within 400m of green space</v>
      </c>
      <c r="B3167" s="0" t="s">
        <v>61</v>
      </c>
      <c r="C3167" s="0" t="s">
        <v>165</v>
      </c>
      <c r="D3167" s="0" t="s">
        <v>173</v>
      </c>
      <c r="E3167" s="0" t="n">
        <v>59</v>
      </c>
      <c r="F3167" s="0" t="s">
        <v>93</v>
      </c>
      <c r="G3167" s="0" t="n">
        <v>1631</v>
      </c>
      <c r="H3167" s="0" t="n">
        <v>1875</v>
      </c>
      <c r="I3167" s="0" t="n">
        <v>0.869866666666667</v>
      </c>
      <c r="J3167" s="0" t="n">
        <v>1</v>
      </c>
      <c r="K3167" s="0" t="n">
        <v>1</v>
      </c>
    </row>
    <row r="3168" customFormat="false" ht="15" hidden="false" customHeight="false" outlineLevel="0" collapsed="false">
      <c r="A3168" s="119" t="str">
        <f aca="false">CONCATENATE(B3168,F3168)</f>
        <v>Temple and AnnieslandFemale LE upper limit</v>
      </c>
      <c r="B3168" s="0" t="s">
        <v>61</v>
      </c>
      <c r="C3168" s="0" t="s">
        <v>179</v>
      </c>
      <c r="D3168" s="0" t="s">
        <v>177</v>
      </c>
      <c r="E3168" s="0" t="n">
        <v>100</v>
      </c>
      <c r="F3168" s="0" t="s">
        <v>185</v>
      </c>
      <c r="G3168" s="0" t="s">
        <v>182</v>
      </c>
      <c r="H3168" s="0" t="s">
        <v>182</v>
      </c>
      <c r="I3168" s="0" t="n">
        <v>0.83840828828011</v>
      </c>
      <c r="J3168" s="0" t="n">
        <v>1</v>
      </c>
      <c r="K3168" s="0" t="n">
        <v>0</v>
      </c>
    </row>
    <row r="3169" customFormat="false" ht="15" hidden="false" customHeight="false" outlineLevel="0" collapsed="false">
      <c r="A3169" s="119" t="str">
        <f aca="false">CONCATENATE(B3169,F3169)</f>
        <v>Temple and AnnieslandFemale LE lower limit</v>
      </c>
      <c r="B3169" s="0" t="s">
        <v>61</v>
      </c>
      <c r="C3169" s="0" t="s">
        <v>179</v>
      </c>
      <c r="D3169" s="0" t="s">
        <v>177</v>
      </c>
      <c r="E3169" s="0" t="n">
        <v>100</v>
      </c>
      <c r="F3169" s="0" t="s">
        <v>186</v>
      </c>
      <c r="G3169" s="0" t="s">
        <v>182</v>
      </c>
      <c r="H3169" s="0" t="s">
        <v>182</v>
      </c>
      <c r="I3169" s="0" t="n">
        <v>0.768741195533892</v>
      </c>
      <c r="J3169" s="0" t="n">
        <v>1</v>
      </c>
      <c r="K3169" s="0" t="n">
        <v>0</v>
      </c>
    </row>
    <row r="3170" customFormat="false" ht="15" hidden="false" customHeight="false" outlineLevel="0" collapsed="false">
      <c r="A3170" s="119" t="str">
        <f aca="false">CONCATENATE(B3170,F3170)</f>
        <v>Temple and AnnieslandMale LE upper limit</v>
      </c>
      <c r="B3170" s="0" t="s">
        <v>61</v>
      </c>
      <c r="C3170" s="0" t="s">
        <v>179</v>
      </c>
      <c r="D3170" s="0" t="s">
        <v>177</v>
      </c>
      <c r="E3170" s="0" t="n">
        <v>100</v>
      </c>
      <c r="F3170" s="0" t="s">
        <v>187</v>
      </c>
      <c r="G3170" s="0" t="s">
        <v>182</v>
      </c>
      <c r="H3170" s="0" t="s">
        <v>182</v>
      </c>
      <c r="I3170" s="0" t="n">
        <v>0.761742615708551</v>
      </c>
      <c r="J3170" s="0" t="n">
        <v>1</v>
      </c>
      <c r="K3170" s="0" t="n">
        <v>0</v>
      </c>
    </row>
    <row r="3171" customFormat="false" ht="15" hidden="false" customHeight="false" outlineLevel="0" collapsed="false">
      <c r="A3171" s="119" t="str">
        <f aca="false">CONCATENATE(B3171,F3171)</f>
        <v>Temple and AnnieslandMale LE lower limit</v>
      </c>
      <c r="B3171" s="0" t="s">
        <v>61</v>
      </c>
      <c r="C3171" s="0" t="s">
        <v>179</v>
      </c>
      <c r="D3171" s="0" t="s">
        <v>177</v>
      </c>
      <c r="E3171" s="0" t="n">
        <v>100</v>
      </c>
      <c r="F3171" s="0" t="s">
        <v>188</v>
      </c>
      <c r="G3171" s="0" t="s">
        <v>182</v>
      </c>
      <c r="H3171" s="0" t="s">
        <v>182</v>
      </c>
      <c r="I3171" s="0" t="n">
        <v>0.690617514502159</v>
      </c>
      <c r="J3171" s="0" t="n">
        <v>1</v>
      </c>
      <c r="K3171" s="0" t="n">
        <v>0</v>
      </c>
    </row>
    <row r="3172" customFormat="false" ht="15" hidden="false" customHeight="false" outlineLevel="0" collapsed="false">
      <c r="A3172" s="119" t="str">
        <f aca="false">CONCATENATE(B3172,F3172)</f>
        <v>Temple and AnnieslandMale expected period in "not healthy" health</v>
      </c>
      <c r="B3172" s="0" t="s">
        <v>61</v>
      </c>
      <c r="C3172" s="0" t="s">
        <v>178</v>
      </c>
      <c r="D3172" s="0" t="s">
        <v>177</v>
      </c>
      <c r="E3172" s="0" t="n">
        <v>100</v>
      </c>
      <c r="F3172" s="0" t="s">
        <v>189</v>
      </c>
      <c r="G3172" s="0" t="s">
        <v>182</v>
      </c>
      <c r="H3172" s="0" t="s">
        <v>182</v>
      </c>
      <c r="I3172" s="0" t="n">
        <v>0.156942006710216</v>
      </c>
      <c r="J3172" s="0" t="n">
        <v>1</v>
      </c>
      <c r="K3172" s="0" t="n">
        <v>0</v>
      </c>
    </row>
    <row r="3173" customFormat="false" ht="15" hidden="false" customHeight="false" outlineLevel="0" collapsed="false">
      <c r="A3173" s="119" t="str">
        <f aca="false">CONCATENATE(B3173,F3173)</f>
        <v>Temple and AnnieslandFemale expected period in "not healthy" health</v>
      </c>
      <c r="B3173" s="0" t="s">
        <v>61</v>
      </c>
      <c r="C3173" s="0" t="s">
        <v>178</v>
      </c>
      <c r="D3173" s="0" t="s">
        <v>177</v>
      </c>
      <c r="E3173" s="0" t="n">
        <v>100</v>
      </c>
      <c r="F3173" s="0" t="s">
        <v>190</v>
      </c>
      <c r="G3173" s="0" t="s">
        <v>182</v>
      </c>
      <c r="H3173" s="0" t="s">
        <v>182</v>
      </c>
      <c r="I3173" s="0" t="n">
        <v>0.184828355385186</v>
      </c>
      <c r="J3173" s="0" t="n">
        <v>1</v>
      </c>
      <c r="K3173" s="0" t="n">
        <v>0</v>
      </c>
    </row>
    <row r="3174" customFormat="false" ht="15" hidden="false" customHeight="false" outlineLevel="0" collapsed="false">
      <c r="A3174" s="119" t="str">
        <f aca="false">CONCATENATE(B3174,F3174)</f>
        <v>Tollcross and West ShettlestonNo. of privately-rented households</v>
      </c>
      <c r="B3174" s="0" t="s">
        <v>62</v>
      </c>
      <c r="C3174" s="0" t="s">
        <v>163</v>
      </c>
      <c r="E3174" s="0" t="n">
        <v>0</v>
      </c>
      <c r="F3174" s="0" t="s">
        <v>164</v>
      </c>
      <c r="G3174" s="0" t="n">
        <v>958</v>
      </c>
      <c r="H3174" s="0" t="n">
        <v>7804</v>
      </c>
      <c r="I3174" s="0" t="n">
        <v>0.122757560225525</v>
      </c>
      <c r="J3174" s="0" t="n">
        <v>1</v>
      </c>
      <c r="K3174" s="0" t="n">
        <v>1</v>
      </c>
    </row>
    <row r="3175" customFormat="false" ht="15" hidden="false" customHeight="false" outlineLevel="0" collapsed="false">
      <c r="A3175" s="119" t="str">
        <f aca="false">CONCATENATE(B3175,F3175)</f>
        <v>Tollcross and West ShettlestonPopulation aged 0 to 4</v>
      </c>
      <c r="B3175" s="0" t="s">
        <v>62</v>
      </c>
      <c r="C3175" s="0" t="s">
        <v>165</v>
      </c>
      <c r="D3175" s="0" t="s">
        <v>166</v>
      </c>
      <c r="E3175" s="0" t="n">
        <v>1</v>
      </c>
      <c r="F3175" s="0" t="s">
        <v>73</v>
      </c>
      <c r="G3175" s="0" t="n">
        <v>1063</v>
      </c>
      <c r="H3175" s="0" t="n">
        <v>15816</v>
      </c>
      <c r="I3175" s="0" t="n">
        <v>0.0672104198280223</v>
      </c>
      <c r="J3175" s="0" t="n">
        <v>1</v>
      </c>
      <c r="K3175" s="0" t="n">
        <v>1</v>
      </c>
    </row>
    <row r="3176" customFormat="false" ht="15" hidden="false" customHeight="false" outlineLevel="0" collapsed="false">
      <c r="A3176" s="119" t="str">
        <f aca="false">CONCATENATE(B3176,F3176)</f>
        <v>Tollcross and West ShettlestonPopulation aged 5 to 11</v>
      </c>
      <c r="B3176" s="0" t="s">
        <v>62</v>
      </c>
      <c r="C3176" s="0" t="s">
        <v>165</v>
      </c>
      <c r="D3176" s="0" t="s">
        <v>166</v>
      </c>
      <c r="E3176" s="0" t="n">
        <v>2</v>
      </c>
      <c r="F3176" s="0" t="s">
        <v>74</v>
      </c>
      <c r="G3176" s="0" t="n">
        <v>1102</v>
      </c>
      <c r="H3176" s="0" t="n">
        <v>15816</v>
      </c>
      <c r="I3176" s="0" t="n">
        <v>0.0696762771876581</v>
      </c>
      <c r="J3176" s="0" t="n">
        <v>1</v>
      </c>
      <c r="K3176" s="0" t="n">
        <v>1</v>
      </c>
    </row>
    <row r="3177" customFormat="false" ht="15" hidden="false" customHeight="false" outlineLevel="0" collapsed="false">
      <c r="A3177" s="119" t="str">
        <f aca="false">CONCATENATE(B3177,F3177)</f>
        <v>Tollcross and West ShettlestonPopulation aged 12 to 17</v>
      </c>
      <c r="B3177" s="0" t="s">
        <v>62</v>
      </c>
      <c r="C3177" s="0" t="s">
        <v>165</v>
      </c>
      <c r="D3177" s="0" t="s">
        <v>166</v>
      </c>
      <c r="E3177" s="0" t="n">
        <v>3</v>
      </c>
      <c r="F3177" s="0" t="s">
        <v>75</v>
      </c>
      <c r="G3177" s="0" t="n">
        <v>882</v>
      </c>
      <c r="H3177" s="0" t="n">
        <v>15816</v>
      </c>
      <c r="I3177" s="0" t="n">
        <v>0.0557663125948407</v>
      </c>
      <c r="J3177" s="0" t="n">
        <v>1</v>
      </c>
      <c r="K3177" s="0" t="n">
        <v>1</v>
      </c>
    </row>
    <row r="3178" customFormat="false" ht="15" hidden="false" customHeight="false" outlineLevel="0" collapsed="false">
      <c r="A3178" s="119" t="str">
        <f aca="false">CONCATENATE(B3178,F3178)</f>
        <v>Tollcross and West ShettlestonPopulation aged under 16</v>
      </c>
      <c r="B3178" s="0" t="s">
        <v>62</v>
      </c>
      <c r="C3178" s="0" t="s">
        <v>165</v>
      </c>
      <c r="D3178" s="0" t="s">
        <v>166</v>
      </c>
      <c r="E3178" s="0" t="n">
        <v>4</v>
      </c>
      <c r="F3178" s="0" t="s">
        <v>167</v>
      </c>
      <c r="G3178" s="0" t="n">
        <v>2740</v>
      </c>
      <c r="H3178" s="0" t="n">
        <v>15816</v>
      </c>
      <c r="I3178" s="0" t="n">
        <v>0.173242286292362</v>
      </c>
      <c r="J3178" s="0" t="n">
        <v>1</v>
      </c>
      <c r="K3178" s="0" t="n">
        <v>1</v>
      </c>
    </row>
    <row r="3179" customFormat="false" ht="15" hidden="false" customHeight="false" outlineLevel="0" collapsed="false">
      <c r="A3179" s="119" t="str">
        <f aca="false">CONCATENATE(B3179,F3179)</f>
        <v>Tollcross and West ShettlestonPopulation aged under 18</v>
      </c>
      <c r="B3179" s="0" t="s">
        <v>62</v>
      </c>
      <c r="C3179" s="0" t="s">
        <v>165</v>
      </c>
      <c r="D3179" s="0" t="s">
        <v>166</v>
      </c>
      <c r="E3179" s="0" t="n">
        <v>4.1</v>
      </c>
      <c r="F3179" s="0" t="s">
        <v>168</v>
      </c>
      <c r="G3179" s="0" t="n">
        <v>3047</v>
      </c>
      <c r="H3179" s="0" t="n">
        <v>15816</v>
      </c>
      <c r="I3179" s="0" t="n">
        <v>0.192653009610521</v>
      </c>
      <c r="J3179" s="0" t="n">
        <v>1</v>
      </c>
      <c r="K3179" s="0" t="n">
        <v>1</v>
      </c>
    </row>
    <row r="3180" customFormat="false" ht="15" hidden="false" customHeight="false" outlineLevel="0" collapsed="false">
      <c r="A3180" s="119" t="str">
        <f aca="false">CONCATENATE(B3180,F3180)</f>
        <v>Tollcross and West ShettlestonPopulation aged 18 to 24</v>
      </c>
      <c r="B3180" s="0" t="s">
        <v>62</v>
      </c>
      <c r="C3180" s="0" t="s">
        <v>165</v>
      </c>
      <c r="D3180" s="0" t="s">
        <v>166</v>
      </c>
      <c r="E3180" s="0" t="n">
        <v>5</v>
      </c>
      <c r="F3180" s="0" t="s">
        <v>76</v>
      </c>
      <c r="G3180" s="0" t="n">
        <v>1485</v>
      </c>
      <c r="H3180" s="0" t="n">
        <v>15816</v>
      </c>
      <c r="I3180" s="0" t="n">
        <v>0.0938922610015175</v>
      </c>
      <c r="J3180" s="0" t="n">
        <v>1</v>
      </c>
      <c r="K3180" s="0" t="n">
        <v>1</v>
      </c>
    </row>
    <row r="3181" customFormat="false" ht="15" hidden="false" customHeight="false" outlineLevel="0" collapsed="false">
      <c r="A3181" s="119" t="str">
        <f aca="false">CONCATENATE(B3181,F3181)</f>
        <v>Tollcross and West ShettlestonPopulation aged up to 24</v>
      </c>
      <c r="B3181" s="0" t="s">
        <v>62</v>
      </c>
      <c r="C3181" s="0" t="s">
        <v>165</v>
      </c>
      <c r="D3181" s="0" t="s">
        <v>166</v>
      </c>
      <c r="E3181" s="0" t="n">
        <v>6</v>
      </c>
      <c r="F3181" s="0" t="s">
        <v>169</v>
      </c>
      <c r="G3181" s="0" t="n">
        <v>4532</v>
      </c>
      <c r="H3181" s="0" t="n">
        <v>15816</v>
      </c>
      <c r="I3181" s="0" t="n">
        <v>0.286545270612038</v>
      </c>
      <c r="J3181" s="0" t="n">
        <v>1</v>
      </c>
      <c r="K3181" s="0" t="n">
        <v>1</v>
      </c>
    </row>
    <row r="3182" customFormat="false" ht="15" hidden="false" customHeight="false" outlineLevel="0" collapsed="false">
      <c r="A3182" s="119" t="str">
        <f aca="false">CONCATENATE(B3182,F3182)</f>
        <v>Tollcross and West ShettlestonPopulation aged 25+</v>
      </c>
      <c r="B3182" s="0" t="s">
        <v>62</v>
      </c>
      <c r="C3182" s="0" t="s">
        <v>165</v>
      </c>
      <c r="D3182" s="0" t="s">
        <v>166</v>
      </c>
      <c r="E3182" s="0" t="n">
        <v>7</v>
      </c>
      <c r="F3182" s="0" t="s">
        <v>170</v>
      </c>
      <c r="G3182" s="0" t="n">
        <v>11284</v>
      </c>
      <c r="H3182" s="0" t="n">
        <v>15816</v>
      </c>
      <c r="I3182" s="0" t="n">
        <v>0.713454729387962</v>
      </c>
      <c r="J3182" s="0" t="n">
        <v>1</v>
      </c>
      <c r="K3182" s="0" t="n">
        <v>1</v>
      </c>
    </row>
    <row r="3183" customFormat="false" ht="15" hidden="false" customHeight="false" outlineLevel="0" collapsed="false">
      <c r="A3183" s="119" t="str">
        <f aca="false">CONCATENATE(B3183,F3183)</f>
        <v>Tollcross and West ShettlestonUnder 25s from a minority ethnic group</v>
      </c>
      <c r="B3183" s="0" t="s">
        <v>62</v>
      </c>
      <c r="C3183" s="0" t="s">
        <v>163</v>
      </c>
      <c r="D3183" s="0" t="s">
        <v>171</v>
      </c>
      <c r="E3183" s="0" t="n">
        <v>8</v>
      </c>
      <c r="F3183" s="0" t="s">
        <v>78</v>
      </c>
      <c r="G3183" s="0" t="n">
        <v>218</v>
      </c>
      <c r="H3183" s="0" t="n">
        <v>4557</v>
      </c>
      <c r="I3183" s="0" t="n">
        <v>0.0478384902348036</v>
      </c>
      <c r="J3183" s="0" t="n">
        <v>1</v>
      </c>
      <c r="K3183" s="0" t="n">
        <v>1</v>
      </c>
    </row>
    <row r="3184" customFormat="false" ht="15" hidden="false" customHeight="false" outlineLevel="0" collapsed="false">
      <c r="A3184" s="119" t="str">
        <f aca="false">CONCATENATE(B3184,F3184)</f>
        <v>Tollcross and West ShettlestonChildren (under 16) living within 500m of vacant or derelict land</v>
      </c>
      <c r="B3184" s="0" t="s">
        <v>62</v>
      </c>
      <c r="C3184" s="0" t="s">
        <v>172</v>
      </c>
      <c r="D3184" s="0" t="s">
        <v>173</v>
      </c>
      <c r="E3184" s="0" t="n">
        <v>9</v>
      </c>
      <c r="F3184" s="0" t="s">
        <v>97</v>
      </c>
      <c r="G3184" s="0" t="n">
        <v>4359.779</v>
      </c>
      <c r="H3184" s="0" t="n">
        <v>4748</v>
      </c>
      <c r="I3184" s="0" t="n">
        <v>0.918234835720303</v>
      </c>
      <c r="J3184" s="0" t="n">
        <v>1</v>
      </c>
      <c r="K3184" s="0" t="n">
        <v>0</v>
      </c>
    </row>
    <row r="3185" customFormat="false" ht="15" hidden="false" customHeight="false" outlineLevel="0" collapsed="false">
      <c r="A3185" s="119" t="str">
        <f aca="false">CONCATENATE(B3185,F3185)</f>
        <v>Tollcross and West ShettlestonOff-licensed premises (per 1,000 pop'n under 18)</v>
      </c>
      <c r="B3185" s="0" t="s">
        <v>62</v>
      </c>
      <c r="C3185" s="0" t="s">
        <v>174</v>
      </c>
      <c r="D3185" s="0" t="s">
        <v>173</v>
      </c>
      <c r="E3185" s="0" t="n">
        <v>10</v>
      </c>
      <c r="F3185" s="0" t="s">
        <v>98</v>
      </c>
      <c r="G3185" s="0" t="n">
        <v>210</v>
      </c>
      <c r="H3185" s="0" t="n">
        <v>3047</v>
      </c>
      <c r="I3185" s="0" t="n">
        <v>0.0689202494256646</v>
      </c>
      <c r="J3185" s="0" t="n">
        <v>1</v>
      </c>
      <c r="K3185" s="0" t="n">
        <v>0</v>
      </c>
    </row>
    <row r="3186" customFormat="false" ht="15" hidden="false" customHeight="false" outlineLevel="0" collapsed="false">
      <c r="A3186" s="119" t="str">
        <f aca="false">CONCATENATE(B3186,F3186)</f>
        <v>Tollcross and West ShettlestonPre-school children with likely development difficulties</v>
      </c>
      <c r="B3186" s="0" t="s">
        <v>62</v>
      </c>
      <c r="C3186" s="0" t="s">
        <v>124</v>
      </c>
      <c r="D3186" s="0" t="s">
        <v>175</v>
      </c>
      <c r="E3186" s="0" t="n">
        <v>11.1</v>
      </c>
      <c r="F3186" s="0" t="s">
        <v>123</v>
      </c>
      <c r="G3186" s="114" t="s">
        <v>82</v>
      </c>
      <c r="H3186" s="0" t="n">
        <v>100</v>
      </c>
      <c r="I3186" s="0" t="n">
        <v>0.074</v>
      </c>
      <c r="J3186" s="0" t="n">
        <v>1</v>
      </c>
      <c r="K3186" s="0" t="n">
        <v>1</v>
      </c>
    </row>
    <row r="3187" customFormat="false" ht="15" hidden="false" customHeight="false" outlineLevel="0" collapsed="false">
      <c r="A3187" s="119" t="str">
        <f aca="false">CONCATENATE(B3187,F3187)</f>
        <v>Tollcross and West ShettlestonSecondary school pupils experiencing development difficulties (Locality)</v>
      </c>
      <c r="B3187" s="0" t="s">
        <v>62</v>
      </c>
      <c r="C3187" s="0" t="s">
        <v>165</v>
      </c>
      <c r="D3187" s="0" t="s">
        <v>175</v>
      </c>
      <c r="E3187" s="0" t="n">
        <v>11.2</v>
      </c>
      <c r="F3187" s="0" t="s">
        <v>144</v>
      </c>
      <c r="G3187" s="0" t="n">
        <v>25</v>
      </c>
      <c r="H3187" s="0" t="n">
        <v>100</v>
      </c>
      <c r="I3187" s="0" t="n">
        <v>0.25</v>
      </c>
      <c r="J3187" s="0" t="n">
        <v>1</v>
      </c>
      <c r="K3187" s="0" t="n">
        <v>1</v>
      </c>
    </row>
    <row r="3188" customFormat="false" ht="15" hidden="false" customHeight="false" outlineLevel="0" collapsed="false">
      <c r="A3188" s="119" t="str">
        <f aca="false">CONCATENATE(B3188,F3188)</f>
        <v>Tollcross and West ShettlestonChildren with communication delay at 27 to 30 months</v>
      </c>
      <c r="B3188" s="0" t="s">
        <v>62</v>
      </c>
      <c r="C3188" s="0" t="s">
        <v>172</v>
      </c>
      <c r="D3188" s="0" t="s">
        <v>175</v>
      </c>
      <c r="E3188" s="0" t="n">
        <v>12</v>
      </c>
      <c r="F3188" s="0" t="s">
        <v>115</v>
      </c>
      <c r="G3188" s="0" t="n">
        <v>92</v>
      </c>
      <c r="H3188" s="0" t="n">
        <v>429</v>
      </c>
      <c r="I3188" s="0" t="n">
        <v>0.214452214452214</v>
      </c>
      <c r="J3188" s="0" t="n">
        <v>1</v>
      </c>
      <c r="K3188" s="0" t="n">
        <v>1</v>
      </c>
    </row>
    <row r="3189" customFormat="false" ht="15" hidden="false" customHeight="false" outlineLevel="0" collapsed="false">
      <c r="A3189" s="119" t="str">
        <f aca="false">CONCATENATE(B3189,F3189)</f>
        <v>Tollcross and West ShettlestonInfants who sleep in the supine position</v>
      </c>
      <c r="B3189" s="0" t="s">
        <v>62</v>
      </c>
      <c r="C3189" s="0" t="s">
        <v>165</v>
      </c>
      <c r="D3189" s="0" t="s">
        <v>176</v>
      </c>
      <c r="E3189" s="0" t="n">
        <v>13</v>
      </c>
      <c r="F3189" s="0" t="s">
        <v>80</v>
      </c>
      <c r="G3189" s="0" t="n">
        <v>164</v>
      </c>
      <c r="H3189" s="0" t="n">
        <v>191</v>
      </c>
      <c r="I3189" s="0" t="n">
        <v>0.858638743455497</v>
      </c>
      <c r="J3189" s="0" t="n">
        <v>1</v>
      </c>
      <c r="K3189" s="0" t="n">
        <v>0</v>
      </c>
    </row>
    <row r="3190" customFormat="false" ht="15" hidden="false" customHeight="false" outlineLevel="0" collapsed="false">
      <c r="A3190" s="119" t="str">
        <f aca="false">CONCATENATE(B3190,F3190)</f>
        <v>Tollcross and West ShettlestonBabies who are exclusively breast-fed at 6 to 8 weeks</v>
      </c>
      <c r="B3190" s="0" t="s">
        <v>62</v>
      </c>
      <c r="C3190" s="0" t="s">
        <v>165</v>
      </c>
      <c r="D3190" s="0" t="s">
        <v>177</v>
      </c>
      <c r="E3190" s="0" t="n">
        <v>14</v>
      </c>
      <c r="F3190" s="0" t="s">
        <v>86</v>
      </c>
      <c r="G3190" s="0" t="n">
        <v>26</v>
      </c>
      <c r="H3190" s="0" t="n">
        <v>191</v>
      </c>
      <c r="I3190" s="0" t="n">
        <v>0.136125654450262</v>
      </c>
      <c r="J3190" s="0" t="n">
        <v>1</v>
      </c>
      <c r="K3190" s="0" t="n">
        <v>1</v>
      </c>
    </row>
    <row r="3191" customFormat="false" ht="15" hidden="false" customHeight="false" outlineLevel="0" collapsed="false">
      <c r="A3191" s="119" t="str">
        <f aca="false">CONCATENATE(B3191,F3191)</f>
        <v>Tollcross and West ShettlestonBabies exposed to passive smoking</v>
      </c>
      <c r="B3191" s="0" t="s">
        <v>62</v>
      </c>
      <c r="C3191" s="0" t="s">
        <v>83</v>
      </c>
      <c r="D3191" s="0" t="s">
        <v>171</v>
      </c>
      <c r="E3191" s="0" t="n">
        <v>15</v>
      </c>
      <c r="F3191" s="0" t="s">
        <v>81</v>
      </c>
      <c r="G3191" s="114" t="s">
        <v>82</v>
      </c>
      <c r="H3191" s="0" t="n">
        <v>100</v>
      </c>
      <c r="I3191" s="0" t="n">
        <v>0.175531914893617</v>
      </c>
      <c r="J3191" s="0" t="n">
        <v>1</v>
      </c>
      <c r="K3191" s="0" t="n">
        <v>1</v>
      </c>
    </row>
    <row r="3192" customFormat="false" ht="15" hidden="false" customHeight="false" outlineLevel="0" collapsed="false">
      <c r="A3192" s="119" t="str">
        <f aca="false">CONCATENATE(B3192,F3192)</f>
        <v>Tollcross and West ShettlestonLone parent households</v>
      </c>
      <c r="B3192" s="0" t="s">
        <v>62</v>
      </c>
      <c r="C3192" s="0" t="s">
        <v>163</v>
      </c>
      <c r="D3192" s="0" t="s">
        <v>173</v>
      </c>
      <c r="E3192" s="0" t="n">
        <v>16</v>
      </c>
      <c r="F3192" s="0" t="s">
        <v>111</v>
      </c>
      <c r="G3192" s="0" t="n">
        <v>1021</v>
      </c>
      <c r="H3192" s="0" t="n">
        <v>2035</v>
      </c>
      <c r="I3192" s="0" t="n">
        <v>0.501719901719902</v>
      </c>
      <c r="J3192" s="0" t="n">
        <v>1</v>
      </c>
      <c r="K3192" s="0" t="n">
        <v>1</v>
      </c>
    </row>
    <row r="3193" customFormat="false" ht="15" hidden="false" customHeight="false" outlineLevel="0" collapsed="false">
      <c r="A3193" s="119" t="str">
        <f aca="false">CONCATENATE(B3193,F3193)</f>
        <v>Tollcross and West ShettlestonChildren in poverty</v>
      </c>
      <c r="B3193" s="0" t="s">
        <v>62</v>
      </c>
      <c r="C3193" s="0" t="s">
        <v>178</v>
      </c>
      <c r="D3193" s="0" t="s">
        <v>173</v>
      </c>
      <c r="E3193" s="0" t="n">
        <v>17</v>
      </c>
      <c r="F3193" s="0" t="s">
        <v>110</v>
      </c>
      <c r="G3193" s="0" t="n">
        <v>1010</v>
      </c>
      <c r="H3193" s="0" t="n">
        <v>3033.03303303303</v>
      </c>
      <c r="I3193" s="0" t="n">
        <v>0.333</v>
      </c>
      <c r="J3193" s="0" t="n">
        <v>1</v>
      </c>
      <c r="K3193" s="0" t="n">
        <v>1</v>
      </c>
    </row>
    <row r="3194" customFormat="false" ht="15" hidden="false" customHeight="false" outlineLevel="0" collapsed="false">
      <c r="A3194" s="119" t="str">
        <f aca="false">CONCATENATE(B3194,F3194)</f>
        <v>Tollcross and West Shettleston16 to 19 year olds not in employment, education or training</v>
      </c>
      <c r="B3194" s="0" t="s">
        <v>62</v>
      </c>
      <c r="C3194" s="0" t="s">
        <v>179</v>
      </c>
      <c r="D3194" s="0" t="s">
        <v>175</v>
      </c>
      <c r="E3194" s="0" t="n">
        <v>18</v>
      </c>
      <c r="F3194" s="0" t="s">
        <v>121</v>
      </c>
      <c r="G3194" s="0" t="n">
        <v>405.0625</v>
      </c>
      <c r="H3194" s="0" t="n">
        <v>785</v>
      </c>
      <c r="I3194" s="0" t="n">
        <v>0.516003184713376</v>
      </c>
      <c r="J3194" s="0" t="n">
        <v>1</v>
      </c>
      <c r="K3194" s="0" t="n">
        <v>1</v>
      </c>
    </row>
    <row r="3195" customFormat="false" ht="15" hidden="false" customHeight="false" outlineLevel="0" collapsed="false">
      <c r="A3195" s="119" t="str">
        <f aca="false">CONCATENATE(B3195,F3195)</f>
        <v>Tollcross and West ShettlestonOvercrowded households with children</v>
      </c>
      <c r="B3195" s="0" t="s">
        <v>62</v>
      </c>
      <c r="C3195" s="0" t="s">
        <v>163</v>
      </c>
      <c r="D3195" s="0" t="s">
        <v>176</v>
      </c>
      <c r="E3195" s="0" t="n">
        <v>19</v>
      </c>
      <c r="F3195" s="0" t="s">
        <v>112</v>
      </c>
      <c r="G3195" s="0" t="n">
        <v>548</v>
      </c>
      <c r="H3195" s="0" t="n">
        <v>2866</v>
      </c>
      <c r="I3195" s="0" t="n">
        <v>0.191207257501745</v>
      </c>
      <c r="J3195" s="0" t="n">
        <v>1</v>
      </c>
      <c r="K3195" s="0" t="n">
        <v>1</v>
      </c>
    </row>
    <row r="3196" customFormat="false" ht="15" hidden="false" customHeight="false" outlineLevel="0" collapsed="false">
      <c r="A3196" s="119" t="str">
        <f aca="false">CONCATENATE(B3196,F3196)</f>
        <v>Tollcross and West ShettlestonUnder 25s living in households with no central heating</v>
      </c>
      <c r="B3196" s="0" t="s">
        <v>62</v>
      </c>
      <c r="C3196" s="0" t="s">
        <v>163</v>
      </c>
      <c r="D3196" s="0" t="s">
        <v>176</v>
      </c>
      <c r="E3196" s="0" t="n">
        <v>20</v>
      </c>
      <c r="F3196" s="0" t="s">
        <v>113</v>
      </c>
      <c r="G3196" s="0" t="n">
        <v>97</v>
      </c>
      <c r="H3196" s="0" t="n">
        <v>4557</v>
      </c>
      <c r="I3196" s="0" t="n">
        <v>0.02128593372833</v>
      </c>
      <c r="J3196" s="0" t="n">
        <v>1</v>
      </c>
      <c r="K3196" s="0" t="n">
        <v>0</v>
      </c>
    </row>
    <row r="3197" customFormat="false" ht="15" hidden="false" customHeight="false" outlineLevel="0" collapsed="false">
      <c r="A3197" s="119" t="str">
        <f aca="false">CONCATENATE(B3197,F3197)</f>
        <v>Tollcross and West ShettlestonUnder 25s whose day-to-day activities are limited by disability</v>
      </c>
      <c r="B3197" s="0" t="s">
        <v>62</v>
      </c>
      <c r="C3197" s="0" t="s">
        <v>163</v>
      </c>
      <c r="D3197" s="0" t="s">
        <v>173</v>
      </c>
      <c r="E3197" s="0" t="n">
        <v>21</v>
      </c>
      <c r="F3197" s="0" t="s">
        <v>132</v>
      </c>
      <c r="G3197" s="0" t="n">
        <v>317</v>
      </c>
      <c r="H3197" s="0" t="n">
        <v>4557</v>
      </c>
      <c r="I3197" s="0" t="n">
        <v>0.0695633091946456</v>
      </c>
      <c r="J3197" s="0" t="n">
        <v>1</v>
      </c>
      <c r="K3197" s="0" t="n">
        <v>1</v>
      </c>
    </row>
    <row r="3198" customFormat="false" ht="15" hidden="false" customHeight="false" outlineLevel="0" collapsed="false">
      <c r="A3198" s="119" t="str">
        <f aca="false">CONCATENATE(B3198,F3198)</f>
        <v>Tollcross and West ShettlestonMothers smoking at health visitor's first visit</v>
      </c>
      <c r="B3198" s="0" t="s">
        <v>62</v>
      </c>
      <c r="C3198" s="0" t="s">
        <v>88</v>
      </c>
      <c r="D3198" s="0" t="s">
        <v>171</v>
      </c>
      <c r="E3198" s="0" t="n">
        <v>22</v>
      </c>
      <c r="F3198" s="0" t="s">
        <v>87</v>
      </c>
      <c r="G3198" s="114" t="s">
        <v>82</v>
      </c>
      <c r="H3198" s="0" t="n">
        <v>100</v>
      </c>
      <c r="I3198" s="0" t="n">
        <v>0.2134</v>
      </c>
      <c r="J3198" s="0" t="n">
        <v>1</v>
      </c>
      <c r="K3198" s="0" t="n">
        <v>0</v>
      </c>
    </row>
    <row r="3199" customFormat="false" ht="15" hidden="false" customHeight="false" outlineLevel="0" collapsed="false">
      <c r="A3199" s="119" t="str">
        <f aca="false">CONCATENATE(B3199,F3199)</f>
        <v>Tollcross and West ShettlestonSchool leavers with a positive destination</v>
      </c>
      <c r="B3199" s="0" t="s">
        <v>62</v>
      </c>
      <c r="C3199" s="0" t="s">
        <v>178</v>
      </c>
      <c r="D3199" s="0" t="s">
        <v>175</v>
      </c>
      <c r="E3199" s="0" t="n">
        <v>23</v>
      </c>
      <c r="F3199" s="0" t="s">
        <v>120</v>
      </c>
      <c r="G3199" s="0" t="n">
        <v>120</v>
      </c>
      <c r="H3199" s="0" t="n">
        <v>139</v>
      </c>
      <c r="I3199" s="0" t="n">
        <v>0.863309352517986</v>
      </c>
      <c r="J3199" s="0" t="n">
        <v>1</v>
      </c>
      <c r="K3199" s="0" t="n">
        <v>1</v>
      </c>
    </row>
    <row r="3200" customFormat="false" ht="15" hidden="false" customHeight="false" outlineLevel="0" collapsed="false">
      <c r="A3200" s="119" t="str">
        <f aca="false">CONCATENATE(B3200,F3200)</f>
        <v>Tollcross and West ShettlestonBabies with birth weight below 2500g</v>
      </c>
      <c r="B3200" s="0" t="s">
        <v>62</v>
      </c>
      <c r="C3200" s="0" t="s">
        <v>85</v>
      </c>
      <c r="D3200" s="0" t="s">
        <v>177</v>
      </c>
      <c r="E3200" s="0" t="n">
        <v>24</v>
      </c>
      <c r="F3200" s="0" t="s">
        <v>84</v>
      </c>
      <c r="G3200" s="0" t="n">
        <v>22</v>
      </c>
      <c r="H3200" s="0" t="n">
        <v>572</v>
      </c>
      <c r="I3200" s="0" t="n">
        <v>0.0384615384615385</v>
      </c>
      <c r="J3200" s="0" t="n">
        <v>1</v>
      </c>
      <c r="K3200" s="0" t="n">
        <v>1</v>
      </c>
    </row>
    <row r="3201" customFormat="false" ht="15" hidden="false" customHeight="false" outlineLevel="0" collapsed="false">
      <c r="A3201" s="119" t="str">
        <f aca="false">CONCATENATE(B3201,F3201)</f>
        <v>Tollcross and West ShettlestonEmergency hospitalisations for unintentional injuries (per 1,000 pop'n under 15)</v>
      </c>
      <c r="B3201" s="0" t="s">
        <v>62</v>
      </c>
      <c r="C3201" s="0" t="s">
        <v>88</v>
      </c>
      <c r="D3201" s="0" t="s">
        <v>180</v>
      </c>
      <c r="E3201" s="0" t="n">
        <v>26</v>
      </c>
      <c r="F3201" s="0" t="s">
        <v>108</v>
      </c>
      <c r="G3201" s="114" t="s">
        <v>82</v>
      </c>
      <c r="H3201" s="0" t="n">
        <v>100</v>
      </c>
      <c r="I3201" s="0" t="n">
        <v>0.1006</v>
      </c>
      <c r="J3201" s="0" t="n">
        <v>1</v>
      </c>
      <c r="K3201" s="0" t="n">
        <v>1</v>
      </c>
    </row>
    <row r="3202" customFormat="false" ht="15" hidden="false" customHeight="false" outlineLevel="0" collapsed="false">
      <c r="A3202" s="119" t="str">
        <f aca="false">CONCATENATE(B3202,F3202)</f>
        <v>Tollcross and West ShettlestonBabies born before 37 weeks</v>
      </c>
      <c r="B3202" s="0" t="s">
        <v>62</v>
      </c>
      <c r="C3202" s="0" t="s">
        <v>88</v>
      </c>
      <c r="D3202" s="0" t="s">
        <v>177</v>
      </c>
      <c r="E3202" s="0" t="n">
        <v>27</v>
      </c>
      <c r="F3202" s="0" t="s">
        <v>89</v>
      </c>
      <c r="G3202" s="114" t="s">
        <v>82</v>
      </c>
      <c r="H3202" s="0" t="n">
        <v>100</v>
      </c>
      <c r="I3202" s="0" t="n">
        <v>0.0645</v>
      </c>
      <c r="J3202" s="0" t="n">
        <v>1</v>
      </c>
      <c r="K3202" s="0" t="n">
        <v>0</v>
      </c>
    </row>
    <row r="3203" customFormat="false" ht="15" hidden="false" customHeight="false" outlineLevel="0" collapsed="false">
      <c r="A3203" s="119" t="str">
        <f aca="false">CONCATENATE(B3203,F3203)</f>
        <v>Tollcross and West ShettlestonS4 pupils achieving 5 or more qualifications at SCQF Level 5</v>
      </c>
      <c r="B3203" s="0" t="s">
        <v>62</v>
      </c>
      <c r="C3203" s="0" t="s">
        <v>117</v>
      </c>
      <c r="D3203" s="0" t="s">
        <v>175</v>
      </c>
      <c r="E3203" s="0" t="n">
        <v>29</v>
      </c>
      <c r="F3203" s="0" t="s">
        <v>116</v>
      </c>
      <c r="G3203" s="0" t="n">
        <v>37</v>
      </c>
      <c r="H3203" s="0" t="n">
        <v>143.054901937472</v>
      </c>
      <c r="I3203" s="0" t="n">
        <v>0.258641958429166</v>
      </c>
      <c r="J3203" s="0" t="n">
        <v>1</v>
      </c>
      <c r="K3203" s="0" t="n">
        <v>1</v>
      </c>
    </row>
    <row r="3204" customFormat="false" ht="15" hidden="false" customHeight="false" outlineLevel="0" collapsed="false">
      <c r="A3204" s="119" t="str">
        <f aca="false">CONCATENATE(B3204,F3204)</f>
        <v>Tollcross and West ShettlestonSecondary school attendance</v>
      </c>
      <c r="B3204" s="0" t="s">
        <v>62</v>
      </c>
      <c r="C3204" s="0" t="s">
        <v>119</v>
      </c>
      <c r="D3204" s="0" t="s">
        <v>181</v>
      </c>
      <c r="E3204" s="0" t="n">
        <v>30</v>
      </c>
      <c r="F3204" s="0" t="s">
        <v>118</v>
      </c>
      <c r="G3204" s="114" t="s">
        <v>82</v>
      </c>
      <c r="H3204" s="0" t="n">
        <v>1</v>
      </c>
      <c r="I3204" s="0" t="n">
        <v>0.905171782</v>
      </c>
      <c r="J3204" s="0" t="n">
        <v>1</v>
      </c>
      <c r="K3204" s="0" t="n">
        <v>0</v>
      </c>
    </row>
    <row r="3205" customFormat="false" ht="15" hidden="false" customHeight="false" outlineLevel="0" collapsed="false">
      <c r="A3205" s="119" t="str">
        <f aca="false">CONCATENATE(B3205,F3205)</f>
        <v>Tollcross and West ShettlestonHospitalisations for dental treatment (per 1,000 pop'n under 16)</v>
      </c>
      <c r="B3205" s="0" t="s">
        <v>62</v>
      </c>
      <c r="C3205" s="0" t="s">
        <v>172</v>
      </c>
      <c r="D3205" s="0" t="s">
        <v>177</v>
      </c>
      <c r="E3205" s="0" t="n">
        <v>32</v>
      </c>
      <c r="F3205" s="0" t="s">
        <v>96</v>
      </c>
      <c r="G3205" s="0" t="n">
        <v>460</v>
      </c>
      <c r="H3205" s="0" t="n">
        <v>2660</v>
      </c>
      <c r="I3205" s="0" t="n">
        <v>0.172932330827068</v>
      </c>
      <c r="J3205" s="0" t="n">
        <v>1</v>
      </c>
      <c r="K3205" s="0" t="n">
        <v>0</v>
      </c>
    </row>
    <row r="3206" customFormat="false" ht="15" hidden="false" customHeight="false" outlineLevel="0" collapsed="false">
      <c r="A3206" s="119" t="str">
        <f aca="false">CONCATENATE(B3206,F3206)</f>
        <v>Tollcross and West ShettlestonMale life expectancy (years)</v>
      </c>
      <c r="B3206" s="0" t="s">
        <v>62</v>
      </c>
      <c r="C3206" s="0" t="s">
        <v>179</v>
      </c>
      <c r="D3206" s="0" t="s">
        <v>177</v>
      </c>
      <c r="E3206" s="0" t="n">
        <v>33</v>
      </c>
      <c r="F3206" s="0" t="s">
        <v>126</v>
      </c>
      <c r="G3206" s="114" t="s">
        <v>82</v>
      </c>
      <c r="H3206" s="0" t="s">
        <v>182</v>
      </c>
      <c r="I3206" s="0" t="n">
        <v>0.695464314892121</v>
      </c>
      <c r="J3206" s="0" t="n">
        <v>1</v>
      </c>
      <c r="K3206" s="0" t="n">
        <v>0</v>
      </c>
    </row>
    <row r="3207" customFormat="false" ht="15" hidden="false" customHeight="false" outlineLevel="0" collapsed="false">
      <c r="A3207" s="119" t="str">
        <f aca="false">CONCATENATE(B3207,F3207)</f>
        <v>Tollcross and West ShettlestonMale healthy life expectancy (years)</v>
      </c>
      <c r="B3207" s="0" t="s">
        <v>62</v>
      </c>
      <c r="C3207" s="0" t="s">
        <v>178</v>
      </c>
      <c r="D3207" s="0" t="s">
        <v>177</v>
      </c>
      <c r="E3207" s="0" t="n">
        <v>34</v>
      </c>
      <c r="F3207" s="0" t="s">
        <v>128</v>
      </c>
      <c r="G3207" s="114" t="s">
        <v>82</v>
      </c>
      <c r="H3207" s="0" t="s">
        <v>182</v>
      </c>
      <c r="I3207" s="0" t="n">
        <v>0.516984612440957</v>
      </c>
      <c r="J3207" s="0" t="n">
        <v>1</v>
      </c>
      <c r="K3207" s="0" t="n">
        <v>0</v>
      </c>
    </row>
    <row r="3208" customFormat="false" ht="15" hidden="false" customHeight="false" outlineLevel="0" collapsed="false">
      <c r="A3208" s="119" t="str">
        <f aca="false">CONCATENATE(B3208,F3208)</f>
        <v>Tollcross and West ShettlestonFemale life expectancy (years)</v>
      </c>
      <c r="B3208" s="0" t="s">
        <v>62</v>
      </c>
      <c r="C3208" s="0" t="s">
        <v>179</v>
      </c>
      <c r="D3208" s="0" t="s">
        <v>177</v>
      </c>
      <c r="E3208" s="0" t="n">
        <v>35</v>
      </c>
      <c r="F3208" s="0" t="s">
        <v>127</v>
      </c>
      <c r="G3208" s="114" t="s">
        <v>82</v>
      </c>
      <c r="H3208" s="0" t="s">
        <v>182</v>
      </c>
      <c r="I3208" s="0" t="n">
        <v>0.770188650130373</v>
      </c>
      <c r="J3208" s="0" t="n">
        <v>1</v>
      </c>
      <c r="K3208" s="0" t="n">
        <v>0</v>
      </c>
    </row>
    <row r="3209" customFormat="false" ht="15" hidden="false" customHeight="false" outlineLevel="0" collapsed="false">
      <c r="A3209" s="119" t="str">
        <f aca="false">CONCATENATE(B3209,F3209)</f>
        <v>Tollcross and West ShettlestonFemale healthy life expectancy (years)</v>
      </c>
      <c r="B3209" s="0" t="s">
        <v>62</v>
      </c>
      <c r="C3209" s="0" t="s">
        <v>178</v>
      </c>
      <c r="D3209" s="0" t="s">
        <v>177</v>
      </c>
      <c r="E3209" s="0" t="n">
        <v>36</v>
      </c>
      <c r="F3209" s="0" t="s">
        <v>129</v>
      </c>
      <c r="G3209" s="114" t="s">
        <v>82</v>
      </c>
      <c r="H3209" s="0" t="s">
        <v>182</v>
      </c>
      <c r="I3209" s="0" t="n">
        <v>0.532752556128427</v>
      </c>
      <c r="J3209" s="0" t="n">
        <v>1</v>
      </c>
      <c r="K3209" s="0" t="n">
        <v>0</v>
      </c>
    </row>
    <row r="3210" customFormat="false" ht="15" hidden="false" customHeight="false" outlineLevel="0" collapsed="false">
      <c r="A3210" s="119" t="str">
        <f aca="false">CONCATENATE(B3210,F3210)</f>
        <v>Tollcross and West ShettlestonBirth rate (per 1,000 pop'n)</v>
      </c>
      <c r="B3210" s="0" t="s">
        <v>62</v>
      </c>
      <c r="C3210" s="0" t="s">
        <v>178</v>
      </c>
      <c r="D3210" s="0" t="s">
        <v>166</v>
      </c>
      <c r="E3210" s="0" t="n">
        <v>37</v>
      </c>
      <c r="F3210" s="0" t="s">
        <v>77</v>
      </c>
      <c r="G3210" s="0" t="n">
        <v>2220</v>
      </c>
      <c r="H3210" s="0" t="n">
        <v>16049</v>
      </c>
      <c r="I3210" s="0" t="n">
        <v>0.138326375475107</v>
      </c>
      <c r="J3210" s="0" t="n">
        <v>1</v>
      </c>
      <c r="K3210" s="0" t="n">
        <v>1</v>
      </c>
    </row>
    <row r="3211" customFormat="false" ht="15" hidden="false" customHeight="false" outlineLevel="0" collapsed="false">
      <c r="A3211" s="119" t="str">
        <f aca="false">CONCATENATE(B3211,F3211)</f>
        <v>Tollcross and West ShettlestonReferrals to Children and Adolescent Mental Health Services</v>
      </c>
      <c r="B3211" s="0" t="s">
        <v>62</v>
      </c>
      <c r="C3211" s="0" t="s">
        <v>104</v>
      </c>
      <c r="D3211" s="0" t="s">
        <v>176</v>
      </c>
      <c r="E3211" s="0" t="n">
        <v>38</v>
      </c>
      <c r="F3211" s="0" t="s">
        <v>125</v>
      </c>
      <c r="G3211" s="0" t="n">
        <v>112</v>
      </c>
      <c r="H3211" s="0" t="n">
        <v>2740</v>
      </c>
      <c r="I3211" s="0" t="n">
        <v>0.0408759124087591</v>
      </c>
      <c r="J3211" s="0" t="n">
        <v>1</v>
      </c>
      <c r="K3211" s="0" t="n">
        <v>1</v>
      </c>
    </row>
    <row r="3212" customFormat="false" ht="15" hidden="false" customHeight="false" outlineLevel="0" collapsed="false">
      <c r="A3212" s="119" t="str">
        <f aca="false">CONCATENATE(B3212,F3212)</f>
        <v>Tollcross and West ShettlestonChild pedestrian and cyclist road casualties (per 1,000 pop'n under 16)</v>
      </c>
      <c r="B3212" s="0" t="s">
        <v>62</v>
      </c>
      <c r="C3212" s="0" t="s">
        <v>85</v>
      </c>
      <c r="D3212" s="0" t="s">
        <v>180</v>
      </c>
      <c r="E3212" s="0" t="n">
        <v>43</v>
      </c>
      <c r="F3212" s="0" t="s">
        <v>99</v>
      </c>
      <c r="G3212" s="114" t="s">
        <v>183</v>
      </c>
      <c r="H3212" s="0" t="s">
        <v>166</v>
      </c>
      <c r="I3212" s="0" t="n">
        <v>0.0149068322981367</v>
      </c>
      <c r="J3212" s="0" t="n">
        <v>1</v>
      </c>
      <c r="K3212" s="0" t="n">
        <v>0</v>
      </c>
    </row>
    <row r="3213" customFormat="false" ht="15" hidden="false" customHeight="false" outlineLevel="0" collapsed="false">
      <c r="A3213" s="119" t="str">
        <f aca="false">CONCATENATE(B3213,F3213)</f>
        <v>Tollcross and West ShettlestonHospitalisations under a mental health diagnosis (per 1,000 pop'n aged 10 to 24)</v>
      </c>
      <c r="B3213" s="0" t="s">
        <v>62</v>
      </c>
      <c r="C3213" s="0" t="s">
        <v>131</v>
      </c>
      <c r="D3213" s="0" t="s">
        <v>176</v>
      </c>
      <c r="E3213" s="0" t="n">
        <v>44</v>
      </c>
      <c r="F3213" s="0" t="s">
        <v>130</v>
      </c>
      <c r="G3213" s="0" t="n">
        <v>110</v>
      </c>
      <c r="H3213" s="0" t="n">
        <v>4499</v>
      </c>
      <c r="I3213" s="0" t="n">
        <v>0.0244498777506113</v>
      </c>
      <c r="J3213" s="0" t="n">
        <v>1</v>
      </c>
      <c r="K3213" s="0" t="n">
        <v>0</v>
      </c>
    </row>
    <row r="3214" customFormat="false" ht="15" hidden="false" customHeight="false" outlineLevel="0" collapsed="false">
      <c r="A3214" s="119" t="str">
        <f aca="false">CONCATENATE(B3214,F3214)</f>
        <v>Tollcross and West ShettlestonP1 children who are obese or severely obese</v>
      </c>
      <c r="B3214" s="0" t="s">
        <v>62</v>
      </c>
      <c r="C3214" s="0" t="s">
        <v>95</v>
      </c>
      <c r="D3214" s="0" t="s">
        <v>177</v>
      </c>
      <c r="E3214" s="0" t="n">
        <v>45</v>
      </c>
      <c r="F3214" s="0" t="s">
        <v>94</v>
      </c>
      <c r="G3214" s="114" t="s">
        <v>82</v>
      </c>
      <c r="H3214" s="0" t="n">
        <v>100</v>
      </c>
      <c r="I3214" s="0" t="n">
        <v>0.06390977444</v>
      </c>
      <c r="J3214" s="0" t="n">
        <v>1</v>
      </c>
      <c r="K3214" s="0" t="n">
        <v>1</v>
      </c>
    </row>
    <row r="3215" customFormat="false" ht="15" hidden="false" customHeight="false" outlineLevel="0" collapsed="false">
      <c r="A3215" s="119" t="str">
        <f aca="false">CONCATENATE(B3215,F3215)</f>
        <v>Tollcross and West ShettlestonReferrals to Scottish Children's Reporter Administration</v>
      </c>
      <c r="B3215" s="0" t="s">
        <v>62</v>
      </c>
      <c r="C3215" s="0" t="s">
        <v>104</v>
      </c>
      <c r="D3215" s="0" t="s">
        <v>176</v>
      </c>
      <c r="E3215" s="0" t="n">
        <v>46</v>
      </c>
      <c r="F3215" s="0" t="s">
        <v>103</v>
      </c>
      <c r="G3215" s="0" t="n">
        <v>61</v>
      </c>
      <c r="H3215" s="0" t="n">
        <v>2660</v>
      </c>
      <c r="I3215" s="0" t="n">
        <v>0.0229323308270677</v>
      </c>
      <c r="J3215" s="0" t="n">
        <v>1</v>
      </c>
      <c r="K3215" s="0" t="n">
        <v>1</v>
      </c>
    </row>
    <row r="3216" customFormat="false" ht="15" hidden="false" customHeight="false" outlineLevel="0" collapsed="false">
      <c r="A3216" s="119" t="str">
        <f aca="false">CONCATENATE(B3216,F3216)</f>
        <v>Tollcross and West ShettlestonEmergency hospitalisations due to assault (per 1,000 pop'n under 25)</v>
      </c>
      <c r="B3216" s="0" t="s">
        <v>62</v>
      </c>
      <c r="C3216" s="0" t="s">
        <v>88</v>
      </c>
      <c r="D3216" s="0" t="s">
        <v>180</v>
      </c>
      <c r="E3216" s="0" t="n">
        <v>47</v>
      </c>
      <c r="F3216" s="0" t="s">
        <v>107</v>
      </c>
      <c r="G3216" s="114" t="s">
        <v>82</v>
      </c>
      <c r="H3216" s="0" t="n">
        <v>100</v>
      </c>
      <c r="I3216" s="0" t="n">
        <v>0.0156</v>
      </c>
      <c r="J3216" s="0" t="n">
        <v>1</v>
      </c>
      <c r="K3216" s="0" t="n">
        <v>0</v>
      </c>
    </row>
    <row r="3217" customFormat="false" ht="15" hidden="false" customHeight="false" outlineLevel="0" collapsed="false">
      <c r="A3217" s="119" t="str">
        <f aca="false">CONCATENATE(B3217,F3217)</f>
        <v>Tollcross and West ShettlestonChildren who walk to primary school</v>
      </c>
      <c r="B3217" s="0" t="s">
        <v>62</v>
      </c>
      <c r="C3217" s="0" t="s">
        <v>92</v>
      </c>
      <c r="D3217" s="0" t="s">
        <v>184</v>
      </c>
      <c r="E3217" s="0" t="n">
        <v>48</v>
      </c>
      <c r="F3217" s="0" t="s">
        <v>91</v>
      </c>
      <c r="G3217" s="114" t="s">
        <v>82</v>
      </c>
      <c r="H3217" s="0" t="n">
        <v>4307</v>
      </c>
      <c r="I3217" s="0" t="n">
        <v>0.572950313443232</v>
      </c>
      <c r="J3217" s="0" t="n">
        <v>1</v>
      </c>
      <c r="K3217" s="0" t="n">
        <v>1</v>
      </c>
    </row>
    <row r="3218" customFormat="false" ht="15" hidden="false" customHeight="false" outlineLevel="0" collapsed="false">
      <c r="A3218" s="119" t="str">
        <f aca="false">CONCATENATE(B3218,F3218)</f>
        <v>Tollcross and West ShettlestonYoung people with caring responsibilities (Locality)</v>
      </c>
      <c r="B3218" s="0" t="s">
        <v>62</v>
      </c>
      <c r="C3218" s="0" t="s">
        <v>165</v>
      </c>
      <c r="D3218" s="0" t="s">
        <v>181</v>
      </c>
      <c r="E3218" s="0" t="n">
        <v>50</v>
      </c>
      <c r="F3218" s="0" t="s">
        <v>146</v>
      </c>
      <c r="G3218" s="0" t="n">
        <v>13</v>
      </c>
      <c r="H3218" s="0" t="n">
        <v>100</v>
      </c>
      <c r="I3218" s="0" t="n">
        <v>0.13</v>
      </c>
      <c r="J3218" s="0" t="n">
        <v>1</v>
      </c>
      <c r="K3218" s="0" t="n">
        <v>0</v>
      </c>
    </row>
    <row r="3219" customFormat="false" ht="15" hidden="false" customHeight="false" outlineLevel="0" collapsed="false">
      <c r="A3219" s="119" t="str">
        <f aca="false">CONCATENATE(B3219,F3219)</f>
        <v>Tollcross and West ShettlestonPupils meeting target of 60 mins of moderate physical activity 7 days per week (Locality)</v>
      </c>
      <c r="B3219" s="0" t="s">
        <v>62</v>
      </c>
      <c r="C3219" s="0" t="s">
        <v>165</v>
      </c>
      <c r="D3219" s="0" t="s">
        <v>184</v>
      </c>
      <c r="E3219" s="0" t="n">
        <v>51</v>
      </c>
      <c r="F3219" s="0" t="s">
        <v>147</v>
      </c>
      <c r="G3219" s="0" t="n">
        <v>12</v>
      </c>
      <c r="H3219" s="0" t="n">
        <v>100</v>
      </c>
      <c r="I3219" s="0" t="n">
        <v>0.12</v>
      </c>
      <c r="J3219" s="0" t="n">
        <v>1</v>
      </c>
      <c r="K3219" s="0" t="n">
        <v>0</v>
      </c>
    </row>
    <row r="3220" customFormat="false" ht="15" hidden="false" customHeight="false" outlineLevel="0" collapsed="false">
      <c r="A3220" s="119" t="str">
        <f aca="false">CONCATENATE(B3220,F3220)</f>
        <v>Tollcross and West ShettlestonYoung people using libraries (Locality)</v>
      </c>
      <c r="B3220" s="0" t="s">
        <v>62</v>
      </c>
      <c r="C3220" s="0" t="s">
        <v>165</v>
      </c>
      <c r="D3220" s="0" t="s">
        <v>184</v>
      </c>
      <c r="E3220" s="0" t="n">
        <v>52</v>
      </c>
      <c r="F3220" s="0" t="s">
        <v>148</v>
      </c>
      <c r="G3220" s="0" t="n">
        <v>54</v>
      </c>
      <c r="H3220" s="0" t="n">
        <v>100</v>
      </c>
      <c r="I3220" s="0" t="n">
        <v>0.54</v>
      </c>
      <c r="J3220" s="0" t="n">
        <v>1</v>
      </c>
      <c r="K3220" s="0" t="n">
        <v>0</v>
      </c>
    </row>
    <row r="3221" customFormat="false" ht="15" hidden="false" customHeight="false" outlineLevel="0" collapsed="false">
      <c r="A3221" s="119" t="str">
        <f aca="false">CONCATENATE(B3221,F3221)</f>
        <v>Tollcross and West ShettlestonYoung people visiting museums (Locality)</v>
      </c>
      <c r="B3221" s="0" t="s">
        <v>62</v>
      </c>
      <c r="C3221" s="0" t="s">
        <v>165</v>
      </c>
      <c r="D3221" s="0" t="s">
        <v>184</v>
      </c>
      <c r="E3221" s="0" t="n">
        <v>53</v>
      </c>
      <c r="F3221" s="0" t="s">
        <v>149</v>
      </c>
      <c r="G3221" s="0" t="n">
        <v>35</v>
      </c>
      <c r="H3221" s="0" t="n">
        <v>100</v>
      </c>
      <c r="I3221" s="0" t="n">
        <v>0.35</v>
      </c>
      <c r="J3221" s="0" t="n">
        <v>1</v>
      </c>
      <c r="K3221" s="0" t="n">
        <v>0</v>
      </c>
    </row>
    <row r="3222" customFormat="false" ht="15" hidden="false" customHeight="false" outlineLevel="0" collapsed="false">
      <c r="A3222" s="119" t="str">
        <f aca="false">CONCATENATE(B3222,F3222)</f>
        <v>Tollcross and West ShettlestonYoung people accessing sports centres (Locality)</v>
      </c>
      <c r="B3222" s="0" t="s">
        <v>62</v>
      </c>
      <c r="C3222" s="0" t="s">
        <v>165</v>
      </c>
      <c r="D3222" s="0" t="s">
        <v>184</v>
      </c>
      <c r="E3222" s="0" t="n">
        <v>54</v>
      </c>
      <c r="F3222" s="0" t="s">
        <v>150</v>
      </c>
      <c r="G3222" s="0" t="n">
        <v>60</v>
      </c>
      <c r="H3222" s="0" t="n">
        <v>100</v>
      </c>
      <c r="I3222" s="0" t="n">
        <v>0.6</v>
      </c>
      <c r="J3222" s="0" t="n">
        <v>1</v>
      </c>
      <c r="K3222" s="0" t="n">
        <v>0</v>
      </c>
    </row>
    <row r="3223" customFormat="false" ht="15" hidden="false" customHeight="false" outlineLevel="0" collapsed="false">
      <c r="A3223" s="119" t="str">
        <f aca="false">CONCATENATE(B3223,F3223)</f>
        <v>Tollcross and West ShettlestonHospitalisations under an alcohol-related diagnosis (per 1,000 pop'n under 25)</v>
      </c>
      <c r="B3223" s="0" t="s">
        <v>62</v>
      </c>
      <c r="C3223" s="0" t="s">
        <v>101</v>
      </c>
      <c r="D3223" s="0" t="s">
        <v>177</v>
      </c>
      <c r="E3223" s="0" t="n">
        <v>55</v>
      </c>
      <c r="F3223" s="0" t="s">
        <v>100</v>
      </c>
      <c r="G3223" s="0" t="n">
        <v>440</v>
      </c>
      <c r="H3223" s="0" t="n">
        <v>4553</v>
      </c>
      <c r="I3223" s="0" t="n">
        <v>0.096639578300022</v>
      </c>
      <c r="J3223" s="0" t="n">
        <v>1</v>
      </c>
      <c r="K3223" s="0" t="n">
        <v>1</v>
      </c>
    </row>
    <row r="3224" customFormat="false" ht="15" hidden="false" customHeight="false" outlineLevel="0" collapsed="false">
      <c r="A3224" s="119" t="str">
        <f aca="false">CONCATENATE(B3224,F3224)</f>
        <v>Tollcross and West ShettlestonVictims of crime (per 1,000 pop'n aged 8 to 18)</v>
      </c>
      <c r="B3224" s="0" t="s">
        <v>62</v>
      </c>
      <c r="C3224" s="0" t="s">
        <v>104</v>
      </c>
      <c r="D3224" s="0" t="s">
        <v>171</v>
      </c>
      <c r="E3224" s="0" t="n">
        <v>57</v>
      </c>
      <c r="F3224" s="0" t="s">
        <v>106</v>
      </c>
      <c r="G3224" s="0" t="n">
        <v>420</v>
      </c>
      <c r="H3224" s="0" t="n">
        <v>1621</v>
      </c>
      <c r="I3224" s="0" t="n">
        <v>0.259099321406539</v>
      </c>
      <c r="J3224" s="0" t="n">
        <v>1</v>
      </c>
      <c r="K3224" s="0" t="n">
        <v>0</v>
      </c>
    </row>
    <row r="3225" customFormat="false" ht="15" hidden="false" customHeight="false" outlineLevel="0" collapsed="false">
      <c r="A3225" s="119" t="str">
        <f aca="false">CONCATENATE(B3225,F3225)</f>
        <v>Tollcross and West ShettlestonOffenders (per 1,000 pop'n aged 8 to 18)</v>
      </c>
      <c r="B3225" s="0" t="s">
        <v>62</v>
      </c>
      <c r="C3225" s="0" t="s">
        <v>104</v>
      </c>
      <c r="D3225" s="0" t="s">
        <v>181</v>
      </c>
      <c r="E3225" s="0" t="n">
        <v>58</v>
      </c>
      <c r="F3225" s="0" t="s">
        <v>105</v>
      </c>
      <c r="G3225" s="0" t="n">
        <v>530</v>
      </c>
      <c r="H3225" s="0" t="n">
        <v>1621</v>
      </c>
      <c r="I3225" s="0" t="n">
        <v>0.326958667489204</v>
      </c>
      <c r="J3225" s="0" t="n">
        <v>1</v>
      </c>
      <c r="K3225" s="0" t="n">
        <v>1</v>
      </c>
    </row>
    <row r="3226" customFormat="false" ht="15" hidden="false" customHeight="false" outlineLevel="0" collapsed="false">
      <c r="A3226" s="119" t="str">
        <f aca="false">CONCATENATE(B3226,F3226)</f>
        <v>Tollcross and West ShettlestonUnder 16s living within 400m of green space</v>
      </c>
      <c r="B3226" s="0" t="s">
        <v>62</v>
      </c>
      <c r="C3226" s="0" t="s">
        <v>165</v>
      </c>
      <c r="D3226" s="0" t="s">
        <v>173</v>
      </c>
      <c r="E3226" s="0" t="n">
        <v>59</v>
      </c>
      <c r="F3226" s="0" t="s">
        <v>93</v>
      </c>
      <c r="G3226" s="0" t="n">
        <v>2168</v>
      </c>
      <c r="H3226" s="0" t="n">
        <v>2689</v>
      </c>
      <c r="I3226" s="0" t="n">
        <v>0.80624767571588</v>
      </c>
      <c r="J3226" s="0" t="n">
        <v>1</v>
      </c>
      <c r="K3226" s="0" t="n">
        <v>1</v>
      </c>
    </row>
    <row r="3227" customFormat="false" ht="15" hidden="false" customHeight="false" outlineLevel="0" collapsed="false">
      <c r="A3227" s="119" t="str">
        <f aca="false">CONCATENATE(B3227,F3227)</f>
        <v>Tollcross and West ShettlestonFemale LE upper limit</v>
      </c>
      <c r="B3227" s="0" t="s">
        <v>62</v>
      </c>
      <c r="C3227" s="0" t="s">
        <v>179</v>
      </c>
      <c r="D3227" s="0" t="s">
        <v>177</v>
      </c>
      <c r="E3227" s="0" t="n">
        <v>100</v>
      </c>
      <c r="F3227" s="0" t="s">
        <v>185</v>
      </c>
      <c r="G3227" s="0" t="s">
        <v>182</v>
      </c>
      <c r="H3227" s="0" t="s">
        <v>182</v>
      </c>
      <c r="I3227" s="0" t="n">
        <v>0.799327315240975</v>
      </c>
      <c r="J3227" s="0" t="n">
        <v>1</v>
      </c>
      <c r="K3227" s="0" t="n">
        <v>0</v>
      </c>
    </row>
    <row r="3228" customFormat="false" ht="15" hidden="false" customHeight="false" outlineLevel="0" collapsed="false">
      <c r="A3228" s="119" t="str">
        <f aca="false">CONCATENATE(B3228,F3228)</f>
        <v>Tollcross and West ShettlestonFemale LE lower limit</v>
      </c>
      <c r="B3228" s="0" t="s">
        <v>62</v>
      </c>
      <c r="C3228" s="0" t="s">
        <v>179</v>
      </c>
      <c r="D3228" s="0" t="s">
        <v>177</v>
      </c>
      <c r="E3228" s="0" t="n">
        <v>100</v>
      </c>
      <c r="F3228" s="0" t="s">
        <v>186</v>
      </c>
      <c r="G3228" s="0" t="s">
        <v>182</v>
      </c>
      <c r="H3228" s="0" t="s">
        <v>182</v>
      </c>
      <c r="I3228" s="0" t="n">
        <v>0.74104998501977</v>
      </c>
      <c r="J3228" s="0" t="n">
        <v>1</v>
      </c>
      <c r="K3228" s="0" t="n">
        <v>0</v>
      </c>
    </row>
    <row r="3229" customFormat="false" ht="15" hidden="false" customHeight="false" outlineLevel="0" collapsed="false">
      <c r="A3229" s="119" t="str">
        <f aca="false">CONCATENATE(B3229,F3229)</f>
        <v>Tollcross and West ShettlestonMale LE upper limit</v>
      </c>
      <c r="B3229" s="0" t="s">
        <v>62</v>
      </c>
      <c r="C3229" s="0" t="s">
        <v>179</v>
      </c>
      <c r="D3229" s="0" t="s">
        <v>177</v>
      </c>
      <c r="E3229" s="0" t="n">
        <v>100</v>
      </c>
      <c r="F3229" s="0" t="s">
        <v>187</v>
      </c>
      <c r="G3229" s="0" t="s">
        <v>182</v>
      </c>
      <c r="H3229" s="0" t="s">
        <v>182</v>
      </c>
      <c r="I3229" s="0" t="n">
        <v>0.727763886486497</v>
      </c>
      <c r="J3229" s="0" t="n">
        <v>1</v>
      </c>
      <c r="K3229" s="0" t="n">
        <v>0</v>
      </c>
    </row>
    <row r="3230" customFormat="false" ht="15" hidden="false" customHeight="false" outlineLevel="0" collapsed="false">
      <c r="A3230" s="119" t="str">
        <f aca="false">CONCATENATE(B3230,F3230)</f>
        <v>Tollcross and West ShettlestonMale LE lower limit</v>
      </c>
      <c r="B3230" s="0" t="s">
        <v>62</v>
      </c>
      <c r="C3230" s="0" t="s">
        <v>179</v>
      </c>
      <c r="D3230" s="0" t="s">
        <v>177</v>
      </c>
      <c r="E3230" s="0" t="n">
        <v>100</v>
      </c>
      <c r="F3230" s="0" t="s">
        <v>188</v>
      </c>
      <c r="G3230" s="0" t="s">
        <v>182</v>
      </c>
      <c r="H3230" s="0" t="s">
        <v>182</v>
      </c>
      <c r="I3230" s="0" t="n">
        <v>0.663164743297746</v>
      </c>
      <c r="J3230" s="0" t="n">
        <v>1</v>
      </c>
      <c r="K3230" s="0" t="n">
        <v>0</v>
      </c>
    </row>
    <row r="3231" customFormat="false" ht="15" hidden="false" customHeight="false" outlineLevel="0" collapsed="false">
      <c r="A3231" s="119" t="str">
        <f aca="false">CONCATENATE(B3231,F3231)</f>
        <v>Tollcross and West ShettlestonMale expected period in "not healthy" health</v>
      </c>
      <c r="B3231" s="0" t="s">
        <v>62</v>
      </c>
      <c r="C3231" s="0" t="s">
        <v>178</v>
      </c>
      <c r="D3231" s="0" t="s">
        <v>177</v>
      </c>
      <c r="E3231" s="0" t="n">
        <v>100</v>
      </c>
      <c r="F3231" s="0" t="s">
        <v>189</v>
      </c>
      <c r="G3231" s="0" t="s">
        <v>182</v>
      </c>
      <c r="H3231" s="0" t="s">
        <v>182</v>
      </c>
      <c r="I3231" s="0" t="n">
        <v>0.181390379346929</v>
      </c>
      <c r="J3231" s="0" t="n">
        <v>1</v>
      </c>
      <c r="K3231" s="0" t="n">
        <v>0</v>
      </c>
    </row>
    <row r="3232" customFormat="false" ht="15" hidden="false" customHeight="false" outlineLevel="0" collapsed="false">
      <c r="A3232" s="119" t="str">
        <f aca="false">CONCATENATE(B3232,F3232)</f>
        <v>Tollcross and West ShettlestonFemale expected period in "not healthy" health</v>
      </c>
      <c r="B3232" s="0" t="s">
        <v>62</v>
      </c>
      <c r="C3232" s="0" t="s">
        <v>178</v>
      </c>
      <c r="D3232" s="0" t="s">
        <v>177</v>
      </c>
      <c r="E3232" s="0" t="n">
        <v>100</v>
      </c>
      <c r="F3232" s="0" t="s">
        <v>190</v>
      </c>
      <c r="G3232" s="0" t="s">
        <v>182</v>
      </c>
      <c r="H3232" s="0" t="s">
        <v>182</v>
      </c>
      <c r="I3232" s="0" t="n">
        <v>0.216121082504046</v>
      </c>
      <c r="J3232" s="0" t="n">
        <v>1</v>
      </c>
      <c r="K3232" s="0" t="n">
        <v>0</v>
      </c>
    </row>
    <row r="3233" customFormat="false" ht="15" hidden="false" customHeight="false" outlineLevel="0" collapsed="false">
      <c r="A3233" s="119" t="str">
        <f aca="false">CONCATENATE(B3233,F3233)</f>
        <v>ToryglenNo. of privately-rented households</v>
      </c>
      <c r="B3233" s="0" t="s">
        <v>63</v>
      </c>
      <c r="C3233" s="0" t="s">
        <v>163</v>
      </c>
      <c r="E3233" s="0" t="n">
        <v>0</v>
      </c>
      <c r="F3233" s="0" t="s">
        <v>164</v>
      </c>
      <c r="G3233" s="0" t="n">
        <v>153</v>
      </c>
      <c r="H3233" s="0" t="n">
        <v>2344</v>
      </c>
      <c r="I3233" s="0" t="n">
        <v>0.0652730375426621</v>
      </c>
      <c r="J3233" s="0" t="n">
        <v>1</v>
      </c>
      <c r="K3233" s="0" t="n">
        <v>1</v>
      </c>
    </row>
    <row r="3234" customFormat="false" ht="15" hidden="false" customHeight="false" outlineLevel="0" collapsed="false">
      <c r="A3234" s="119" t="str">
        <f aca="false">CONCATENATE(B3234,F3234)</f>
        <v>ToryglenPopulation aged 0 to 4</v>
      </c>
      <c r="B3234" s="0" t="s">
        <v>63</v>
      </c>
      <c r="C3234" s="0" t="s">
        <v>165</v>
      </c>
      <c r="D3234" s="0" t="s">
        <v>166</v>
      </c>
      <c r="E3234" s="0" t="n">
        <v>1</v>
      </c>
      <c r="F3234" s="0" t="s">
        <v>73</v>
      </c>
      <c r="G3234" s="0" t="n">
        <v>265</v>
      </c>
      <c r="H3234" s="0" t="n">
        <v>4361</v>
      </c>
      <c r="I3234" s="0" t="n">
        <v>0.0607658793854621</v>
      </c>
      <c r="J3234" s="0" t="n">
        <v>1</v>
      </c>
      <c r="K3234" s="0" t="n">
        <v>1</v>
      </c>
    </row>
    <row r="3235" customFormat="false" ht="15" hidden="false" customHeight="false" outlineLevel="0" collapsed="false">
      <c r="A3235" s="119" t="str">
        <f aca="false">CONCATENATE(B3235,F3235)</f>
        <v>ToryglenPopulation aged 5 to 11</v>
      </c>
      <c r="B3235" s="0" t="s">
        <v>63</v>
      </c>
      <c r="C3235" s="0" t="s">
        <v>165</v>
      </c>
      <c r="D3235" s="0" t="s">
        <v>166</v>
      </c>
      <c r="E3235" s="0" t="n">
        <v>2</v>
      </c>
      <c r="F3235" s="0" t="s">
        <v>74</v>
      </c>
      <c r="G3235" s="0" t="n">
        <v>332</v>
      </c>
      <c r="H3235" s="0" t="n">
        <v>4361</v>
      </c>
      <c r="I3235" s="0" t="n">
        <v>0.0761293281357487</v>
      </c>
      <c r="J3235" s="0" t="n">
        <v>1</v>
      </c>
      <c r="K3235" s="0" t="n">
        <v>1</v>
      </c>
    </row>
    <row r="3236" customFormat="false" ht="15" hidden="false" customHeight="false" outlineLevel="0" collapsed="false">
      <c r="A3236" s="119" t="str">
        <f aca="false">CONCATENATE(B3236,F3236)</f>
        <v>ToryglenPopulation aged 12 to 17</v>
      </c>
      <c r="B3236" s="0" t="s">
        <v>63</v>
      </c>
      <c r="C3236" s="0" t="s">
        <v>165</v>
      </c>
      <c r="D3236" s="0" t="s">
        <v>166</v>
      </c>
      <c r="E3236" s="0" t="n">
        <v>3</v>
      </c>
      <c r="F3236" s="0" t="s">
        <v>75</v>
      </c>
      <c r="G3236" s="0" t="n">
        <v>274</v>
      </c>
      <c r="H3236" s="0" t="n">
        <v>4361</v>
      </c>
      <c r="I3236" s="0" t="n">
        <v>0.0628296262325155</v>
      </c>
      <c r="J3236" s="0" t="n">
        <v>1</v>
      </c>
      <c r="K3236" s="0" t="n">
        <v>1</v>
      </c>
    </row>
    <row r="3237" customFormat="false" ht="15" hidden="false" customHeight="false" outlineLevel="0" collapsed="false">
      <c r="A3237" s="119" t="str">
        <f aca="false">CONCATENATE(B3237,F3237)</f>
        <v>ToryglenPopulation aged under 16</v>
      </c>
      <c r="B3237" s="0" t="s">
        <v>63</v>
      </c>
      <c r="C3237" s="0" t="s">
        <v>165</v>
      </c>
      <c r="D3237" s="0" t="s">
        <v>166</v>
      </c>
      <c r="E3237" s="0" t="n">
        <v>4</v>
      </c>
      <c r="F3237" s="0" t="s">
        <v>167</v>
      </c>
      <c r="G3237" s="0" t="n">
        <v>778</v>
      </c>
      <c r="H3237" s="0" t="n">
        <v>4361</v>
      </c>
      <c r="I3237" s="0" t="n">
        <v>0.178399449667507</v>
      </c>
      <c r="J3237" s="0" t="n">
        <v>1</v>
      </c>
      <c r="K3237" s="0" t="n">
        <v>1</v>
      </c>
    </row>
    <row r="3238" customFormat="false" ht="15" hidden="false" customHeight="false" outlineLevel="0" collapsed="false">
      <c r="A3238" s="119" t="str">
        <f aca="false">CONCATENATE(B3238,F3238)</f>
        <v>ToryglenPopulation aged under 18</v>
      </c>
      <c r="B3238" s="0" t="s">
        <v>63</v>
      </c>
      <c r="C3238" s="0" t="s">
        <v>165</v>
      </c>
      <c r="D3238" s="0" t="s">
        <v>166</v>
      </c>
      <c r="E3238" s="0" t="n">
        <v>4.1</v>
      </c>
      <c r="F3238" s="0" t="s">
        <v>168</v>
      </c>
      <c r="G3238" s="0" t="n">
        <v>871</v>
      </c>
      <c r="H3238" s="0" t="n">
        <v>4361</v>
      </c>
      <c r="I3238" s="0" t="n">
        <v>0.199724833753726</v>
      </c>
      <c r="J3238" s="0" t="n">
        <v>1</v>
      </c>
      <c r="K3238" s="0" t="n">
        <v>1</v>
      </c>
    </row>
    <row r="3239" customFormat="false" ht="15" hidden="false" customHeight="false" outlineLevel="0" collapsed="false">
      <c r="A3239" s="119" t="str">
        <f aca="false">CONCATENATE(B3239,F3239)</f>
        <v>ToryglenPopulation aged 18 to 24</v>
      </c>
      <c r="B3239" s="0" t="s">
        <v>63</v>
      </c>
      <c r="C3239" s="0" t="s">
        <v>165</v>
      </c>
      <c r="D3239" s="0" t="s">
        <v>166</v>
      </c>
      <c r="E3239" s="0" t="n">
        <v>5</v>
      </c>
      <c r="F3239" s="0" t="s">
        <v>76</v>
      </c>
      <c r="G3239" s="0" t="n">
        <v>390</v>
      </c>
      <c r="H3239" s="0" t="n">
        <v>4361</v>
      </c>
      <c r="I3239" s="0" t="n">
        <v>0.0894290300389819</v>
      </c>
      <c r="J3239" s="0" t="n">
        <v>1</v>
      </c>
      <c r="K3239" s="0" t="n">
        <v>1</v>
      </c>
    </row>
    <row r="3240" customFormat="false" ht="15" hidden="false" customHeight="false" outlineLevel="0" collapsed="false">
      <c r="A3240" s="119" t="str">
        <f aca="false">CONCATENATE(B3240,F3240)</f>
        <v>ToryglenPopulation aged up to 24</v>
      </c>
      <c r="B3240" s="0" t="s">
        <v>63</v>
      </c>
      <c r="C3240" s="0" t="s">
        <v>165</v>
      </c>
      <c r="D3240" s="0" t="s">
        <v>166</v>
      </c>
      <c r="E3240" s="0" t="n">
        <v>6</v>
      </c>
      <c r="F3240" s="0" t="s">
        <v>169</v>
      </c>
      <c r="G3240" s="0" t="n">
        <v>1261</v>
      </c>
      <c r="H3240" s="0" t="n">
        <v>4361</v>
      </c>
      <c r="I3240" s="0" t="n">
        <v>0.289153863792708</v>
      </c>
      <c r="J3240" s="0" t="n">
        <v>1</v>
      </c>
      <c r="K3240" s="0" t="n">
        <v>1</v>
      </c>
    </row>
    <row r="3241" customFormat="false" ht="15" hidden="false" customHeight="false" outlineLevel="0" collapsed="false">
      <c r="A3241" s="119" t="str">
        <f aca="false">CONCATENATE(B3241,F3241)</f>
        <v>ToryglenPopulation aged 25+</v>
      </c>
      <c r="B3241" s="0" t="s">
        <v>63</v>
      </c>
      <c r="C3241" s="0" t="s">
        <v>165</v>
      </c>
      <c r="D3241" s="0" t="s">
        <v>166</v>
      </c>
      <c r="E3241" s="0" t="n">
        <v>7</v>
      </c>
      <c r="F3241" s="0" t="s">
        <v>170</v>
      </c>
      <c r="G3241" s="0" t="n">
        <v>3100</v>
      </c>
      <c r="H3241" s="0" t="n">
        <v>4361</v>
      </c>
      <c r="I3241" s="0" t="n">
        <v>0.710846136207292</v>
      </c>
      <c r="J3241" s="0" t="n">
        <v>1</v>
      </c>
      <c r="K3241" s="0" t="n">
        <v>1</v>
      </c>
    </row>
    <row r="3242" customFormat="false" ht="15" hidden="false" customHeight="false" outlineLevel="0" collapsed="false">
      <c r="A3242" s="119" t="str">
        <f aca="false">CONCATENATE(B3242,F3242)</f>
        <v>ToryglenUnder 25s from a minority ethnic group</v>
      </c>
      <c r="B3242" s="0" t="s">
        <v>63</v>
      </c>
      <c r="C3242" s="0" t="s">
        <v>163</v>
      </c>
      <c r="D3242" s="0" t="s">
        <v>171</v>
      </c>
      <c r="E3242" s="0" t="n">
        <v>8</v>
      </c>
      <c r="F3242" s="0" t="s">
        <v>78</v>
      </c>
      <c r="G3242" s="0" t="n">
        <v>227</v>
      </c>
      <c r="H3242" s="0" t="n">
        <v>1439</v>
      </c>
      <c r="I3242" s="0" t="n">
        <v>0.157748436414177</v>
      </c>
      <c r="J3242" s="0" t="n">
        <v>1</v>
      </c>
      <c r="K3242" s="0" t="n">
        <v>1</v>
      </c>
    </row>
    <row r="3243" customFormat="false" ht="15" hidden="false" customHeight="false" outlineLevel="0" collapsed="false">
      <c r="A3243" s="119" t="str">
        <f aca="false">CONCATENATE(B3243,F3243)</f>
        <v>ToryglenChildren (under 16) living within 500m of vacant or derelict land</v>
      </c>
      <c r="B3243" s="0" t="s">
        <v>63</v>
      </c>
      <c r="C3243" s="0" t="s">
        <v>172</v>
      </c>
      <c r="D3243" s="0" t="s">
        <v>173</v>
      </c>
      <c r="E3243" s="0" t="n">
        <v>9</v>
      </c>
      <c r="F3243" s="0" t="s">
        <v>97</v>
      </c>
      <c r="G3243" s="0" t="n">
        <v>1273.576</v>
      </c>
      <c r="H3243" s="0" t="n">
        <v>1304</v>
      </c>
      <c r="I3243" s="0" t="n">
        <v>0.976668711656442</v>
      </c>
      <c r="J3243" s="0" t="n">
        <v>1</v>
      </c>
      <c r="K3243" s="0" t="n">
        <v>0</v>
      </c>
    </row>
    <row r="3244" customFormat="false" ht="15" hidden="false" customHeight="false" outlineLevel="0" collapsed="false">
      <c r="A3244" s="119" t="str">
        <f aca="false">CONCATENATE(B3244,F3244)</f>
        <v>ToryglenOff-licensed premises (per 1,000 pop'n under 18)</v>
      </c>
      <c r="B3244" s="0" t="s">
        <v>63</v>
      </c>
      <c r="C3244" s="0" t="s">
        <v>174</v>
      </c>
      <c r="D3244" s="0" t="s">
        <v>173</v>
      </c>
      <c r="E3244" s="0" t="n">
        <v>10</v>
      </c>
      <c r="F3244" s="0" t="s">
        <v>98</v>
      </c>
      <c r="G3244" s="0" t="n">
        <v>30</v>
      </c>
      <c r="H3244" s="0" t="n">
        <v>871</v>
      </c>
      <c r="I3244" s="0" t="n">
        <v>0.034443168771527</v>
      </c>
      <c r="J3244" s="0" t="n">
        <v>1</v>
      </c>
      <c r="K3244" s="0" t="n">
        <v>0</v>
      </c>
    </row>
    <row r="3245" customFormat="false" ht="15" hidden="false" customHeight="false" outlineLevel="0" collapsed="false">
      <c r="A3245" s="119" t="str">
        <f aca="false">CONCATENATE(B3245,F3245)</f>
        <v>ToryglenPre-school children with likely development difficulties</v>
      </c>
      <c r="B3245" s="0" t="s">
        <v>63</v>
      </c>
      <c r="C3245" s="0" t="s">
        <v>124</v>
      </c>
      <c r="D3245" s="0" t="s">
        <v>175</v>
      </c>
      <c r="E3245" s="0" t="n">
        <v>11.1</v>
      </c>
      <c r="F3245" s="0" t="s">
        <v>123</v>
      </c>
      <c r="G3245" s="114" t="s">
        <v>82</v>
      </c>
      <c r="H3245" s="0" t="n">
        <v>100</v>
      </c>
      <c r="I3245" s="0" t="n">
        <v>0.028</v>
      </c>
      <c r="J3245" s="0" t="n">
        <v>1</v>
      </c>
      <c r="K3245" s="0" t="n">
        <v>1</v>
      </c>
    </row>
    <row r="3246" customFormat="false" ht="15" hidden="false" customHeight="false" outlineLevel="0" collapsed="false">
      <c r="A3246" s="119" t="str">
        <f aca="false">CONCATENATE(B3246,F3246)</f>
        <v>ToryglenSecondary school pupils experiencing development difficulties (Locality)</v>
      </c>
      <c r="B3246" s="0" t="s">
        <v>63</v>
      </c>
      <c r="C3246" s="0" t="s">
        <v>165</v>
      </c>
      <c r="D3246" s="0" t="s">
        <v>175</v>
      </c>
      <c r="E3246" s="0" t="n">
        <v>11.2</v>
      </c>
      <c r="F3246" s="0" t="s">
        <v>144</v>
      </c>
      <c r="G3246" s="0" t="n">
        <v>26</v>
      </c>
      <c r="H3246" s="0" t="n">
        <v>100</v>
      </c>
      <c r="I3246" s="0" t="n">
        <v>0.26</v>
      </c>
      <c r="J3246" s="0" t="n">
        <v>1</v>
      </c>
      <c r="K3246" s="0" t="n">
        <v>1</v>
      </c>
    </row>
    <row r="3247" customFormat="false" ht="15" hidden="false" customHeight="false" outlineLevel="0" collapsed="false">
      <c r="A3247" s="119" t="str">
        <f aca="false">CONCATENATE(B3247,F3247)</f>
        <v>ToryglenChildren with communication delay at 27 to 30 months</v>
      </c>
      <c r="B3247" s="0" t="s">
        <v>63</v>
      </c>
      <c r="C3247" s="0" t="s">
        <v>172</v>
      </c>
      <c r="D3247" s="0" t="s">
        <v>175</v>
      </c>
      <c r="E3247" s="0" t="n">
        <v>12</v>
      </c>
      <c r="F3247" s="0" t="s">
        <v>115</v>
      </c>
      <c r="G3247" s="0" t="n">
        <v>23</v>
      </c>
      <c r="H3247" s="0" t="n">
        <v>97</v>
      </c>
      <c r="I3247" s="0" t="n">
        <v>0.237113402061856</v>
      </c>
      <c r="J3247" s="0" t="n">
        <v>1</v>
      </c>
      <c r="K3247" s="0" t="n">
        <v>1</v>
      </c>
    </row>
    <row r="3248" customFormat="false" ht="15" hidden="false" customHeight="false" outlineLevel="0" collapsed="false">
      <c r="A3248" s="119" t="str">
        <f aca="false">CONCATENATE(B3248,F3248)</f>
        <v>ToryglenInfants who sleep in the supine position</v>
      </c>
      <c r="B3248" s="0" t="s">
        <v>63</v>
      </c>
      <c r="C3248" s="0" t="s">
        <v>165</v>
      </c>
      <c r="D3248" s="0" t="s">
        <v>176</v>
      </c>
      <c r="E3248" s="0" t="n">
        <v>13</v>
      </c>
      <c r="F3248" s="0" t="s">
        <v>80</v>
      </c>
      <c r="G3248" s="0" t="n">
        <v>37</v>
      </c>
      <c r="H3248" s="0" t="n">
        <v>40</v>
      </c>
      <c r="I3248" s="0" t="n">
        <v>0.925</v>
      </c>
      <c r="J3248" s="0" t="n">
        <v>1</v>
      </c>
      <c r="K3248" s="0" t="n">
        <v>0</v>
      </c>
    </row>
    <row r="3249" customFormat="false" ht="15" hidden="false" customHeight="false" outlineLevel="0" collapsed="false">
      <c r="A3249" s="119" t="str">
        <f aca="false">CONCATENATE(B3249,F3249)</f>
        <v>ToryglenBabies who are exclusively breast-fed at 6 to 8 weeks</v>
      </c>
      <c r="B3249" s="0" t="s">
        <v>63</v>
      </c>
      <c r="C3249" s="0" t="s">
        <v>165</v>
      </c>
      <c r="D3249" s="0" t="s">
        <v>177</v>
      </c>
      <c r="E3249" s="0" t="n">
        <v>14</v>
      </c>
      <c r="F3249" s="0" t="s">
        <v>86</v>
      </c>
      <c r="G3249" s="114" t="s">
        <v>183</v>
      </c>
      <c r="H3249" s="0" t="s">
        <v>166</v>
      </c>
      <c r="I3249" s="0" t="n">
        <v>0.075</v>
      </c>
      <c r="J3249" s="0" t="n">
        <v>1</v>
      </c>
      <c r="K3249" s="0" t="n">
        <v>1</v>
      </c>
    </row>
    <row r="3250" customFormat="false" ht="15" hidden="false" customHeight="false" outlineLevel="0" collapsed="false">
      <c r="A3250" s="119" t="str">
        <f aca="false">CONCATENATE(B3250,F3250)</f>
        <v>ToryglenBabies exposed to passive smoking</v>
      </c>
      <c r="B3250" s="0" t="s">
        <v>63</v>
      </c>
      <c r="C3250" s="0" t="s">
        <v>83</v>
      </c>
      <c r="D3250" s="0" t="s">
        <v>171</v>
      </c>
      <c r="E3250" s="0" t="n">
        <v>15</v>
      </c>
      <c r="F3250" s="0" t="s">
        <v>81</v>
      </c>
      <c r="G3250" s="114" t="s">
        <v>82</v>
      </c>
      <c r="H3250" s="0" t="n">
        <v>100</v>
      </c>
      <c r="I3250" s="0" t="n">
        <v>0.195121951219512</v>
      </c>
      <c r="J3250" s="0" t="n">
        <v>1</v>
      </c>
      <c r="K3250" s="0" t="n">
        <v>1</v>
      </c>
    </row>
    <row r="3251" customFormat="false" ht="15" hidden="false" customHeight="false" outlineLevel="0" collapsed="false">
      <c r="A3251" s="119" t="str">
        <f aca="false">CONCATENATE(B3251,F3251)</f>
        <v>ToryglenLone parent households</v>
      </c>
      <c r="B3251" s="0" t="s">
        <v>63</v>
      </c>
      <c r="C3251" s="0" t="s">
        <v>163</v>
      </c>
      <c r="D3251" s="0" t="s">
        <v>173</v>
      </c>
      <c r="E3251" s="0" t="n">
        <v>16</v>
      </c>
      <c r="F3251" s="0" t="s">
        <v>111</v>
      </c>
      <c r="G3251" s="0" t="n">
        <v>300</v>
      </c>
      <c r="H3251" s="0" t="n">
        <v>588</v>
      </c>
      <c r="I3251" s="0" t="n">
        <v>0.510204081632653</v>
      </c>
      <c r="J3251" s="0" t="n">
        <v>1</v>
      </c>
      <c r="K3251" s="0" t="n">
        <v>1</v>
      </c>
    </row>
    <row r="3252" customFormat="false" ht="15" hidden="false" customHeight="false" outlineLevel="0" collapsed="false">
      <c r="A3252" s="119" t="str">
        <f aca="false">CONCATENATE(B3252,F3252)</f>
        <v>ToryglenChildren in poverty</v>
      </c>
      <c r="B3252" s="0" t="s">
        <v>63</v>
      </c>
      <c r="C3252" s="0" t="s">
        <v>178</v>
      </c>
      <c r="D3252" s="0" t="s">
        <v>173</v>
      </c>
      <c r="E3252" s="0" t="n">
        <v>17</v>
      </c>
      <c r="F3252" s="0" t="s">
        <v>110</v>
      </c>
      <c r="G3252" s="0" t="n">
        <v>285</v>
      </c>
      <c r="H3252" s="0" t="n">
        <v>959.59595959596</v>
      </c>
      <c r="I3252" s="0" t="n">
        <v>0.297</v>
      </c>
      <c r="J3252" s="0" t="n">
        <v>1</v>
      </c>
      <c r="K3252" s="0" t="n">
        <v>1</v>
      </c>
    </row>
    <row r="3253" customFormat="false" ht="15" hidden="false" customHeight="false" outlineLevel="0" collapsed="false">
      <c r="A3253" s="119" t="str">
        <f aca="false">CONCATENATE(B3253,F3253)</f>
        <v>Toryglen16 to 19 year olds not in employment, education or training</v>
      </c>
      <c r="B3253" s="0" t="s">
        <v>63</v>
      </c>
      <c r="C3253" s="0" t="s">
        <v>179</v>
      </c>
      <c r="D3253" s="0" t="s">
        <v>175</v>
      </c>
      <c r="E3253" s="0" t="n">
        <v>18</v>
      </c>
      <c r="F3253" s="0" t="s">
        <v>121</v>
      </c>
      <c r="G3253" s="0" t="n">
        <v>86</v>
      </c>
      <c r="H3253" s="0" t="n">
        <v>279</v>
      </c>
      <c r="I3253" s="0" t="n">
        <v>0.308243727598566</v>
      </c>
      <c r="J3253" s="0" t="n">
        <v>1</v>
      </c>
      <c r="K3253" s="0" t="n">
        <v>1</v>
      </c>
    </row>
    <row r="3254" customFormat="false" ht="15" hidden="false" customHeight="false" outlineLevel="0" collapsed="false">
      <c r="A3254" s="119" t="str">
        <f aca="false">CONCATENATE(B3254,F3254)</f>
        <v>ToryglenOvercrowded households with children</v>
      </c>
      <c r="B3254" s="0" t="s">
        <v>63</v>
      </c>
      <c r="C3254" s="0" t="s">
        <v>163</v>
      </c>
      <c r="D3254" s="0" t="s">
        <v>176</v>
      </c>
      <c r="E3254" s="0" t="n">
        <v>19</v>
      </c>
      <c r="F3254" s="0" t="s">
        <v>112</v>
      </c>
      <c r="G3254" s="0" t="n">
        <v>178</v>
      </c>
      <c r="H3254" s="0" t="n">
        <v>878</v>
      </c>
      <c r="I3254" s="0" t="n">
        <v>0.202733485193622</v>
      </c>
      <c r="J3254" s="0" t="n">
        <v>1</v>
      </c>
      <c r="K3254" s="0" t="n">
        <v>1</v>
      </c>
    </row>
    <row r="3255" customFormat="false" ht="15" hidden="false" customHeight="false" outlineLevel="0" collapsed="false">
      <c r="A3255" s="119" t="str">
        <f aca="false">CONCATENATE(B3255,F3255)</f>
        <v>ToryglenUnder 25s living in households with no central heating</v>
      </c>
      <c r="B3255" s="0" t="s">
        <v>63</v>
      </c>
      <c r="C3255" s="0" t="s">
        <v>163</v>
      </c>
      <c r="D3255" s="0" t="s">
        <v>176</v>
      </c>
      <c r="E3255" s="0" t="n">
        <v>20</v>
      </c>
      <c r="F3255" s="0" t="s">
        <v>113</v>
      </c>
      <c r="G3255" s="0" t="n">
        <v>29</v>
      </c>
      <c r="H3255" s="0" t="n">
        <v>1439</v>
      </c>
      <c r="I3255" s="0" t="n">
        <v>0.0201528839471856</v>
      </c>
      <c r="J3255" s="0" t="n">
        <v>1</v>
      </c>
      <c r="K3255" s="0" t="n">
        <v>0</v>
      </c>
    </row>
    <row r="3256" customFormat="false" ht="15" hidden="false" customHeight="false" outlineLevel="0" collapsed="false">
      <c r="A3256" s="119" t="str">
        <f aca="false">CONCATENATE(B3256,F3256)</f>
        <v>ToryglenUnder 25s whose day-to-day activities are limited by disability</v>
      </c>
      <c r="B3256" s="0" t="s">
        <v>63</v>
      </c>
      <c r="C3256" s="0" t="s">
        <v>163</v>
      </c>
      <c r="D3256" s="0" t="s">
        <v>173</v>
      </c>
      <c r="E3256" s="0" t="n">
        <v>21</v>
      </c>
      <c r="F3256" s="0" t="s">
        <v>132</v>
      </c>
      <c r="G3256" s="0" t="n">
        <v>97</v>
      </c>
      <c r="H3256" s="0" t="n">
        <v>1439</v>
      </c>
      <c r="I3256" s="0" t="n">
        <v>0.0674079221681724</v>
      </c>
      <c r="J3256" s="0" t="n">
        <v>1</v>
      </c>
      <c r="K3256" s="0" t="n">
        <v>1</v>
      </c>
    </row>
    <row r="3257" customFormat="false" ht="15" hidden="false" customHeight="false" outlineLevel="0" collapsed="false">
      <c r="A3257" s="119" t="str">
        <f aca="false">CONCATENATE(B3257,F3257)</f>
        <v>ToryglenMothers smoking at health visitor's first visit</v>
      </c>
      <c r="B3257" s="0" t="s">
        <v>63</v>
      </c>
      <c r="C3257" s="0" t="s">
        <v>88</v>
      </c>
      <c r="D3257" s="0" t="s">
        <v>171</v>
      </c>
      <c r="E3257" s="0" t="n">
        <v>22</v>
      </c>
      <c r="F3257" s="0" t="s">
        <v>87</v>
      </c>
      <c r="G3257" s="114" t="s">
        <v>82</v>
      </c>
      <c r="H3257" s="0" t="n">
        <v>100</v>
      </c>
      <c r="I3257" s="0" t="n">
        <v>0.223</v>
      </c>
      <c r="J3257" s="0" t="n">
        <v>1</v>
      </c>
      <c r="K3257" s="0" t="n">
        <v>0</v>
      </c>
    </row>
    <row r="3258" customFormat="false" ht="15" hidden="false" customHeight="false" outlineLevel="0" collapsed="false">
      <c r="A3258" s="119" t="str">
        <f aca="false">CONCATENATE(B3258,F3258)</f>
        <v>ToryglenSchool leavers with a positive destination</v>
      </c>
      <c r="B3258" s="0" t="s">
        <v>63</v>
      </c>
      <c r="C3258" s="0" t="s">
        <v>178</v>
      </c>
      <c r="D3258" s="0" t="s">
        <v>175</v>
      </c>
      <c r="E3258" s="0" t="n">
        <v>23</v>
      </c>
      <c r="F3258" s="0" t="s">
        <v>120</v>
      </c>
      <c r="G3258" s="0" t="n">
        <v>41</v>
      </c>
      <c r="H3258" s="0" t="n">
        <v>49</v>
      </c>
      <c r="I3258" s="0" t="n">
        <v>0.836734693877551</v>
      </c>
      <c r="J3258" s="0" t="n">
        <v>1</v>
      </c>
      <c r="K3258" s="0" t="n">
        <v>1</v>
      </c>
    </row>
    <row r="3259" customFormat="false" ht="15" hidden="false" customHeight="false" outlineLevel="0" collapsed="false">
      <c r="A3259" s="119" t="str">
        <f aca="false">CONCATENATE(B3259,F3259)</f>
        <v>ToryglenBabies with birth weight below 2500g</v>
      </c>
      <c r="B3259" s="0" t="s">
        <v>63</v>
      </c>
      <c r="C3259" s="0" t="s">
        <v>85</v>
      </c>
      <c r="D3259" s="0" t="s">
        <v>177</v>
      </c>
      <c r="E3259" s="0" t="n">
        <v>24</v>
      </c>
      <c r="F3259" s="0" t="s">
        <v>84</v>
      </c>
      <c r="G3259" s="114" t="s">
        <v>183</v>
      </c>
      <c r="H3259" s="0" t="s">
        <v>166</v>
      </c>
      <c r="I3259" s="0" t="n">
        <v>0.032520325203252</v>
      </c>
      <c r="J3259" s="0" t="n">
        <v>1</v>
      </c>
      <c r="K3259" s="0" t="n">
        <v>1</v>
      </c>
    </row>
    <row r="3260" customFormat="false" ht="15" hidden="false" customHeight="false" outlineLevel="0" collapsed="false">
      <c r="A3260" s="119" t="str">
        <f aca="false">CONCATENATE(B3260,F3260)</f>
        <v>ToryglenEmergency hospitalisations for unintentional injuries (per 1,000 pop'n under 15)</v>
      </c>
      <c r="B3260" s="0" t="s">
        <v>63</v>
      </c>
      <c r="C3260" s="0" t="s">
        <v>88</v>
      </c>
      <c r="D3260" s="0" t="s">
        <v>180</v>
      </c>
      <c r="E3260" s="0" t="n">
        <v>26</v>
      </c>
      <c r="F3260" s="0" t="s">
        <v>108</v>
      </c>
      <c r="G3260" s="114" t="s">
        <v>82</v>
      </c>
      <c r="H3260" s="0" t="n">
        <v>100</v>
      </c>
      <c r="I3260" s="0" t="n">
        <v>0.0901</v>
      </c>
      <c r="J3260" s="0" t="n">
        <v>1</v>
      </c>
      <c r="K3260" s="0" t="n">
        <v>1</v>
      </c>
    </row>
    <row r="3261" customFormat="false" ht="15" hidden="false" customHeight="false" outlineLevel="0" collapsed="false">
      <c r="A3261" s="119" t="str">
        <f aca="false">CONCATENATE(B3261,F3261)</f>
        <v>ToryglenBabies born before 37 weeks</v>
      </c>
      <c r="B3261" s="0" t="s">
        <v>63</v>
      </c>
      <c r="C3261" s="0" t="s">
        <v>88</v>
      </c>
      <c r="D3261" s="0" t="s">
        <v>177</v>
      </c>
      <c r="E3261" s="0" t="n">
        <v>27</v>
      </c>
      <c r="F3261" s="0" t="s">
        <v>89</v>
      </c>
      <c r="G3261" s="114" t="s">
        <v>82</v>
      </c>
      <c r="H3261" s="0" t="n">
        <v>100</v>
      </c>
      <c r="I3261" s="0" t="n">
        <v>0.0712</v>
      </c>
      <c r="J3261" s="0" t="n">
        <v>1</v>
      </c>
      <c r="K3261" s="0" t="n">
        <v>0</v>
      </c>
    </row>
    <row r="3262" customFormat="false" ht="15" hidden="false" customHeight="false" outlineLevel="0" collapsed="false">
      <c r="A3262" s="119" t="str">
        <f aca="false">CONCATENATE(B3262,F3262)</f>
        <v>ToryglenS4 pupils achieving 5 or more qualifications at SCQF Level 5</v>
      </c>
      <c r="B3262" s="0" t="s">
        <v>63</v>
      </c>
      <c r="C3262" s="0" t="s">
        <v>117</v>
      </c>
      <c r="D3262" s="0" t="s">
        <v>175</v>
      </c>
      <c r="E3262" s="0" t="n">
        <v>29</v>
      </c>
      <c r="F3262" s="0" t="s">
        <v>116</v>
      </c>
      <c r="G3262" s="0" t="n">
        <v>15</v>
      </c>
      <c r="H3262" s="0" t="n">
        <v>50.018108271655</v>
      </c>
      <c r="I3262" s="0" t="n">
        <v>0.299891389704965</v>
      </c>
      <c r="J3262" s="0" t="n">
        <v>1</v>
      </c>
      <c r="K3262" s="0" t="n">
        <v>1</v>
      </c>
    </row>
    <row r="3263" customFormat="false" ht="15" hidden="false" customHeight="false" outlineLevel="0" collapsed="false">
      <c r="A3263" s="119" t="str">
        <f aca="false">CONCATENATE(B3263,F3263)</f>
        <v>ToryglenSecondary school attendance</v>
      </c>
      <c r="B3263" s="0" t="s">
        <v>63</v>
      </c>
      <c r="C3263" s="0" t="s">
        <v>119</v>
      </c>
      <c r="D3263" s="0" t="s">
        <v>181</v>
      </c>
      <c r="E3263" s="0" t="n">
        <v>30</v>
      </c>
      <c r="F3263" s="0" t="s">
        <v>118</v>
      </c>
      <c r="G3263" s="114" t="s">
        <v>82</v>
      </c>
      <c r="H3263" s="0" t="n">
        <v>1</v>
      </c>
      <c r="I3263" s="0" t="n">
        <v>0.91592402</v>
      </c>
      <c r="J3263" s="0" t="n">
        <v>1</v>
      </c>
      <c r="K3263" s="0" t="n">
        <v>0</v>
      </c>
    </row>
    <row r="3264" customFormat="false" ht="15" hidden="false" customHeight="false" outlineLevel="0" collapsed="false">
      <c r="A3264" s="119" t="str">
        <f aca="false">CONCATENATE(B3264,F3264)</f>
        <v>ToryglenHospitalisations for dental treatment (per 1,000 pop'n under 16)</v>
      </c>
      <c r="B3264" s="0" t="s">
        <v>63</v>
      </c>
      <c r="C3264" s="0" t="s">
        <v>172</v>
      </c>
      <c r="D3264" s="0" t="s">
        <v>177</v>
      </c>
      <c r="E3264" s="0" t="n">
        <v>32</v>
      </c>
      <c r="F3264" s="0" t="s">
        <v>96</v>
      </c>
      <c r="G3264" s="0" t="n">
        <v>120</v>
      </c>
      <c r="H3264" s="0" t="n">
        <v>778</v>
      </c>
      <c r="I3264" s="0" t="n">
        <v>0.154241645244216</v>
      </c>
      <c r="J3264" s="0" t="n">
        <v>1</v>
      </c>
      <c r="K3264" s="0" t="n">
        <v>0</v>
      </c>
    </row>
    <row r="3265" customFormat="false" ht="15" hidden="false" customHeight="false" outlineLevel="0" collapsed="false">
      <c r="A3265" s="119" t="str">
        <f aca="false">CONCATENATE(B3265,F3265)</f>
        <v>ToryglenMale life expectancy (years)</v>
      </c>
      <c r="B3265" s="0" t="s">
        <v>63</v>
      </c>
      <c r="C3265" s="0" t="s">
        <v>179</v>
      </c>
      <c r="D3265" s="0" t="s">
        <v>177</v>
      </c>
      <c r="E3265" s="0" t="n">
        <v>33</v>
      </c>
      <c r="F3265" s="0" t="s">
        <v>126</v>
      </c>
      <c r="G3265" s="114" t="s">
        <v>82</v>
      </c>
      <c r="H3265" s="0" t="s">
        <v>182</v>
      </c>
      <c r="I3265" s="0" t="n">
        <v>0.710903013015758</v>
      </c>
      <c r="J3265" s="0" t="n">
        <v>1</v>
      </c>
      <c r="K3265" s="0" t="n">
        <v>0</v>
      </c>
    </row>
    <row r="3266" customFormat="false" ht="15" hidden="false" customHeight="false" outlineLevel="0" collapsed="false">
      <c r="A3266" s="119" t="str">
        <f aca="false">CONCATENATE(B3266,F3266)</f>
        <v>ToryglenMale healthy life expectancy (years)</v>
      </c>
      <c r="B3266" s="0" t="s">
        <v>63</v>
      </c>
      <c r="C3266" s="0" t="s">
        <v>178</v>
      </c>
      <c r="D3266" s="0" t="s">
        <v>177</v>
      </c>
      <c r="E3266" s="0" t="n">
        <v>34</v>
      </c>
      <c r="F3266" s="0" t="s">
        <v>128</v>
      </c>
      <c r="G3266" s="114" t="s">
        <v>82</v>
      </c>
      <c r="H3266" s="0" t="s">
        <v>182</v>
      </c>
      <c r="I3266" s="0" t="n">
        <v>0.515653795121146</v>
      </c>
      <c r="J3266" s="0" t="n">
        <v>1</v>
      </c>
      <c r="K3266" s="0" t="n">
        <v>0</v>
      </c>
    </row>
    <row r="3267" customFormat="false" ht="15" hidden="false" customHeight="false" outlineLevel="0" collapsed="false">
      <c r="A3267" s="119" t="str">
        <f aca="false">CONCATENATE(B3267,F3267)</f>
        <v>ToryglenFemale life expectancy (years)</v>
      </c>
      <c r="B3267" s="0" t="s">
        <v>63</v>
      </c>
      <c r="C3267" s="0" t="s">
        <v>179</v>
      </c>
      <c r="D3267" s="0" t="s">
        <v>177</v>
      </c>
      <c r="E3267" s="0" t="n">
        <v>35</v>
      </c>
      <c r="F3267" s="0" t="s">
        <v>127</v>
      </c>
      <c r="G3267" s="114" t="s">
        <v>82</v>
      </c>
      <c r="H3267" s="0" t="s">
        <v>182</v>
      </c>
      <c r="I3267" s="0" t="n">
        <v>0.781916506845618</v>
      </c>
      <c r="J3267" s="0" t="n">
        <v>1</v>
      </c>
      <c r="K3267" s="0" t="n">
        <v>0</v>
      </c>
    </row>
    <row r="3268" customFormat="false" ht="15" hidden="false" customHeight="false" outlineLevel="0" collapsed="false">
      <c r="A3268" s="119" t="str">
        <f aca="false">CONCATENATE(B3268,F3268)</f>
        <v>ToryglenFemale healthy life expectancy (years)</v>
      </c>
      <c r="B3268" s="0" t="s">
        <v>63</v>
      </c>
      <c r="C3268" s="0" t="s">
        <v>178</v>
      </c>
      <c r="D3268" s="0" t="s">
        <v>177</v>
      </c>
      <c r="E3268" s="0" t="n">
        <v>36</v>
      </c>
      <c r="F3268" s="0" t="s">
        <v>129</v>
      </c>
      <c r="G3268" s="114" t="s">
        <v>82</v>
      </c>
      <c r="H3268" s="0" t="s">
        <v>182</v>
      </c>
      <c r="I3268" s="0" t="n">
        <v>0.539665441586277</v>
      </c>
      <c r="J3268" s="0" t="n">
        <v>1</v>
      </c>
      <c r="K3268" s="0" t="n">
        <v>0</v>
      </c>
    </row>
    <row r="3269" customFormat="false" ht="15" hidden="false" customHeight="false" outlineLevel="0" collapsed="false">
      <c r="A3269" s="119" t="str">
        <f aca="false">CONCATENATE(B3269,F3269)</f>
        <v>ToryglenBirth rate (per 1,000 pop'n)</v>
      </c>
      <c r="B3269" s="0" t="s">
        <v>63</v>
      </c>
      <c r="C3269" s="0" t="s">
        <v>178</v>
      </c>
      <c r="D3269" s="0" t="s">
        <v>166</v>
      </c>
      <c r="E3269" s="0" t="n">
        <v>37</v>
      </c>
      <c r="F3269" s="0" t="s">
        <v>77</v>
      </c>
      <c r="G3269" s="0" t="n">
        <v>550</v>
      </c>
      <c r="H3269" s="0" t="n">
        <v>4428</v>
      </c>
      <c r="I3269" s="0" t="n">
        <v>0.124209575429088</v>
      </c>
      <c r="J3269" s="0" t="n">
        <v>1</v>
      </c>
      <c r="K3269" s="0" t="n">
        <v>1</v>
      </c>
    </row>
    <row r="3270" customFormat="false" ht="15" hidden="false" customHeight="false" outlineLevel="0" collapsed="false">
      <c r="A3270" s="119" t="str">
        <f aca="false">CONCATENATE(B3270,F3270)</f>
        <v>ToryglenReferrals to Children and Adolescent Mental Health Services</v>
      </c>
      <c r="B3270" s="0" t="s">
        <v>63</v>
      </c>
      <c r="C3270" s="0" t="s">
        <v>104</v>
      </c>
      <c r="D3270" s="0" t="s">
        <v>176</v>
      </c>
      <c r="E3270" s="0" t="n">
        <v>38</v>
      </c>
      <c r="F3270" s="0" t="s">
        <v>125</v>
      </c>
      <c r="G3270" s="0" t="n">
        <v>27</v>
      </c>
      <c r="H3270" s="0" t="n">
        <v>778</v>
      </c>
      <c r="I3270" s="0" t="n">
        <v>0.0347043701799486</v>
      </c>
      <c r="J3270" s="0" t="n">
        <v>1</v>
      </c>
      <c r="K3270" s="0" t="n">
        <v>1</v>
      </c>
    </row>
    <row r="3271" customFormat="false" ht="15" hidden="false" customHeight="false" outlineLevel="0" collapsed="false">
      <c r="A3271" s="119" t="str">
        <f aca="false">CONCATENATE(B3271,F3271)</f>
        <v>ToryglenChild pedestrian and cyclist road casualties (per 1,000 pop'n under 16)</v>
      </c>
      <c r="B3271" s="0" t="s">
        <v>63</v>
      </c>
      <c r="C3271" s="0" t="s">
        <v>85</v>
      </c>
      <c r="D3271" s="0" t="s">
        <v>180</v>
      </c>
      <c r="E3271" s="0" t="n">
        <v>43</v>
      </c>
      <c r="F3271" s="0" t="s">
        <v>99</v>
      </c>
      <c r="G3271" s="114" t="s">
        <v>183</v>
      </c>
      <c r="H3271" s="0" t="s">
        <v>166</v>
      </c>
      <c r="I3271" s="0" t="n">
        <v>0.0384451089278086</v>
      </c>
      <c r="J3271" s="0" t="n">
        <v>1</v>
      </c>
      <c r="K3271" s="0" t="n">
        <v>0</v>
      </c>
    </row>
    <row r="3272" customFormat="false" ht="15" hidden="false" customHeight="false" outlineLevel="0" collapsed="false">
      <c r="A3272" s="119" t="str">
        <f aca="false">CONCATENATE(B3272,F3272)</f>
        <v>ToryglenHospitalisations under a mental health diagnosis (per 1,000 pop'n aged 10 to 24)</v>
      </c>
      <c r="B3272" s="0" t="s">
        <v>63</v>
      </c>
      <c r="C3272" s="0" t="s">
        <v>131</v>
      </c>
      <c r="D3272" s="0" t="s">
        <v>176</v>
      </c>
      <c r="E3272" s="0" t="n">
        <v>44</v>
      </c>
      <c r="F3272" s="0" t="s">
        <v>130</v>
      </c>
      <c r="G3272" s="114" t="s">
        <v>183</v>
      </c>
      <c r="H3272" s="0" t="s">
        <v>166</v>
      </c>
      <c r="I3272" s="0" t="n">
        <v>0.0155884645362432</v>
      </c>
      <c r="J3272" s="0" t="n">
        <v>1</v>
      </c>
      <c r="K3272" s="0" t="n">
        <v>0</v>
      </c>
    </row>
    <row r="3273" customFormat="false" ht="15" hidden="false" customHeight="false" outlineLevel="0" collapsed="false">
      <c r="A3273" s="119" t="str">
        <f aca="false">CONCATENATE(B3273,F3273)</f>
        <v>ToryglenP1 children who are obese or severely obese</v>
      </c>
      <c r="B3273" s="0" t="s">
        <v>63</v>
      </c>
      <c r="C3273" s="0" t="s">
        <v>95</v>
      </c>
      <c r="D3273" s="0" t="s">
        <v>177</v>
      </c>
      <c r="E3273" s="0" t="n">
        <v>45</v>
      </c>
      <c r="F3273" s="0" t="s">
        <v>94</v>
      </c>
      <c r="G3273" s="114" t="s">
        <v>82</v>
      </c>
      <c r="H3273" s="0" t="n">
        <v>100</v>
      </c>
      <c r="I3273" s="0" t="n">
        <v>0.1176470588</v>
      </c>
      <c r="J3273" s="0" t="n">
        <v>1</v>
      </c>
      <c r="K3273" s="0" t="n">
        <v>1</v>
      </c>
    </row>
    <row r="3274" customFormat="false" ht="15" hidden="false" customHeight="false" outlineLevel="0" collapsed="false">
      <c r="A3274" s="119" t="str">
        <f aca="false">CONCATENATE(B3274,F3274)</f>
        <v>ToryglenReferrals to Scottish Children's Reporter Administration</v>
      </c>
      <c r="B3274" s="0" t="s">
        <v>63</v>
      </c>
      <c r="C3274" s="0" t="s">
        <v>104</v>
      </c>
      <c r="D3274" s="0" t="s">
        <v>176</v>
      </c>
      <c r="E3274" s="0" t="n">
        <v>46</v>
      </c>
      <c r="F3274" s="0" t="s">
        <v>103</v>
      </c>
      <c r="G3274" s="0" t="n">
        <v>8</v>
      </c>
      <c r="H3274" s="0" t="n">
        <v>778</v>
      </c>
      <c r="I3274" s="0" t="n">
        <v>0.0102827763496144</v>
      </c>
      <c r="J3274" s="0" t="n">
        <v>1</v>
      </c>
      <c r="K3274" s="0" t="n">
        <v>1</v>
      </c>
    </row>
    <row r="3275" customFormat="false" ht="15" hidden="false" customHeight="false" outlineLevel="0" collapsed="false">
      <c r="A3275" s="119" t="str">
        <f aca="false">CONCATENATE(B3275,F3275)</f>
        <v>ToryglenEmergency hospitalisations due to assault (per 1,000 pop'n under 25)</v>
      </c>
      <c r="B3275" s="0" t="s">
        <v>63</v>
      </c>
      <c r="C3275" s="0" t="s">
        <v>88</v>
      </c>
      <c r="D3275" s="0" t="s">
        <v>180</v>
      </c>
      <c r="E3275" s="0" t="n">
        <v>47</v>
      </c>
      <c r="F3275" s="0" t="s">
        <v>107</v>
      </c>
      <c r="G3275" s="114" t="s">
        <v>82</v>
      </c>
      <c r="H3275" s="0" t="n">
        <v>100</v>
      </c>
      <c r="I3275" s="0" t="n">
        <v>0.0265</v>
      </c>
      <c r="J3275" s="0" t="n">
        <v>1</v>
      </c>
      <c r="K3275" s="0" t="n">
        <v>0</v>
      </c>
    </row>
    <row r="3276" customFormat="false" ht="15" hidden="false" customHeight="false" outlineLevel="0" collapsed="false">
      <c r="A3276" s="119" t="str">
        <f aca="false">CONCATENATE(B3276,F3276)</f>
        <v>ToryglenChildren who walk to primary school</v>
      </c>
      <c r="B3276" s="0" t="s">
        <v>63</v>
      </c>
      <c r="C3276" s="0" t="s">
        <v>92</v>
      </c>
      <c r="D3276" s="0" t="s">
        <v>184</v>
      </c>
      <c r="E3276" s="0" t="n">
        <v>48</v>
      </c>
      <c r="F3276" s="0" t="s">
        <v>91</v>
      </c>
      <c r="G3276" s="114" t="s">
        <v>82</v>
      </c>
      <c r="H3276" s="0" t="n">
        <v>1160</v>
      </c>
      <c r="I3276" s="0" t="n">
        <v>0.78885775862069</v>
      </c>
      <c r="J3276" s="0" t="n">
        <v>1</v>
      </c>
      <c r="K3276" s="0" t="n">
        <v>1</v>
      </c>
    </row>
    <row r="3277" customFormat="false" ht="15" hidden="false" customHeight="false" outlineLevel="0" collapsed="false">
      <c r="A3277" s="119" t="str">
        <f aca="false">CONCATENATE(B3277,F3277)</f>
        <v>ToryglenYoung people with caring responsibilities (Locality)</v>
      </c>
      <c r="B3277" s="0" t="s">
        <v>63</v>
      </c>
      <c r="C3277" s="0" t="s">
        <v>165</v>
      </c>
      <c r="D3277" s="0" t="s">
        <v>181</v>
      </c>
      <c r="E3277" s="0" t="n">
        <v>50</v>
      </c>
      <c r="F3277" s="0" t="s">
        <v>146</v>
      </c>
      <c r="G3277" s="0" t="n">
        <v>14</v>
      </c>
      <c r="H3277" s="0" t="n">
        <v>100</v>
      </c>
      <c r="I3277" s="0" t="n">
        <v>0.14</v>
      </c>
      <c r="J3277" s="0" t="n">
        <v>1</v>
      </c>
      <c r="K3277" s="0" t="n">
        <v>0</v>
      </c>
    </row>
    <row r="3278" customFormat="false" ht="15" hidden="false" customHeight="false" outlineLevel="0" collapsed="false">
      <c r="A3278" s="119" t="str">
        <f aca="false">CONCATENATE(B3278,F3278)</f>
        <v>ToryglenPupils meeting target of 60 mins of moderate physical activity 7 days per week (Locality)</v>
      </c>
      <c r="B3278" s="0" t="s">
        <v>63</v>
      </c>
      <c r="C3278" s="0" t="s">
        <v>165</v>
      </c>
      <c r="D3278" s="0" t="s">
        <v>184</v>
      </c>
      <c r="E3278" s="0" t="n">
        <v>51</v>
      </c>
      <c r="F3278" s="0" t="s">
        <v>147</v>
      </c>
      <c r="G3278" s="0" t="n">
        <v>12</v>
      </c>
      <c r="H3278" s="0" t="n">
        <v>100</v>
      </c>
      <c r="I3278" s="0" t="n">
        <v>0.12</v>
      </c>
      <c r="J3278" s="0" t="n">
        <v>1</v>
      </c>
      <c r="K3278" s="0" t="n">
        <v>0</v>
      </c>
    </row>
    <row r="3279" customFormat="false" ht="15" hidden="false" customHeight="false" outlineLevel="0" collapsed="false">
      <c r="A3279" s="119" t="str">
        <f aca="false">CONCATENATE(B3279,F3279)</f>
        <v>ToryglenYoung people using libraries (Locality)</v>
      </c>
      <c r="B3279" s="0" t="s">
        <v>63</v>
      </c>
      <c r="C3279" s="0" t="s">
        <v>165</v>
      </c>
      <c r="D3279" s="0" t="s">
        <v>184</v>
      </c>
      <c r="E3279" s="0" t="n">
        <v>52</v>
      </c>
      <c r="F3279" s="0" t="s">
        <v>148</v>
      </c>
      <c r="G3279" s="0" t="n">
        <v>57</v>
      </c>
      <c r="H3279" s="0" t="n">
        <v>100</v>
      </c>
      <c r="I3279" s="0" t="n">
        <v>0.57</v>
      </c>
      <c r="J3279" s="0" t="n">
        <v>1</v>
      </c>
      <c r="K3279" s="0" t="n">
        <v>0</v>
      </c>
    </row>
    <row r="3280" customFormat="false" ht="15" hidden="false" customHeight="false" outlineLevel="0" collapsed="false">
      <c r="A3280" s="119" t="str">
        <f aca="false">CONCATENATE(B3280,F3280)</f>
        <v>ToryglenYoung people visiting museums (Locality)</v>
      </c>
      <c r="B3280" s="0" t="s">
        <v>63</v>
      </c>
      <c r="C3280" s="0" t="s">
        <v>165</v>
      </c>
      <c r="D3280" s="0" t="s">
        <v>184</v>
      </c>
      <c r="E3280" s="0" t="n">
        <v>53</v>
      </c>
      <c r="F3280" s="0" t="s">
        <v>149</v>
      </c>
      <c r="G3280" s="0" t="n">
        <v>39</v>
      </c>
      <c r="H3280" s="0" t="n">
        <v>100</v>
      </c>
      <c r="I3280" s="0" t="n">
        <v>0.39</v>
      </c>
      <c r="J3280" s="0" t="n">
        <v>1</v>
      </c>
      <c r="K3280" s="0" t="n">
        <v>0</v>
      </c>
    </row>
    <row r="3281" customFormat="false" ht="15" hidden="false" customHeight="false" outlineLevel="0" collapsed="false">
      <c r="A3281" s="119" t="str">
        <f aca="false">CONCATENATE(B3281,F3281)</f>
        <v>ToryglenYoung people accessing sports centres (Locality)</v>
      </c>
      <c r="B3281" s="0" t="s">
        <v>63</v>
      </c>
      <c r="C3281" s="0" t="s">
        <v>165</v>
      </c>
      <c r="D3281" s="0" t="s">
        <v>184</v>
      </c>
      <c r="E3281" s="0" t="n">
        <v>54</v>
      </c>
      <c r="F3281" s="0" t="s">
        <v>150</v>
      </c>
      <c r="G3281" s="0" t="n">
        <v>69</v>
      </c>
      <c r="H3281" s="0" t="n">
        <v>100</v>
      </c>
      <c r="I3281" s="0" t="n">
        <v>0.69</v>
      </c>
      <c r="J3281" s="0" t="n">
        <v>1</v>
      </c>
      <c r="K3281" s="0" t="n">
        <v>0</v>
      </c>
    </row>
    <row r="3282" customFormat="false" ht="15" hidden="false" customHeight="false" outlineLevel="0" collapsed="false">
      <c r="A3282" s="119" t="str">
        <f aca="false">CONCATENATE(B3282,F3282)</f>
        <v>ToryglenHospitalisations under an alcohol-related diagnosis (per 1,000 pop'n under 25)</v>
      </c>
      <c r="B3282" s="0" t="s">
        <v>63</v>
      </c>
      <c r="C3282" s="0" t="s">
        <v>101</v>
      </c>
      <c r="D3282" s="0" t="s">
        <v>177</v>
      </c>
      <c r="E3282" s="0" t="n">
        <v>55</v>
      </c>
      <c r="F3282" s="0" t="s">
        <v>100</v>
      </c>
      <c r="G3282" s="0" t="n">
        <v>70</v>
      </c>
      <c r="H3282" s="0" t="n">
        <v>1303.25</v>
      </c>
      <c r="I3282" s="0" t="n">
        <v>0.053711874160752</v>
      </c>
      <c r="J3282" s="0" t="n">
        <v>1</v>
      </c>
      <c r="K3282" s="0" t="n">
        <v>1</v>
      </c>
    </row>
    <row r="3283" customFormat="false" ht="15" hidden="false" customHeight="false" outlineLevel="0" collapsed="false">
      <c r="A3283" s="119" t="str">
        <f aca="false">CONCATENATE(B3283,F3283)</f>
        <v>ToryglenVictims of crime (per 1,000 pop'n aged 8 to 18)</v>
      </c>
      <c r="B3283" s="0" t="s">
        <v>63</v>
      </c>
      <c r="C3283" s="0" t="s">
        <v>104</v>
      </c>
      <c r="D3283" s="0" t="s">
        <v>171</v>
      </c>
      <c r="E3283" s="0" t="n">
        <v>57</v>
      </c>
      <c r="F3283" s="0" t="s">
        <v>106</v>
      </c>
      <c r="G3283" s="0" t="n">
        <v>150</v>
      </c>
      <c r="H3283" s="0" t="n">
        <v>511</v>
      </c>
      <c r="I3283" s="0" t="n">
        <v>0.293542074363992</v>
      </c>
      <c r="J3283" s="0" t="n">
        <v>1</v>
      </c>
      <c r="K3283" s="0" t="n">
        <v>0</v>
      </c>
    </row>
    <row r="3284" customFormat="false" ht="15" hidden="false" customHeight="false" outlineLevel="0" collapsed="false">
      <c r="A3284" s="119" t="str">
        <f aca="false">CONCATENATE(B3284,F3284)</f>
        <v>ToryglenOffenders (per 1,000 pop'n aged 8 to 18)</v>
      </c>
      <c r="B3284" s="0" t="s">
        <v>63</v>
      </c>
      <c r="C3284" s="0" t="s">
        <v>104</v>
      </c>
      <c r="D3284" s="0" t="s">
        <v>181</v>
      </c>
      <c r="E3284" s="0" t="n">
        <v>58</v>
      </c>
      <c r="F3284" s="0" t="s">
        <v>105</v>
      </c>
      <c r="G3284" s="0" t="n">
        <v>200</v>
      </c>
      <c r="H3284" s="0" t="n">
        <v>511</v>
      </c>
      <c r="I3284" s="0" t="n">
        <v>0.391389432485323</v>
      </c>
      <c r="J3284" s="0" t="n">
        <v>1</v>
      </c>
      <c r="K3284" s="0" t="n">
        <v>1</v>
      </c>
    </row>
    <row r="3285" customFormat="false" ht="15" hidden="false" customHeight="false" outlineLevel="0" collapsed="false">
      <c r="A3285" s="119" t="str">
        <f aca="false">CONCATENATE(B3285,F3285)</f>
        <v>ToryglenUnder 16s living within 400m of green space</v>
      </c>
      <c r="B3285" s="0" t="s">
        <v>63</v>
      </c>
      <c r="C3285" s="0" t="s">
        <v>165</v>
      </c>
      <c r="D3285" s="0" t="s">
        <v>173</v>
      </c>
      <c r="E3285" s="0" t="n">
        <v>59</v>
      </c>
      <c r="F3285" s="0" t="s">
        <v>93</v>
      </c>
      <c r="G3285" s="0" t="n">
        <v>758</v>
      </c>
      <c r="H3285" s="0" t="n">
        <v>778</v>
      </c>
      <c r="I3285" s="0" t="n">
        <v>0.974293059125964</v>
      </c>
      <c r="J3285" s="0" t="n">
        <v>1</v>
      </c>
      <c r="K3285" s="0" t="n">
        <v>1</v>
      </c>
    </row>
    <row r="3286" customFormat="false" ht="15" hidden="false" customHeight="false" outlineLevel="0" collapsed="false">
      <c r="A3286" s="119" t="str">
        <f aca="false">CONCATENATE(B3286,F3286)</f>
        <v>ToryglenFemale LE upper limit</v>
      </c>
      <c r="B3286" s="0" t="s">
        <v>63</v>
      </c>
      <c r="C3286" s="0" t="s">
        <v>179</v>
      </c>
      <c r="D3286" s="0" t="s">
        <v>177</v>
      </c>
      <c r="E3286" s="0" t="n">
        <v>100</v>
      </c>
      <c r="F3286" s="0" t="s">
        <v>185</v>
      </c>
      <c r="G3286" s="0" t="s">
        <v>182</v>
      </c>
      <c r="H3286" s="0" t="s">
        <v>182</v>
      </c>
      <c r="I3286" s="0" t="n">
        <v>0.845171770982025</v>
      </c>
      <c r="J3286" s="0" t="n">
        <v>1</v>
      </c>
      <c r="K3286" s="0" t="n">
        <v>0</v>
      </c>
    </row>
    <row r="3287" customFormat="false" ht="15" hidden="false" customHeight="false" outlineLevel="0" collapsed="false">
      <c r="A3287" s="119" t="str">
        <f aca="false">CONCATENATE(B3287,F3287)</f>
        <v>ToryglenFemale LE lower limit</v>
      </c>
      <c r="B3287" s="0" t="s">
        <v>63</v>
      </c>
      <c r="C3287" s="0" t="s">
        <v>179</v>
      </c>
      <c r="D3287" s="0" t="s">
        <v>177</v>
      </c>
      <c r="E3287" s="0" t="n">
        <v>100</v>
      </c>
      <c r="F3287" s="0" t="s">
        <v>186</v>
      </c>
      <c r="G3287" s="0" t="s">
        <v>182</v>
      </c>
      <c r="H3287" s="0" t="s">
        <v>182</v>
      </c>
      <c r="I3287" s="0" t="n">
        <v>0.718661242709211</v>
      </c>
      <c r="J3287" s="0" t="n">
        <v>1</v>
      </c>
      <c r="K3287" s="0" t="n">
        <v>0</v>
      </c>
    </row>
    <row r="3288" customFormat="false" ht="15" hidden="false" customHeight="false" outlineLevel="0" collapsed="false">
      <c r="A3288" s="119" t="str">
        <f aca="false">CONCATENATE(B3288,F3288)</f>
        <v>ToryglenMale LE upper limit</v>
      </c>
      <c r="B3288" s="0" t="s">
        <v>63</v>
      </c>
      <c r="C3288" s="0" t="s">
        <v>179</v>
      </c>
      <c r="D3288" s="0" t="s">
        <v>177</v>
      </c>
      <c r="E3288" s="0" t="n">
        <v>100</v>
      </c>
      <c r="F3288" s="0" t="s">
        <v>187</v>
      </c>
      <c r="G3288" s="0" t="s">
        <v>182</v>
      </c>
      <c r="H3288" s="0" t="s">
        <v>182</v>
      </c>
      <c r="I3288" s="0" t="n">
        <v>0.775117422361143</v>
      </c>
      <c r="J3288" s="0" t="n">
        <v>1</v>
      </c>
      <c r="K3288" s="0" t="n">
        <v>0</v>
      </c>
    </row>
    <row r="3289" customFormat="false" ht="15" hidden="false" customHeight="false" outlineLevel="0" collapsed="false">
      <c r="A3289" s="119" t="str">
        <f aca="false">CONCATENATE(B3289,F3289)</f>
        <v>ToryglenMale LE lower limit</v>
      </c>
      <c r="B3289" s="0" t="s">
        <v>63</v>
      </c>
      <c r="C3289" s="0" t="s">
        <v>179</v>
      </c>
      <c r="D3289" s="0" t="s">
        <v>177</v>
      </c>
      <c r="E3289" s="0" t="n">
        <v>100</v>
      </c>
      <c r="F3289" s="0" t="s">
        <v>188</v>
      </c>
      <c r="G3289" s="0" t="s">
        <v>182</v>
      </c>
      <c r="H3289" s="0" t="s">
        <v>182</v>
      </c>
      <c r="I3289" s="0" t="n">
        <v>0.646688603670373</v>
      </c>
      <c r="J3289" s="0" t="n">
        <v>1</v>
      </c>
      <c r="K3289" s="0" t="n">
        <v>0</v>
      </c>
    </row>
    <row r="3290" customFormat="false" ht="15" hidden="false" customHeight="false" outlineLevel="0" collapsed="false">
      <c r="A3290" s="119" t="str">
        <f aca="false">CONCATENATE(B3290,F3290)</f>
        <v>ToryglenMale expected period in "not healthy" health</v>
      </c>
      <c r="B3290" s="0" t="s">
        <v>63</v>
      </c>
      <c r="C3290" s="0" t="s">
        <v>178</v>
      </c>
      <c r="D3290" s="0" t="s">
        <v>177</v>
      </c>
      <c r="E3290" s="0" t="n">
        <v>100</v>
      </c>
      <c r="F3290" s="0" t="s">
        <v>189</v>
      </c>
      <c r="G3290" s="0" t="s">
        <v>182</v>
      </c>
      <c r="H3290" s="0" t="s">
        <v>182</v>
      </c>
      <c r="I3290" s="0" t="n">
        <v>0.196556152992172</v>
      </c>
      <c r="J3290" s="0" t="n">
        <v>1</v>
      </c>
      <c r="K3290" s="0" t="n">
        <v>0</v>
      </c>
    </row>
    <row r="3291" customFormat="false" ht="15" hidden="false" customHeight="false" outlineLevel="0" collapsed="false">
      <c r="A3291" s="119" t="str">
        <f aca="false">CONCATENATE(B3291,F3291)</f>
        <v>ToryglenFemale expected period in "not healthy" health</v>
      </c>
      <c r="B3291" s="0" t="s">
        <v>63</v>
      </c>
      <c r="C3291" s="0" t="s">
        <v>178</v>
      </c>
      <c r="D3291" s="0" t="s">
        <v>177</v>
      </c>
      <c r="E3291" s="0" t="n">
        <v>100</v>
      </c>
      <c r="F3291" s="0" t="s">
        <v>190</v>
      </c>
      <c r="G3291" s="0" t="s">
        <v>182</v>
      </c>
      <c r="H3291" s="0" t="s">
        <v>182</v>
      </c>
      <c r="I3291" s="0" t="n">
        <v>0.227213014419236</v>
      </c>
      <c r="J3291" s="0" t="n">
        <v>1</v>
      </c>
      <c r="K3291" s="0" t="n">
        <v>0</v>
      </c>
    </row>
    <row r="3292" customFormat="false" ht="15" hidden="false" customHeight="false" outlineLevel="0" collapsed="false">
      <c r="A3292" s="119" t="str">
        <f aca="false">CONCATENATE(B3292,F3292)</f>
        <v>Yoker and ScotstounNo. of privately-rented households</v>
      </c>
      <c r="B3292" s="0" t="s">
        <v>64</v>
      </c>
      <c r="C3292" s="0" t="s">
        <v>163</v>
      </c>
      <c r="E3292" s="0" t="n">
        <v>0</v>
      </c>
      <c r="F3292" s="0" t="s">
        <v>164</v>
      </c>
      <c r="G3292" s="0" t="n">
        <v>530</v>
      </c>
      <c r="H3292" s="0" t="n">
        <v>5794</v>
      </c>
      <c r="I3292" s="0" t="n">
        <v>0.0914739385571281</v>
      </c>
      <c r="J3292" s="0" t="n">
        <v>1</v>
      </c>
      <c r="K3292" s="0" t="n">
        <v>1</v>
      </c>
    </row>
    <row r="3293" customFormat="false" ht="15" hidden="false" customHeight="false" outlineLevel="0" collapsed="false">
      <c r="A3293" s="119" t="str">
        <f aca="false">CONCATENATE(B3293,F3293)</f>
        <v>Yoker and ScotstounPopulation aged 0 to 4</v>
      </c>
      <c r="B3293" s="0" t="s">
        <v>64</v>
      </c>
      <c r="C3293" s="0" t="s">
        <v>165</v>
      </c>
      <c r="D3293" s="0" t="s">
        <v>166</v>
      </c>
      <c r="E3293" s="0" t="n">
        <v>1</v>
      </c>
      <c r="F3293" s="0" t="s">
        <v>73</v>
      </c>
      <c r="G3293" s="0" t="n">
        <v>783</v>
      </c>
      <c r="H3293" s="0" t="n">
        <v>11892</v>
      </c>
      <c r="I3293" s="0" t="n">
        <v>0.0658425832492432</v>
      </c>
      <c r="J3293" s="0" t="n">
        <v>1</v>
      </c>
      <c r="K3293" s="0" t="n">
        <v>1</v>
      </c>
    </row>
    <row r="3294" customFormat="false" ht="15" hidden="false" customHeight="false" outlineLevel="0" collapsed="false">
      <c r="A3294" s="119" t="str">
        <f aca="false">CONCATENATE(B3294,F3294)</f>
        <v>Yoker and ScotstounPopulation aged 5 to 11</v>
      </c>
      <c r="B3294" s="0" t="s">
        <v>64</v>
      </c>
      <c r="C3294" s="0" t="s">
        <v>165</v>
      </c>
      <c r="D3294" s="0" t="s">
        <v>166</v>
      </c>
      <c r="E3294" s="0" t="n">
        <v>2</v>
      </c>
      <c r="F3294" s="0" t="s">
        <v>74</v>
      </c>
      <c r="G3294" s="0" t="n">
        <v>1000</v>
      </c>
      <c r="H3294" s="0" t="n">
        <v>11892</v>
      </c>
      <c r="I3294" s="0" t="n">
        <v>0.0840901446350488</v>
      </c>
      <c r="J3294" s="0" t="n">
        <v>1</v>
      </c>
      <c r="K3294" s="0" t="n">
        <v>1</v>
      </c>
    </row>
    <row r="3295" customFormat="false" ht="15" hidden="false" customHeight="false" outlineLevel="0" collapsed="false">
      <c r="A3295" s="119" t="str">
        <f aca="false">CONCATENATE(B3295,F3295)</f>
        <v>Yoker and ScotstounPopulation aged 12 to 17</v>
      </c>
      <c r="B3295" s="0" t="s">
        <v>64</v>
      </c>
      <c r="C3295" s="0" t="s">
        <v>165</v>
      </c>
      <c r="D3295" s="0" t="s">
        <v>166</v>
      </c>
      <c r="E3295" s="0" t="n">
        <v>3</v>
      </c>
      <c r="F3295" s="0" t="s">
        <v>75</v>
      </c>
      <c r="G3295" s="0" t="n">
        <v>758</v>
      </c>
      <c r="H3295" s="0" t="n">
        <v>11892</v>
      </c>
      <c r="I3295" s="0" t="n">
        <v>0.063740329633367</v>
      </c>
      <c r="J3295" s="0" t="n">
        <v>1</v>
      </c>
      <c r="K3295" s="0" t="n">
        <v>1</v>
      </c>
    </row>
    <row r="3296" customFormat="false" ht="15" hidden="false" customHeight="false" outlineLevel="0" collapsed="false">
      <c r="A3296" s="119" t="str">
        <f aca="false">CONCATENATE(B3296,F3296)</f>
        <v>Yoker and ScotstounPopulation aged under 16</v>
      </c>
      <c r="B3296" s="0" t="s">
        <v>64</v>
      </c>
      <c r="C3296" s="0" t="s">
        <v>165</v>
      </c>
      <c r="D3296" s="0" t="s">
        <v>166</v>
      </c>
      <c r="E3296" s="0" t="n">
        <v>4</v>
      </c>
      <c r="F3296" s="0" t="s">
        <v>167</v>
      </c>
      <c r="G3296" s="0" t="n">
        <v>2271</v>
      </c>
      <c r="H3296" s="0" t="n">
        <v>11892</v>
      </c>
      <c r="I3296" s="0" t="n">
        <v>0.190968718466196</v>
      </c>
      <c r="J3296" s="0" t="n">
        <v>1</v>
      </c>
      <c r="K3296" s="0" t="n">
        <v>1</v>
      </c>
    </row>
    <row r="3297" customFormat="false" ht="15" hidden="false" customHeight="false" outlineLevel="0" collapsed="false">
      <c r="A3297" s="119" t="str">
        <f aca="false">CONCATENATE(B3297,F3297)</f>
        <v>Yoker and ScotstounPopulation aged under 18</v>
      </c>
      <c r="B3297" s="0" t="s">
        <v>64</v>
      </c>
      <c r="C3297" s="0" t="s">
        <v>165</v>
      </c>
      <c r="D3297" s="0" t="s">
        <v>166</v>
      </c>
      <c r="E3297" s="0" t="n">
        <v>4.1</v>
      </c>
      <c r="F3297" s="0" t="s">
        <v>168</v>
      </c>
      <c r="G3297" s="0" t="n">
        <v>2541</v>
      </c>
      <c r="H3297" s="0" t="n">
        <v>11892</v>
      </c>
      <c r="I3297" s="0" t="n">
        <v>0.213673057517659</v>
      </c>
      <c r="J3297" s="0" t="n">
        <v>1</v>
      </c>
      <c r="K3297" s="0" t="n">
        <v>1</v>
      </c>
    </row>
    <row r="3298" customFormat="false" ht="15" hidden="false" customHeight="false" outlineLevel="0" collapsed="false">
      <c r="A3298" s="119" t="str">
        <f aca="false">CONCATENATE(B3298,F3298)</f>
        <v>Yoker and ScotstounPopulation aged 18 to 24</v>
      </c>
      <c r="B3298" s="0" t="s">
        <v>64</v>
      </c>
      <c r="C3298" s="0" t="s">
        <v>165</v>
      </c>
      <c r="D3298" s="0" t="s">
        <v>166</v>
      </c>
      <c r="E3298" s="0" t="n">
        <v>5</v>
      </c>
      <c r="F3298" s="0" t="s">
        <v>76</v>
      </c>
      <c r="G3298" s="0" t="n">
        <v>1054</v>
      </c>
      <c r="H3298" s="0" t="n">
        <v>11892</v>
      </c>
      <c r="I3298" s="0" t="n">
        <v>0.0886310124453414</v>
      </c>
      <c r="J3298" s="0" t="n">
        <v>1</v>
      </c>
      <c r="K3298" s="0" t="n">
        <v>1</v>
      </c>
    </row>
    <row r="3299" customFormat="false" ht="15" hidden="false" customHeight="false" outlineLevel="0" collapsed="false">
      <c r="A3299" s="119" t="str">
        <f aca="false">CONCATENATE(B3299,F3299)</f>
        <v>Yoker and ScotstounPopulation aged up to 24</v>
      </c>
      <c r="B3299" s="0" t="s">
        <v>64</v>
      </c>
      <c r="C3299" s="0" t="s">
        <v>165</v>
      </c>
      <c r="D3299" s="0" t="s">
        <v>166</v>
      </c>
      <c r="E3299" s="0" t="n">
        <v>6</v>
      </c>
      <c r="F3299" s="0" t="s">
        <v>169</v>
      </c>
      <c r="G3299" s="0" t="n">
        <v>3595</v>
      </c>
      <c r="H3299" s="0" t="n">
        <v>11892</v>
      </c>
      <c r="I3299" s="0" t="n">
        <v>0.302304069963</v>
      </c>
      <c r="J3299" s="0" t="n">
        <v>1</v>
      </c>
      <c r="K3299" s="0" t="n">
        <v>1</v>
      </c>
    </row>
    <row r="3300" customFormat="false" ht="15" hidden="false" customHeight="false" outlineLevel="0" collapsed="false">
      <c r="A3300" s="119" t="str">
        <f aca="false">CONCATENATE(B3300,F3300)</f>
        <v>Yoker and ScotstounPopulation aged 25+</v>
      </c>
      <c r="B3300" s="0" t="s">
        <v>64</v>
      </c>
      <c r="C3300" s="0" t="s">
        <v>165</v>
      </c>
      <c r="D3300" s="0" t="s">
        <v>166</v>
      </c>
      <c r="E3300" s="0" t="n">
        <v>7</v>
      </c>
      <c r="F3300" s="0" t="s">
        <v>170</v>
      </c>
      <c r="G3300" s="0" t="n">
        <v>8297</v>
      </c>
      <c r="H3300" s="0" t="n">
        <v>11892</v>
      </c>
      <c r="I3300" s="0" t="n">
        <v>0.697695930037</v>
      </c>
      <c r="J3300" s="0" t="n">
        <v>1</v>
      </c>
      <c r="K3300" s="0" t="n">
        <v>1</v>
      </c>
    </row>
    <row r="3301" customFormat="false" ht="15" hidden="false" customHeight="false" outlineLevel="0" collapsed="false">
      <c r="A3301" s="119" t="str">
        <f aca="false">CONCATENATE(B3301,F3301)</f>
        <v>Yoker and ScotstounUnder 25s from a minority ethnic group</v>
      </c>
      <c r="B3301" s="0" t="s">
        <v>64</v>
      </c>
      <c r="C3301" s="0" t="s">
        <v>163</v>
      </c>
      <c r="D3301" s="0" t="s">
        <v>171</v>
      </c>
      <c r="E3301" s="0" t="n">
        <v>8</v>
      </c>
      <c r="F3301" s="0" t="s">
        <v>78</v>
      </c>
      <c r="G3301" s="0" t="n">
        <v>793</v>
      </c>
      <c r="H3301" s="0" t="n">
        <v>3889</v>
      </c>
      <c r="I3301" s="0" t="n">
        <v>0.203908459758293</v>
      </c>
      <c r="J3301" s="0" t="n">
        <v>1</v>
      </c>
      <c r="K3301" s="0" t="n">
        <v>1</v>
      </c>
    </row>
    <row r="3302" customFormat="false" ht="15" hidden="false" customHeight="false" outlineLevel="0" collapsed="false">
      <c r="A3302" s="119" t="str">
        <f aca="false">CONCATENATE(B3302,F3302)</f>
        <v>Yoker and ScotstounChildren (under 16) living within 500m of vacant or derelict land</v>
      </c>
      <c r="B3302" s="0" t="s">
        <v>64</v>
      </c>
      <c r="C3302" s="0" t="s">
        <v>172</v>
      </c>
      <c r="D3302" s="0" t="s">
        <v>173</v>
      </c>
      <c r="E3302" s="0" t="n">
        <v>9</v>
      </c>
      <c r="F3302" s="0" t="s">
        <v>97</v>
      </c>
      <c r="G3302" s="0" t="n">
        <v>1659.097</v>
      </c>
      <c r="H3302" s="0" t="n">
        <v>3815</v>
      </c>
      <c r="I3302" s="0" t="n">
        <v>0.434887811271298</v>
      </c>
      <c r="J3302" s="0" t="n">
        <v>1</v>
      </c>
      <c r="K3302" s="0" t="n">
        <v>0</v>
      </c>
    </row>
    <row r="3303" customFormat="false" ht="15" hidden="false" customHeight="false" outlineLevel="0" collapsed="false">
      <c r="A3303" s="119" t="str">
        <f aca="false">CONCATENATE(B3303,F3303)</f>
        <v>Yoker and ScotstounOff-licensed premises (per 1,000 pop'n under 18)</v>
      </c>
      <c r="B3303" s="0" t="s">
        <v>64</v>
      </c>
      <c r="C3303" s="0" t="s">
        <v>174</v>
      </c>
      <c r="D3303" s="0" t="s">
        <v>173</v>
      </c>
      <c r="E3303" s="0" t="n">
        <v>10</v>
      </c>
      <c r="F3303" s="0" t="s">
        <v>98</v>
      </c>
      <c r="G3303" s="0" t="n">
        <v>120</v>
      </c>
      <c r="H3303" s="0" t="n">
        <v>2541</v>
      </c>
      <c r="I3303" s="0" t="n">
        <v>0.0472255017709563</v>
      </c>
      <c r="J3303" s="0" t="n">
        <v>1</v>
      </c>
      <c r="K3303" s="0" t="n">
        <v>0</v>
      </c>
    </row>
    <row r="3304" customFormat="false" ht="15" hidden="false" customHeight="false" outlineLevel="0" collapsed="false">
      <c r="A3304" s="119" t="str">
        <f aca="false">CONCATENATE(B3304,F3304)</f>
        <v>Yoker and ScotstounPre-school children with likely development difficulties</v>
      </c>
      <c r="B3304" s="0" t="s">
        <v>64</v>
      </c>
      <c r="C3304" s="0" t="s">
        <v>124</v>
      </c>
      <c r="D3304" s="0" t="s">
        <v>175</v>
      </c>
      <c r="E3304" s="0" t="n">
        <v>11.1</v>
      </c>
      <c r="F3304" s="0" t="s">
        <v>123</v>
      </c>
      <c r="G3304" s="114" t="s">
        <v>82</v>
      </c>
      <c r="H3304" s="0" t="n">
        <v>100</v>
      </c>
      <c r="I3304" s="0" t="n">
        <v>0.067</v>
      </c>
      <c r="J3304" s="0" t="n">
        <v>1</v>
      </c>
      <c r="K3304" s="0" t="n">
        <v>1</v>
      </c>
    </row>
    <row r="3305" customFormat="false" ht="15" hidden="false" customHeight="false" outlineLevel="0" collapsed="false">
      <c r="A3305" s="119" t="str">
        <f aca="false">CONCATENATE(B3305,F3305)</f>
        <v>Yoker and ScotstounSecondary school pupils experiencing development difficulties (Locality)</v>
      </c>
      <c r="B3305" s="0" t="s">
        <v>64</v>
      </c>
      <c r="C3305" s="0" t="s">
        <v>165</v>
      </c>
      <c r="D3305" s="0" t="s">
        <v>175</v>
      </c>
      <c r="E3305" s="0" t="n">
        <v>11.2</v>
      </c>
      <c r="F3305" s="0" t="s">
        <v>144</v>
      </c>
      <c r="G3305" s="0" t="n">
        <v>26</v>
      </c>
      <c r="H3305" s="0" t="n">
        <v>100</v>
      </c>
      <c r="I3305" s="0" t="n">
        <v>0.26</v>
      </c>
      <c r="J3305" s="0" t="n">
        <v>1</v>
      </c>
      <c r="K3305" s="0" t="n">
        <v>1</v>
      </c>
    </row>
    <row r="3306" customFormat="false" ht="15" hidden="false" customHeight="false" outlineLevel="0" collapsed="false">
      <c r="A3306" s="119" t="str">
        <f aca="false">CONCATENATE(B3306,F3306)</f>
        <v>Yoker and ScotstounChildren with communication delay at 27 to 30 months</v>
      </c>
      <c r="B3306" s="0" t="s">
        <v>64</v>
      </c>
      <c r="C3306" s="0" t="s">
        <v>172</v>
      </c>
      <c r="D3306" s="0" t="s">
        <v>175</v>
      </c>
      <c r="E3306" s="0" t="n">
        <v>12</v>
      </c>
      <c r="F3306" s="0" t="s">
        <v>115</v>
      </c>
      <c r="G3306" s="0" t="n">
        <v>68</v>
      </c>
      <c r="H3306" s="0" t="n">
        <v>308</v>
      </c>
      <c r="I3306" s="0" t="n">
        <v>0.220779220779221</v>
      </c>
      <c r="J3306" s="0" t="n">
        <v>1</v>
      </c>
      <c r="K3306" s="0" t="n">
        <v>1</v>
      </c>
    </row>
    <row r="3307" customFormat="false" ht="15" hidden="false" customHeight="false" outlineLevel="0" collapsed="false">
      <c r="A3307" s="119" t="str">
        <f aca="false">CONCATENATE(B3307,F3307)</f>
        <v>Yoker and ScotstounInfants who sleep in the supine position</v>
      </c>
      <c r="B3307" s="0" t="s">
        <v>64</v>
      </c>
      <c r="C3307" s="0" t="s">
        <v>165</v>
      </c>
      <c r="D3307" s="0" t="s">
        <v>176</v>
      </c>
      <c r="E3307" s="0" t="n">
        <v>13</v>
      </c>
      <c r="F3307" s="0" t="s">
        <v>80</v>
      </c>
      <c r="G3307" s="0" t="n">
        <v>144</v>
      </c>
      <c r="H3307" s="0" t="n">
        <v>149</v>
      </c>
      <c r="I3307" s="0" t="n">
        <v>0.966442953020134</v>
      </c>
      <c r="J3307" s="0" t="n">
        <v>1</v>
      </c>
      <c r="K3307" s="0" t="n">
        <v>0</v>
      </c>
    </row>
    <row r="3308" customFormat="false" ht="15" hidden="false" customHeight="false" outlineLevel="0" collapsed="false">
      <c r="A3308" s="119" t="str">
        <f aca="false">CONCATENATE(B3308,F3308)</f>
        <v>Yoker and ScotstounBabies who are exclusively breast-fed at 6 to 8 weeks</v>
      </c>
      <c r="B3308" s="0" t="s">
        <v>64</v>
      </c>
      <c r="C3308" s="0" t="s">
        <v>165</v>
      </c>
      <c r="D3308" s="0" t="s">
        <v>177</v>
      </c>
      <c r="E3308" s="0" t="n">
        <v>14</v>
      </c>
      <c r="F3308" s="0" t="s">
        <v>86</v>
      </c>
      <c r="G3308" s="0" t="n">
        <v>40</v>
      </c>
      <c r="H3308" s="0" t="n">
        <v>149</v>
      </c>
      <c r="I3308" s="0" t="n">
        <v>0.268456375838926</v>
      </c>
      <c r="J3308" s="0" t="n">
        <v>1</v>
      </c>
      <c r="K3308" s="0" t="n">
        <v>1</v>
      </c>
    </row>
    <row r="3309" customFormat="false" ht="15" hidden="false" customHeight="false" outlineLevel="0" collapsed="false">
      <c r="A3309" s="119" t="str">
        <f aca="false">CONCATENATE(B3309,F3309)</f>
        <v>Yoker and ScotstounBabies exposed to passive smoking</v>
      </c>
      <c r="B3309" s="0" t="s">
        <v>64</v>
      </c>
      <c r="C3309" s="0" t="s">
        <v>83</v>
      </c>
      <c r="D3309" s="0" t="s">
        <v>171</v>
      </c>
      <c r="E3309" s="0" t="n">
        <v>15</v>
      </c>
      <c r="F3309" s="0" t="s">
        <v>81</v>
      </c>
      <c r="G3309" s="114" t="s">
        <v>82</v>
      </c>
      <c r="H3309" s="0" t="n">
        <v>100</v>
      </c>
      <c r="I3309" s="0" t="n">
        <v>0.0701754385964912</v>
      </c>
      <c r="J3309" s="0" t="n">
        <v>1</v>
      </c>
      <c r="K3309" s="0" t="n">
        <v>1</v>
      </c>
    </row>
    <row r="3310" customFormat="false" ht="15" hidden="false" customHeight="false" outlineLevel="0" collapsed="false">
      <c r="A3310" s="119" t="str">
        <f aca="false">CONCATENATE(B3310,F3310)</f>
        <v>Yoker and ScotstounLone parent households</v>
      </c>
      <c r="B3310" s="0" t="s">
        <v>64</v>
      </c>
      <c r="C3310" s="0" t="s">
        <v>163</v>
      </c>
      <c r="D3310" s="0" t="s">
        <v>173</v>
      </c>
      <c r="E3310" s="0" t="n">
        <v>16</v>
      </c>
      <c r="F3310" s="0" t="s">
        <v>111</v>
      </c>
      <c r="G3310" s="0" t="n">
        <v>662</v>
      </c>
      <c r="H3310" s="0" t="n">
        <v>1652</v>
      </c>
      <c r="I3310" s="0" t="n">
        <v>0.400726392251816</v>
      </c>
      <c r="J3310" s="0" t="n">
        <v>1</v>
      </c>
      <c r="K3310" s="0" t="n">
        <v>1</v>
      </c>
    </row>
    <row r="3311" customFormat="false" ht="15" hidden="false" customHeight="false" outlineLevel="0" collapsed="false">
      <c r="A3311" s="119" t="str">
        <f aca="false">CONCATENATE(B3311,F3311)</f>
        <v>Yoker and ScotstounChildren in poverty</v>
      </c>
      <c r="B3311" s="0" t="s">
        <v>64</v>
      </c>
      <c r="C3311" s="0" t="s">
        <v>178</v>
      </c>
      <c r="D3311" s="0" t="s">
        <v>173</v>
      </c>
      <c r="E3311" s="0" t="n">
        <v>17</v>
      </c>
      <c r="F3311" s="0" t="s">
        <v>110</v>
      </c>
      <c r="G3311" s="0" t="n">
        <v>870</v>
      </c>
      <c r="H3311" s="0" t="n">
        <v>2628.39879154079</v>
      </c>
      <c r="I3311" s="0" t="n">
        <v>0.331</v>
      </c>
      <c r="J3311" s="0" t="n">
        <v>1</v>
      </c>
      <c r="K3311" s="0" t="n">
        <v>1</v>
      </c>
    </row>
    <row r="3312" customFormat="false" ht="15" hidden="false" customHeight="false" outlineLevel="0" collapsed="false">
      <c r="A3312" s="119" t="str">
        <f aca="false">CONCATENATE(B3312,F3312)</f>
        <v>Yoker and Scotstoun16 to 19 year olds not in employment, education or training</v>
      </c>
      <c r="B3312" s="0" t="s">
        <v>64</v>
      </c>
      <c r="C3312" s="0" t="s">
        <v>179</v>
      </c>
      <c r="D3312" s="0" t="s">
        <v>175</v>
      </c>
      <c r="E3312" s="0" t="n">
        <v>18</v>
      </c>
      <c r="F3312" s="0" t="s">
        <v>121</v>
      </c>
      <c r="G3312" s="0" t="n">
        <v>182.0625</v>
      </c>
      <c r="H3312" s="0" t="n">
        <v>599</v>
      </c>
      <c r="I3312" s="0" t="n">
        <v>0.30394407345576</v>
      </c>
      <c r="J3312" s="0" t="n">
        <v>1</v>
      </c>
      <c r="K3312" s="0" t="n">
        <v>1</v>
      </c>
    </row>
    <row r="3313" customFormat="false" ht="15" hidden="false" customHeight="false" outlineLevel="0" collapsed="false">
      <c r="A3313" s="119" t="str">
        <f aca="false">CONCATENATE(B3313,F3313)</f>
        <v>Yoker and ScotstounOvercrowded households with children</v>
      </c>
      <c r="B3313" s="0" t="s">
        <v>64</v>
      </c>
      <c r="C3313" s="0" t="s">
        <v>163</v>
      </c>
      <c r="D3313" s="0" t="s">
        <v>176</v>
      </c>
      <c r="E3313" s="0" t="n">
        <v>19</v>
      </c>
      <c r="F3313" s="0" t="s">
        <v>112</v>
      </c>
      <c r="G3313" s="0" t="n">
        <v>443</v>
      </c>
      <c r="H3313" s="0" t="n">
        <v>2117</v>
      </c>
      <c r="I3313" s="0" t="n">
        <v>0.209258384506377</v>
      </c>
      <c r="J3313" s="0" t="n">
        <v>1</v>
      </c>
      <c r="K3313" s="0" t="n">
        <v>1</v>
      </c>
    </row>
    <row r="3314" customFormat="false" ht="15" hidden="false" customHeight="false" outlineLevel="0" collapsed="false">
      <c r="A3314" s="119" t="str">
        <f aca="false">CONCATENATE(B3314,F3314)</f>
        <v>Yoker and ScotstounUnder 25s living in households with no central heating</v>
      </c>
      <c r="B3314" s="0" t="s">
        <v>64</v>
      </c>
      <c r="C3314" s="0" t="s">
        <v>163</v>
      </c>
      <c r="D3314" s="0" t="s">
        <v>176</v>
      </c>
      <c r="E3314" s="0" t="n">
        <v>20</v>
      </c>
      <c r="F3314" s="0" t="s">
        <v>113</v>
      </c>
      <c r="G3314" s="0" t="n">
        <v>76</v>
      </c>
      <c r="H3314" s="0" t="n">
        <v>3878</v>
      </c>
      <c r="I3314" s="0" t="n">
        <v>0.0195977307890665</v>
      </c>
      <c r="J3314" s="0" t="n">
        <v>1</v>
      </c>
      <c r="K3314" s="0" t="n">
        <v>0</v>
      </c>
    </row>
    <row r="3315" customFormat="false" ht="15" hidden="false" customHeight="false" outlineLevel="0" collapsed="false">
      <c r="A3315" s="119" t="str">
        <f aca="false">CONCATENATE(B3315,F3315)</f>
        <v>Yoker and ScotstounUnder 25s whose day-to-day activities are limited by disability</v>
      </c>
      <c r="B3315" s="0" t="s">
        <v>64</v>
      </c>
      <c r="C3315" s="0" t="s">
        <v>163</v>
      </c>
      <c r="D3315" s="0" t="s">
        <v>173</v>
      </c>
      <c r="E3315" s="0" t="n">
        <v>21</v>
      </c>
      <c r="F3315" s="0" t="s">
        <v>132</v>
      </c>
      <c r="G3315" s="0" t="n">
        <v>236</v>
      </c>
      <c r="H3315" s="0" t="n">
        <v>3889</v>
      </c>
      <c r="I3315" s="0" t="n">
        <v>0.0606839804577012</v>
      </c>
      <c r="J3315" s="0" t="n">
        <v>1</v>
      </c>
      <c r="K3315" s="0" t="n">
        <v>1</v>
      </c>
    </row>
    <row r="3316" customFormat="false" ht="15" hidden="false" customHeight="false" outlineLevel="0" collapsed="false">
      <c r="A3316" s="119" t="str">
        <f aca="false">CONCATENATE(B3316,F3316)</f>
        <v>Yoker and ScotstounMothers smoking at health visitor's first visit</v>
      </c>
      <c r="B3316" s="0" t="s">
        <v>64</v>
      </c>
      <c r="C3316" s="0" t="s">
        <v>88</v>
      </c>
      <c r="D3316" s="0" t="s">
        <v>171</v>
      </c>
      <c r="E3316" s="0" t="n">
        <v>22</v>
      </c>
      <c r="F3316" s="0" t="s">
        <v>87</v>
      </c>
      <c r="G3316" s="114" t="s">
        <v>82</v>
      </c>
      <c r="H3316" s="0" t="n">
        <v>100</v>
      </c>
      <c r="I3316" s="0" t="n">
        <v>0.1608</v>
      </c>
      <c r="J3316" s="0" t="n">
        <v>1</v>
      </c>
      <c r="K3316" s="0" t="n">
        <v>0</v>
      </c>
    </row>
    <row r="3317" customFormat="false" ht="15" hidden="false" customHeight="false" outlineLevel="0" collapsed="false">
      <c r="A3317" s="119" t="str">
        <f aca="false">CONCATENATE(B3317,F3317)</f>
        <v>Yoker and ScotstounSchool leavers with a positive destination</v>
      </c>
      <c r="B3317" s="0" t="s">
        <v>64</v>
      </c>
      <c r="C3317" s="0" t="s">
        <v>178</v>
      </c>
      <c r="D3317" s="0" t="s">
        <v>175</v>
      </c>
      <c r="E3317" s="0" t="n">
        <v>23</v>
      </c>
      <c r="F3317" s="0" t="s">
        <v>120</v>
      </c>
      <c r="G3317" s="0" t="n">
        <v>87</v>
      </c>
      <c r="H3317" s="0" t="n">
        <v>108</v>
      </c>
      <c r="I3317" s="0" t="n">
        <v>0.805555555555556</v>
      </c>
      <c r="J3317" s="0" t="n">
        <v>1</v>
      </c>
      <c r="K3317" s="0" t="n">
        <v>1</v>
      </c>
    </row>
    <row r="3318" customFormat="false" ht="15" hidden="false" customHeight="false" outlineLevel="0" collapsed="false">
      <c r="A3318" s="119" t="str">
        <f aca="false">CONCATENATE(B3318,F3318)</f>
        <v>Yoker and ScotstounBabies with birth weight below 2500g</v>
      </c>
      <c r="B3318" s="0" t="s">
        <v>64</v>
      </c>
      <c r="C3318" s="0" t="s">
        <v>85</v>
      </c>
      <c r="D3318" s="0" t="s">
        <v>177</v>
      </c>
      <c r="E3318" s="0" t="n">
        <v>24</v>
      </c>
      <c r="F3318" s="0" t="s">
        <v>84</v>
      </c>
      <c r="G3318" s="0" t="n">
        <v>9</v>
      </c>
      <c r="H3318" s="0" t="n">
        <v>474</v>
      </c>
      <c r="I3318" s="0" t="n">
        <v>0.0189873417721519</v>
      </c>
      <c r="J3318" s="0" t="n">
        <v>1</v>
      </c>
      <c r="K3318" s="0" t="n">
        <v>1</v>
      </c>
    </row>
    <row r="3319" customFormat="false" ht="15" hidden="false" customHeight="false" outlineLevel="0" collapsed="false">
      <c r="A3319" s="119" t="str">
        <f aca="false">CONCATENATE(B3319,F3319)</f>
        <v>Yoker and ScotstounEmergency hospitalisations for unintentional injuries (per 1,000 pop'n under 15)</v>
      </c>
      <c r="B3319" s="0" t="s">
        <v>64</v>
      </c>
      <c r="C3319" s="0" t="s">
        <v>88</v>
      </c>
      <c r="D3319" s="0" t="s">
        <v>180</v>
      </c>
      <c r="E3319" s="0" t="n">
        <v>26</v>
      </c>
      <c r="F3319" s="0" t="s">
        <v>108</v>
      </c>
      <c r="G3319" s="114" t="s">
        <v>82</v>
      </c>
      <c r="H3319" s="0" t="n">
        <v>100</v>
      </c>
      <c r="I3319" s="0" t="n">
        <v>0.1265</v>
      </c>
      <c r="J3319" s="0" t="n">
        <v>1</v>
      </c>
      <c r="K3319" s="0" t="n">
        <v>1</v>
      </c>
    </row>
    <row r="3320" customFormat="false" ht="15" hidden="false" customHeight="false" outlineLevel="0" collapsed="false">
      <c r="A3320" s="119" t="str">
        <f aca="false">CONCATENATE(B3320,F3320)</f>
        <v>Yoker and ScotstounBabies born before 37 weeks</v>
      </c>
      <c r="B3320" s="0" t="s">
        <v>64</v>
      </c>
      <c r="C3320" s="0" t="s">
        <v>88</v>
      </c>
      <c r="D3320" s="0" t="s">
        <v>177</v>
      </c>
      <c r="E3320" s="0" t="n">
        <v>27</v>
      </c>
      <c r="F3320" s="0" t="s">
        <v>89</v>
      </c>
      <c r="G3320" s="114" t="s">
        <v>82</v>
      </c>
      <c r="H3320" s="0" t="n">
        <v>100</v>
      </c>
      <c r="I3320" s="0" t="n">
        <v>0.0521</v>
      </c>
      <c r="J3320" s="0" t="n">
        <v>1</v>
      </c>
      <c r="K3320" s="0" t="n">
        <v>0</v>
      </c>
    </row>
    <row r="3321" customFormat="false" ht="15" hidden="false" customHeight="false" outlineLevel="0" collapsed="false">
      <c r="A3321" s="119" t="str">
        <f aca="false">CONCATENATE(B3321,F3321)</f>
        <v>Yoker and ScotstounS4 pupils achieving 5 or more qualifications at SCQF Level 5</v>
      </c>
      <c r="B3321" s="0" t="s">
        <v>64</v>
      </c>
      <c r="C3321" s="0" t="s">
        <v>117</v>
      </c>
      <c r="D3321" s="0" t="s">
        <v>175</v>
      </c>
      <c r="E3321" s="0" t="n">
        <v>29</v>
      </c>
      <c r="F3321" s="0" t="s">
        <v>116</v>
      </c>
      <c r="G3321" s="0" t="n">
        <v>39</v>
      </c>
      <c r="H3321" s="0" t="n">
        <v>94.988330851676</v>
      </c>
      <c r="I3321" s="0" t="n">
        <v>0.410576748220773</v>
      </c>
      <c r="J3321" s="0" t="n">
        <v>1</v>
      </c>
      <c r="K3321" s="0" t="n">
        <v>1</v>
      </c>
    </row>
    <row r="3322" customFormat="false" ht="15" hidden="false" customHeight="false" outlineLevel="0" collapsed="false">
      <c r="A3322" s="119" t="str">
        <f aca="false">CONCATENATE(B3322,F3322)</f>
        <v>Yoker and ScotstounSecondary school attendance</v>
      </c>
      <c r="B3322" s="0" t="s">
        <v>64</v>
      </c>
      <c r="C3322" s="0" t="s">
        <v>119</v>
      </c>
      <c r="D3322" s="0" t="s">
        <v>181</v>
      </c>
      <c r="E3322" s="0" t="n">
        <v>30</v>
      </c>
      <c r="F3322" s="0" t="s">
        <v>118</v>
      </c>
      <c r="G3322" s="114" t="s">
        <v>82</v>
      </c>
      <c r="H3322" s="0" t="n">
        <v>1</v>
      </c>
      <c r="I3322" s="0" t="n">
        <v>0.918154393</v>
      </c>
      <c r="J3322" s="0" t="n">
        <v>1</v>
      </c>
      <c r="K3322" s="0" t="n">
        <v>0</v>
      </c>
    </row>
    <row r="3323" customFormat="false" ht="15" hidden="false" customHeight="false" outlineLevel="0" collapsed="false">
      <c r="A3323" s="119" t="str">
        <f aca="false">CONCATENATE(B3323,F3323)</f>
        <v>Yoker and ScotstounHospitalisations for dental treatment (per 1,000 pop'n under 16)</v>
      </c>
      <c r="B3323" s="0" t="s">
        <v>64</v>
      </c>
      <c r="C3323" s="0" t="s">
        <v>172</v>
      </c>
      <c r="D3323" s="0" t="s">
        <v>177</v>
      </c>
      <c r="E3323" s="0" t="n">
        <v>32</v>
      </c>
      <c r="F3323" s="0" t="s">
        <v>96</v>
      </c>
      <c r="G3323" s="0" t="n">
        <v>180</v>
      </c>
      <c r="H3323" s="0" t="n">
        <v>2324</v>
      </c>
      <c r="I3323" s="0" t="n">
        <v>0.0774526678141136</v>
      </c>
      <c r="J3323" s="0" t="n">
        <v>1</v>
      </c>
      <c r="K3323" s="0" t="n">
        <v>0</v>
      </c>
    </row>
    <row r="3324" customFormat="false" ht="15" hidden="false" customHeight="false" outlineLevel="0" collapsed="false">
      <c r="A3324" s="119" t="str">
        <f aca="false">CONCATENATE(B3324,F3324)</f>
        <v>Yoker and ScotstounMale life expectancy (years)</v>
      </c>
      <c r="B3324" s="0" t="s">
        <v>64</v>
      </c>
      <c r="C3324" s="0" t="s">
        <v>179</v>
      </c>
      <c r="D3324" s="0" t="s">
        <v>177</v>
      </c>
      <c r="E3324" s="0" t="n">
        <v>33</v>
      </c>
      <c r="F3324" s="0" t="s">
        <v>126</v>
      </c>
      <c r="G3324" s="114" t="s">
        <v>82</v>
      </c>
      <c r="H3324" s="0" t="s">
        <v>182</v>
      </c>
      <c r="I3324" s="0" t="n">
        <v>0.748550069828403</v>
      </c>
      <c r="J3324" s="0" t="n">
        <v>1</v>
      </c>
      <c r="K3324" s="0" t="n">
        <v>0</v>
      </c>
    </row>
    <row r="3325" customFormat="false" ht="15" hidden="false" customHeight="false" outlineLevel="0" collapsed="false">
      <c r="A3325" s="119" t="str">
        <f aca="false">CONCATENATE(B3325,F3325)</f>
        <v>Yoker and ScotstounMale healthy life expectancy (years)</v>
      </c>
      <c r="B3325" s="0" t="s">
        <v>64</v>
      </c>
      <c r="C3325" s="0" t="s">
        <v>178</v>
      </c>
      <c r="D3325" s="0" t="s">
        <v>177</v>
      </c>
      <c r="E3325" s="0" t="n">
        <v>34</v>
      </c>
      <c r="F3325" s="0" t="s">
        <v>128</v>
      </c>
      <c r="G3325" s="114" t="s">
        <v>82</v>
      </c>
      <c r="H3325" s="0" t="s">
        <v>182</v>
      </c>
      <c r="I3325" s="0" t="n">
        <v>0.577237361185484</v>
      </c>
      <c r="J3325" s="0" t="n">
        <v>1</v>
      </c>
      <c r="K3325" s="0" t="n">
        <v>0</v>
      </c>
    </row>
    <row r="3326" customFormat="false" ht="15" hidden="false" customHeight="false" outlineLevel="0" collapsed="false">
      <c r="A3326" s="119" t="str">
        <f aca="false">CONCATENATE(B3326,F3326)</f>
        <v>Yoker and ScotstounFemale life expectancy (years)</v>
      </c>
      <c r="B3326" s="0" t="s">
        <v>64</v>
      </c>
      <c r="C3326" s="0" t="s">
        <v>179</v>
      </c>
      <c r="D3326" s="0" t="s">
        <v>177</v>
      </c>
      <c r="E3326" s="0" t="n">
        <v>35</v>
      </c>
      <c r="F3326" s="0" t="s">
        <v>127</v>
      </c>
      <c r="G3326" s="114" t="s">
        <v>82</v>
      </c>
      <c r="H3326" s="0" t="s">
        <v>182</v>
      </c>
      <c r="I3326" s="0" t="n">
        <v>0.810735131060698</v>
      </c>
      <c r="J3326" s="0" t="n">
        <v>1</v>
      </c>
      <c r="K3326" s="0" t="n">
        <v>0</v>
      </c>
    </row>
    <row r="3327" customFormat="false" ht="15" hidden="false" customHeight="false" outlineLevel="0" collapsed="false">
      <c r="A3327" s="119" t="str">
        <f aca="false">CONCATENATE(B3327,F3327)</f>
        <v>Yoker and ScotstounFemale healthy life expectancy (years)</v>
      </c>
      <c r="B3327" s="0" t="s">
        <v>64</v>
      </c>
      <c r="C3327" s="0" t="s">
        <v>178</v>
      </c>
      <c r="D3327" s="0" t="s">
        <v>177</v>
      </c>
      <c r="E3327" s="0" t="n">
        <v>36</v>
      </c>
      <c r="F3327" s="0" t="s">
        <v>129</v>
      </c>
      <c r="G3327" s="114" t="s">
        <v>82</v>
      </c>
      <c r="H3327" s="0" t="s">
        <v>182</v>
      </c>
      <c r="I3327" s="0" t="n">
        <v>0.596372104122351</v>
      </c>
      <c r="J3327" s="0" t="n">
        <v>1</v>
      </c>
      <c r="K3327" s="0" t="n">
        <v>0</v>
      </c>
    </row>
    <row r="3328" customFormat="false" ht="15" hidden="false" customHeight="false" outlineLevel="0" collapsed="false">
      <c r="A3328" s="119" t="str">
        <f aca="false">CONCATENATE(B3328,F3328)</f>
        <v>Yoker and ScotstounBirth rate (per 1,000 pop'n)</v>
      </c>
      <c r="B3328" s="0" t="s">
        <v>64</v>
      </c>
      <c r="C3328" s="0" t="s">
        <v>178</v>
      </c>
      <c r="D3328" s="0" t="s">
        <v>166</v>
      </c>
      <c r="E3328" s="0" t="n">
        <v>37</v>
      </c>
      <c r="F3328" s="0" t="s">
        <v>77</v>
      </c>
      <c r="G3328" s="0" t="n">
        <v>1840</v>
      </c>
      <c r="H3328" s="0" t="n">
        <v>12256</v>
      </c>
      <c r="I3328" s="0" t="n">
        <v>0.150130548302872</v>
      </c>
      <c r="J3328" s="0" t="n">
        <v>1</v>
      </c>
      <c r="K3328" s="0" t="n">
        <v>1</v>
      </c>
    </row>
    <row r="3329" customFormat="false" ht="15" hidden="false" customHeight="false" outlineLevel="0" collapsed="false">
      <c r="A3329" s="119" t="str">
        <f aca="false">CONCATENATE(B3329,F3329)</f>
        <v>Yoker and ScotstounReferrals to Children and Adolescent Mental Health Services</v>
      </c>
      <c r="B3329" s="0" t="s">
        <v>64</v>
      </c>
      <c r="C3329" s="0" t="s">
        <v>104</v>
      </c>
      <c r="D3329" s="0" t="s">
        <v>176</v>
      </c>
      <c r="E3329" s="0" t="n">
        <v>38</v>
      </c>
      <c r="F3329" s="0" t="s">
        <v>125</v>
      </c>
      <c r="G3329" s="0" t="n">
        <v>70</v>
      </c>
      <c r="H3329" s="0" t="n">
        <v>2271</v>
      </c>
      <c r="I3329" s="0" t="n">
        <v>0.0308234258036108</v>
      </c>
      <c r="J3329" s="0" t="n">
        <v>1</v>
      </c>
      <c r="K3329" s="0" t="n">
        <v>1</v>
      </c>
    </row>
    <row r="3330" customFormat="false" ht="15" hidden="false" customHeight="false" outlineLevel="0" collapsed="false">
      <c r="A3330" s="119" t="str">
        <f aca="false">CONCATENATE(B3330,F3330)</f>
        <v>Yoker and ScotstounChild pedestrian and cyclist road casualties (per 1,000 pop'n under 16)</v>
      </c>
      <c r="B3330" s="0" t="s">
        <v>64</v>
      </c>
      <c r="C3330" s="0" t="s">
        <v>85</v>
      </c>
      <c r="D3330" s="0" t="s">
        <v>180</v>
      </c>
      <c r="E3330" s="0" t="n">
        <v>43</v>
      </c>
      <c r="F3330" s="0" t="s">
        <v>99</v>
      </c>
      <c r="G3330" s="0" t="n">
        <v>50</v>
      </c>
      <c r="H3330" s="0" t="n">
        <v>2311</v>
      </c>
      <c r="I3330" s="0" t="n">
        <v>0.0216356555603635</v>
      </c>
      <c r="J3330" s="0" t="n">
        <v>1</v>
      </c>
      <c r="K3330" s="0" t="n">
        <v>0</v>
      </c>
    </row>
    <row r="3331" customFormat="false" ht="15" hidden="false" customHeight="false" outlineLevel="0" collapsed="false">
      <c r="A3331" s="119" t="str">
        <f aca="false">CONCATENATE(B3331,F3331)</f>
        <v>Yoker and ScotstounHospitalisations under a mental health diagnosis (per 1,000 pop'n aged 10 to 24)</v>
      </c>
      <c r="B3331" s="0" t="s">
        <v>64</v>
      </c>
      <c r="C3331" s="0" t="s">
        <v>131</v>
      </c>
      <c r="D3331" s="0" t="s">
        <v>176</v>
      </c>
      <c r="E3331" s="0" t="n">
        <v>44</v>
      </c>
      <c r="F3331" s="0" t="s">
        <v>130</v>
      </c>
      <c r="G3331" s="0" t="n">
        <v>110</v>
      </c>
      <c r="H3331" s="0" t="n">
        <v>3659</v>
      </c>
      <c r="I3331" s="0" t="n">
        <v>0.0300628587045641</v>
      </c>
      <c r="J3331" s="0" t="n">
        <v>1</v>
      </c>
      <c r="K3331" s="0" t="n">
        <v>0</v>
      </c>
    </row>
    <row r="3332" customFormat="false" ht="15" hidden="false" customHeight="false" outlineLevel="0" collapsed="false">
      <c r="A3332" s="119" t="str">
        <f aca="false">CONCATENATE(B3332,F3332)</f>
        <v>Yoker and ScotstounP1 children who are obese or severely obese</v>
      </c>
      <c r="B3332" s="0" t="s">
        <v>64</v>
      </c>
      <c r="C3332" s="0" t="s">
        <v>95</v>
      </c>
      <c r="D3332" s="0" t="s">
        <v>177</v>
      </c>
      <c r="E3332" s="0" t="n">
        <v>45</v>
      </c>
      <c r="F3332" s="0" t="s">
        <v>94</v>
      </c>
      <c r="G3332" s="114" t="s">
        <v>82</v>
      </c>
      <c r="H3332" s="0" t="n">
        <v>100</v>
      </c>
      <c r="I3332" s="0" t="n">
        <v>0.05922551253</v>
      </c>
      <c r="J3332" s="0" t="n">
        <v>1</v>
      </c>
      <c r="K3332" s="0" t="n">
        <v>1</v>
      </c>
    </row>
    <row r="3333" customFormat="false" ht="15" hidden="false" customHeight="false" outlineLevel="0" collapsed="false">
      <c r="A3333" s="119" t="str">
        <f aca="false">CONCATENATE(B3333,F3333)</f>
        <v>Yoker and ScotstounReferrals to Scottish Children's Reporter Administration</v>
      </c>
      <c r="B3333" s="0" t="s">
        <v>64</v>
      </c>
      <c r="C3333" s="0" t="s">
        <v>104</v>
      </c>
      <c r="D3333" s="0" t="s">
        <v>176</v>
      </c>
      <c r="E3333" s="0" t="n">
        <v>46</v>
      </c>
      <c r="F3333" s="0" t="s">
        <v>103</v>
      </c>
      <c r="G3333" s="0" t="n">
        <v>36</v>
      </c>
      <c r="H3333" s="0" t="n">
        <v>2324</v>
      </c>
      <c r="I3333" s="0" t="n">
        <v>0.0154905335628227</v>
      </c>
      <c r="J3333" s="0" t="n">
        <v>1</v>
      </c>
      <c r="K3333" s="0" t="n">
        <v>1</v>
      </c>
    </row>
    <row r="3334" customFormat="false" ht="15" hidden="false" customHeight="false" outlineLevel="0" collapsed="false">
      <c r="A3334" s="119" t="str">
        <f aca="false">CONCATENATE(B3334,F3334)</f>
        <v>Yoker and ScotstounEmergency hospitalisations due to assault (per 1,000 pop'n under 25)</v>
      </c>
      <c r="B3334" s="0" t="s">
        <v>64</v>
      </c>
      <c r="C3334" s="0" t="s">
        <v>88</v>
      </c>
      <c r="D3334" s="0" t="s">
        <v>180</v>
      </c>
      <c r="E3334" s="0" t="n">
        <v>47</v>
      </c>
      <c r="F3334" s="0" t="s">
        <v>107</v>
      </c>
      <c r="G3334" s="114" t="s">
        <v>82</v>
      </c>
      <c r="H3334" s="0" t="n">
        <v>100</v>
      </c>
      <c r="I3334" s="0" t="n">
        <v>0.0107</v>
      </c>
      <c r="J3334" s="0" t="n">
        <v>1</v>
      </c>
      <c r="K3334" s="0" t="n">
        <v>0</v>
      </c>
    </row>
    <row r="3335" customFormat="false" ht="15" hidden="false" customHeight="false" outlineLevel="0" collapsed="false">
      <c r="A3335" s="119" t="str">
        <f aca="false">CONCATENATE(B3335,F3335)</f>
        <v>Yoker and ScotstounChildren who walk to primary school</v>
      </c>
      <c r="B3335" s="0" t="s">
        <v>64</v>
      </c>
      <c r="C3335" s="0" t="s">
        <v>92</v>
      </c>
      <c r="D3335" s="0" t="s">
        <v>184</v>
      </c>
      <c r="E3335" s="0" t="n">
        <v>48</v>
      </c>
      <c r="F3335" s="0" t="s">
        <v>91</v>
      </c>
      <c r="G3335" s="114" t="s">
        <v>82</v>
      </c>
      <c r="H3335" s="0" t="n">
        <v>2479</v>
      </c>
      <c r="I3335" s="0" t="n">
        <v>0.663092375958048</v>
      </c>
      <c r="J3335" s="0" t="n">
        <v>1</v>
      </c>
      <c r="K3335" s="0" t="n">
        <v>1</v>
      </c>
    </row>
    <row r="3336" customFormat="false" ht="15" hidden="false" customHeight="false" outlineLevel="0" collapsed="false">
      <c r="A3336" s="119" t="str">
        <f aca="false">CONCATENATE(B3336,F3336)</f>
        <v>Yoker and ScotstounYoung people with caring responsibilities (Locality)</v>
      </c>
      <c r="B3336" s="0" t="s">
        <v>64</v>
      </c>
      <c r="C3336" s="0" t="s">
        <v>165</v>
      </c>
      <c r="D3336" s="0" t="s">
        <v>181</v>
      </c>
      <c r="E3336" s="0" t="n">
        <v>50</v>
      </c>
      <c r="F3336" s="0" t="s">
        <v>146</v>
      </c>
      <c r="G3336" s="0" t="n">
        <v>15</v>
      </c>
      <c r="H3336" s="0" t="n">
        <v>100</v>
      </c>
      <c r="I3336" s="0" t="n">
        <v>0.15</v>
      </c>
      <c r="J3336" s="0" t="n">
        <v>1</v>
      </c>
      <c r="K3336" s="0" t="n">
        <v>0</v>
      </c>
    </row>
    <row r="3337" customFormat="false" ht="15" hidden="false" customHeight="false" outlineLevel="0" collapsed="false">
      <c r="A3337" s="119" t="str">
        <f aca="false">CONCATENATE(B3337,F3337)</f>
        <v>Yoker and ScotstounPupils meeting target of 60 mins of moderate physical activity 7 days per week (Locality)</v>
      </c>
      <c r="B3337" s="0" t="s">
        <v>64</v>
      </c>
      <c r="C3337" s="0" t="s">
        <v>165</v>
      </c>
      <c r="D3337" s="0" t="s">
        <v>184</v>
      </c>
      <c r="E3337" s="0" t="n">
        <v>51</v>
      </c>
      <c r="F3337" s="0" t="s">
        <v>147</v>
      </c>
      <c r="G3337" s="0" t="n">
        <v>13</v>
      </c>
      <c r="H3337" s="0" t="n">
        <v>100</v>
      </c>
      <c r="I3337" s="0" t="n">
        <v>0.13</v>
      </c>
      <c r="J3337" s="0" t="n">
        <v>1</v>
      </c>
      <c r="K3337" s="0" t="n">
        <v>0</v>
      </c>
    </row>
    <row r="3338" customFormat="false" ht="15" hidden="false" customHeight="false" outlineLevel="0" collapsed="false">
      <c r="A3338" s="119" t="str">
        <f aca="false">CONCATENATE(B3338,F3338)</f>
        <v>Yoker and ScotstounYoung people using libraries (Locality)</v>
      </c>
      <c r="B3338" s="0" t="s">
        <v>64</v>
      </c>
      <c r="C3338" s="0" t="s">
        <v>165</v>
      </c>
      <c r="D3338" s="0" t="s">
        <v>184</v>
      </c>
      <c r="E3338" s="0" t="n">
        <v>52</v>
      </c>
      <c r="F3338" s="0" t="s">
        <v>148</v>
      </c>
      <c r="G3338" s="0" t="n">
        <v>60</v>
      </c>
      <c r="H3338" s="0" t="n">
        <v>100</v>
      </c>
      <c r="I3338" s="0" t="n">
        <v>0.6</v>
      </c>
      <c r="J3338" s="0" t="n">
        <v>1</v>
      </c>
      <c r="K3338" s="0" t="n">
        <v>0</v>
      </c>
    </row>
    <row r="3339" customFormat="false" ht="15" hidden="false" customHeight="false" outlineLevel="0" collapsed="false">
      <c r="A3339" s="119" t="str">
        <f aca="false">CONCATENATE(B3339,F3339)</f>
        <v>Yoker and ScotstounYoung people visiting museums (Locality)</v>
      </c>
      <c r="B3339" s="0" t="s">
        <v>64</v>
      </c>
      <c r="C3339" s="0" t="s">
        <v>165</v>
      </c>
      <c r="D3339" s="0" t="s">
        <v>184</v>
      </c>
      <c r="E3339" s="0" t="n">
        <v>53</v>
      </c>
      <c r="F3339" s="0" t="s">
        <v>149</v>
      </c>
      <c r="G3339" s="0" t="n">
        <v>49</v>
      </c>
      <c r="H3339" s="0" t="n">
        <v>100</v>
      </c>
      <c r="I3339" s="0" t="n">
        <v>0.49</v>
      </c>
      <c r="J3339" s="0" t="n">
        <v>1</v>
      </c>
      <c r="K3339" s="0" t="n">
        <v>0</v>
      </c>
    </row>
    <row r="3340" customFormat="false" ht="15" hidden="false" customHeight="false" outlineLevel="0" collapsed="false">
      <c r="A3340" s="119" t="str">
        <f aca="false">CONCATENATE(B3340,F3340)</f>
        <v>Yoker and ScotstounYoung people accessing sports centres (Locality)</v>
      </c>
      <c r="B3340" s="0" t="s">
        <v>64</v>
      </c>
      <c r="C3340" s="0" t="s">
        <v>165</v>
      </c>
      <c r="D3340" s="0" t="s">
        <v>184</v>
      </c>
      <c r="E3340" s="0" t="n">
        <v>54</v>
      </c>
      <c r="F3340" s="0" t="s">
        <v>150</v>
      </c>
      <c r="G3340" s="0" t="n">
        <v>65</v>
      </c>
      <c r="H3340" s="0" t="n">
        <v>100</v>
      </c>
      <c r="I3340" s="0" t="n">
        <v>0.65</v>
      </c>
      <c r="J3340" s="0" t="n">
        <v>1</v>
      </c>
      <c r="K3340" s="0" t="n">
        <v>0</v>
      </c>
    </row>
    <row r="3341" customFormat="false" ht="15" hidden="false" customHeight="false" outlineLevel="0" collapsed="false">
      <c r="A3341" s="119" t="str">
        <f aca="false">CONCATENATE(B3341,F3341)</f>
        <v>Yoker and ScotstounHospitalisations under an alcohol-related diagnosis (per 1,000 pop'n under 25)</v>
      </c>
      <c r="B3341" s="0" t="s">
        <v>64</v>
      </c>
      <c r="C3341" s="0" t="s">
        <v>101</v>
      </c>
      <c r="D3341" s="0" t="s">
        <v>177</v>
      </c>
      <c r="E3341" s="0" t="n">
        <v>55</v>
      </c>
      <c r="F3341" s="0" t="s">
        <v>100</v>
      </c>
      <c r="G3341" s="0" t="n">
        <v>210</v>
      </c>
      <c r="H3341" s="0" t="n">
        <v>3686.25</v>
      </c>
      <c r="I3341" s="0" t="n">
        <v>0.0569684638860631</v>
      </c>
      <c r="J3341" s="0" t="n">
        <v>1</v>
      </c>
      <c r="K3341" s="0" t="n">
        <v>1</v>
      </c>
    </row>
    <row r="3342" customFormat="false" ht="15" hidden="false" customHeight="false" outlineLevel="0" collapsed="false">
      <c r="A3342" s="119" t="str">
        <f aca="false">CONCATENATE(B3342,F3342)</f>
        <v>Yoker and ScotstounVictims of crime (per 1,000 pop'n aged 8 to 18)</v>
      </c>
      <c r="B3342" s="0" t="s">
        <v>64</v>
      </c>
      <c r="C3342" s="0" t="s">
        <v>104</v>
      </c>
      <c r="D3342" s="0" t="s">
        <v>171</v>
      </c>
      <c r="E3342" s="0" t="n">
        <v>57</v>
      </c>
      <c r="F3342" s="0" t="s">
        <v>106</v>
      </c>
      <c r="G3342" s="0" t="n">
        <v>330</v>
      </c>
      <c r="H3342" s="0" t="n">
        <v>1439</v>
      </c>
      <c r="I3342" s="0" t="n">
        <v>0.229325920778318</v>
      </c>
      <c r="J3342" s="0" t="n">
        <v>1</v>
      </c>
      <c r="K3342" s="0" t="n">
        <v>0</v>
      </c>
    </row>
    <row r="3343" customFormat="false" ht="15" hidden="false" customHeight="false" outlineLevel="0" collapsed="false">
      <c r="A3343" s="119" t="str">
        <f aca="false">CONCATENATE(B3343,F3343)</f>
        <v>Yoker and ScotstounOffenders (per 1,000 pop'n aged 8 to 18)</v>
      </c>
      <c r="B3343" s="0" t="s">
        <v>64</v>
      </c>
      <c r="C3343" s="0" t="s">
        <v>104</v>
      </c>
      <c r="D3343" s="0" t="s">
        <v>181</v>
      </c>
      <c r="E3343" s="0" t="n">
        <v>58</v>
      </c>
      <c r="F3343" s="0" t="s">
        <v>105</v>
      </c>
      <c r="G3343" s="0" t="n">
        <v>320</v>
      </c>
      <c r="H3343" s="0" t="n">
        <v>1439</v>
      </c>
      <c r="I3343" s="0" t="n">
        <v>0.222376650451703</v>
      </c>
      <c r="J3343" s="0" t="n">
        <v>1</v>
      </c>
      <c r="K3343" s="0" t="n">
        <v>1</v>
      </c>
    </row>
    <row r="3344" customFormat="false" ht="15" hidden="false" customHeight="false" outlineLevel="0" collapsed="false">
      <c r="A3344" s="119" t="str">
        <f aca="false">CONCATENATE(B3344,F3344)</f>
        <v>Yoker and ScotstounUnder 16s living within 400m of green space</v>
      </c>
      <c r="B3344" s="0" t="s">
        <v>64</v>
      </c>
      <c r="C3344" s="0" t="s">
        <v>165</v>
      </c>
      <c r="D3344" s="0" t="s">
        <v>173</v>
      </c>
      <c r="E3344" s="0" t="n">
        <v>59</v>
      </c>
      <c r="F3344" s="0" t="s">
        <v>93</v>
      </c>
      <c r="G3344" s="0" t="n">
        <v>1956</v>
      </c>
      <c r="H3344" s="0" t="n">
        <v>2326</v>
      </c>
      <c r="I3344" s="0" t="n">
        <v>0.840928632846088</v>
      </c>
      <c r="J3344" s="0" t="n">
        <v>1</v>
      </c>
      <c r="K3344" s="0" t="n">
        <v>1</v>
      </c>
    </row>
    <row r="3345" customFormat="false" ht="15" hidden="false" customHeight="false" outlineLevel="0" collapsed="false">
      <c r="A3345" s="119" t="str">
        <f aca="false">CONCATENATE(B3345,F3345)</f>
        <v>Yoker and ScotstounFemale LE upper limit</v>
      </c>
      <c r="B3345" s="0" t="s">
        <v>64</v>
      </c>
      <c r="C3345" s="0" t="s">
        <v>179</v>
      </c>
      <c r="D3345" s="0" t="s">
        <v>177</v>
      </c>
      <c r="E3345" s="0" t="n">
        <v>100</v>
      </c>
      <c r="F3345" s="0" t="s">
        <v>185</v>
      </c>
      <c r="G3345" s="0" t="s">
        <v>182</v>
      </c>
      <c r="H3345" s="0" t="s">
        <v>182</v>
      </c>
      <c r="I3345" s="0" t="n">
        <v>0.843989699413375</v>
      </c>
      <c r="J3345" s="0" t="n">
        <v>1</v>
      </c>
      <c r="K3345" s="0" t="n">
        <v>0</v>
      </c>
    </row>
    <row r="3346" customFormat="false" ht="15" hidden="false" customHeight="false" outlineLevel="0" collapsed="false">
      <c r="A3346" s="119" t="str">
        <f aca="false">CONCATENATE(B3346,F3346)</f>
        <v>Yoker and ScotstounFemale LE lower limit</v>
      </c>
      <c r="B3346" s="0" t="s">
        <v>64</v>
      </c>
      <c r="C3346" s="0" t="s">
        <v>179</v>
      </c>
      <c r="D3346" s="0" t="s">
        <v>177</v>
      </c>
      <c r="E3346" s="0" t="n">
        <v>100</v>
      </c>
      <c r="F3346" s="0" t="s">
        <v>186</v>
      </c>
      <c r="G3346" s="0" t="s">
        <v>182</v>
      </c>
      <c r="H3346" s="0" t="s">
        <v>182</v>
      </c>
      <c r="I3346" s="0" t="n">
        <v>0.77748056270802</v>
      </c>
      <c r="J3346" s="0" t="n">
        <v>1</v>
      </c>
      <c r="K3346" s="0" t="n">
        <v>0</v>
      </c>
    </row>
    <row r="3347" customFormat="false" ht="15" hidden="false" customHeight="false" outlineLevel="0" collapsed="false">
      <c r="A3347" s="119" t="str">
        <f aca="false">CONCATENATE(B3347,F3347)</f>
        <v>Yoker and ScotstounMale LE upper limit</v>
      </c>
      <c r="B3347" s="0" t="s">
        <v>64</v>
      </c>
      <c r="C3347" s="0" t="s">
        <v>179</v>
      </c>
      <c r="D3347" s="0" t="s">
        <v>177</v>
      </c>
      <c r="E3347" s="0" t="n">
        <v>100</v>
      </c>
      <c r="F3347" s="0" t="s">
        <v>187</v>
      </c>
      <c r="G3347" s="0" t="s">
        <v>182</v>
      </c>
      <c r="H3347" s="0" t="s">
        <v>182</v>
      </c>
      <c r="I3347" s="0" t="n">
        <v>0.782432254271806</v>
      </c>
      <c r="J3347" s="0" t="n">
        <v>1</v>
      </c>
      <c r="K3347" s="0" t="n">
        <v>0</v>
      </c>
    </row>
    <row r="3348" customFormat="false" ht="15" hidden="false" customHeight="false" outlineLevel="0" collapsed="false">
      <c r="A3348" s="119" t="str">
        <f aca="false">CONCATENATE(B3348,F3348)</f>
        <v>Yoker and ScotstounMale LE lower limit</v>
      </c>
      <c r="B3348" s="0" t="s">
        <v>64</v>
      </c>
      <c r="C3348" s="0" t="s">
        <v>179</v>
      </c>
      <c r="D3348" s="0" t="s">
        <v>177</v>
      </c>
      <c r="E3348" s="0" t="n">
        <v>100</v>
      </c>
      <c r="F3348" s="0" t="s">
        <v>188</v>
      </c>
      <c r="G3348" s="0" t="s">
        <v>182</v>
      </c>
      <c r="H3348" s="0" t="s">
        <v>182</v>
      </c>
      <c r="I3348" s="0" t="n">
        <v>0.714667885385001</v>
      </c>
      <c r="J3348" s="0" t="n">
        <v>1</v>
      </c>
      <c r="K3348" s="0" t="n">
        <v>0</v>
      </c>
    </row>
    <row r="3349" customFormat="false" ht="15" hidden="false" customHeight="false" outlineLevel="0" collapsed="false">
      <c r="A3349" s="119" t="str">
        <f aca="false">CONCATENATE(B3349,F3349)</f>
        <v>Yoker and ScotstounMale expected period in "not healthy" health</v>
      </c>
      <c r="B3349" s="0" t="s">
        <v>64</v>
      </c>
      <c r="C3349" s="0" t="s">
        <v>178</v>
      </c>
      <c r="D3349" s="0" t="s">
        <v>177</v>
      </c>
      <c r="E3349" s="0" t="n">
        <v>100</v>
      </c>
      <c r="F3349" s="0" t="s">
        <v>189</v>
      </c>
      <c r="G3349" s="0" t="s">
        <v>182</v>
      </c>
      <c r="H3349" s="0" t="s">
        <v>182</v>
      </c>
      <c r="I3349" s="0" t="n">
        <v>0.16337013706337</v>
      </c>
      <c r="J3349" s="0" t="n">
        <v>1</v>
      </c>
      <c r="K3349" s="0" t="n">
        <v>0</v>
      </c>
    </row>
    <row r="3350" customFormat="false" ht="15" hidden="false" customHeight="false" outlineLevel="0" collapsed="false">
      <c r="A3350" s="119" t="str">
        <f aca="false">CONCATENATE(B3350,F3350)</f>
        <v>Yoker and ScotstounFemale expected period in "not healthy" health</v>
      </c>
      <c r="B3350" s="0" t="s">
        <v>64</v>
      </c>
      <c r="C3350" s="0" t="s">
        <v>178</v>
      </c>
      <c r="D3350" s="0" t="s">
        <v>177</v>
      </c>
      <c r="E3350" s="0" t="n">
        <v>100</v>
      </c>
      <c r="F3350" s="0" t="s">
        <v>190</v>
      </c>
      <c r="G3350" s="0" t="s">
        <v>182</v>
      </c>
      <c r="H3350" s="0" t="s">
        <v>182</v>
      </c>
      <c r="I3350" s="0" t="n">
        <v>0.192604039222312</v>
      </c>
      <c r="J3350" s="0" t="n">
        <v>1</v>
      </c>
      <c r="K3350" s="0" t="n">
        <v>0</v>
      </c>
    </row>
    <row r="3351" customFormat="false" ht="15" hidden="false" customHeight="false" outlineLevel="0" collapsed="false">
      <c r="A3351" s="119" t="str">
        <f aca="false">CONCATENATE(B3351,F3351)</f>
        <v>Yorkhill and AnderstonNo. of privately-rented households</v>
      </c>
      <c r="B3351" s="0" t="s">
        <v>65</v>
      </c>
      <c r="C3351" s="0" t="s">
        <v>163</v>
      </c>
      <c r="E3351" s="0" t="n">
        <v>0</v>
      </c>
      <c r="F3351" s="0" t="s">
        <v>164</v>
      </c>
      <c r="G3351" s="0" t="n">
        <v>2034</v>
      </c>
      <c r="H3351" s="0" t="n">
        <v>5215</v>
      </c>
      <c r="I3351" s="0" t="n">
        <v>0.390028763183126</v>
      </c>
      <c r="J3351" s="0" t="n">
        <v>1</v>
      </c>
      <c r="K3351" s="0" t="n">
        <v>1</v>
      </c>
    </row>
    <row r="3352" customFormat="false" ht="15" hidden="false" customHeight="false" outlineLevel="0" collapsed="false">
      <c r="A3352" s="119" t="str">
        <f aca="false">CONCATENATE(B3352,F3352)</f>
        <v>Yorkhill and AnderstonPopulation aged 0 to 4</v>
      </c>
      <c r="B3352" s="0" t="s">
        <v>65</v>
      </c>
      <c r="C3352" s="0" t="s">
        <v>165</v>
      </c>
      <c r="D3352" s="0" t="s">
        <v>166</v>
      </c>
      <c r="E3352" s="0" t="n">
        <v>1</v>
      </c>
      <c r="F3352" s="0" t="s">
        <v>73</v>
      </c>
      <c r="G3352" s="0" t="n">
        <v>459</v>
      </c>
      <c r="H3352" s="0" t="n">
        <v>12320</v>
      </c>
      <c r="I3352" s="0" t="n">
        <v>0.0372564935064935</v>
      </c>
      <c r="J3352" s="0" t="n">
        <v>1</v>
      </c>
      <c r="K3352" s="0" t="n">
        <v>1</v>
      </c>
    </row>
    <row r="3353" customFormat="false" ht="15" hidden="false" customHeight="false" outlineLevel="0" collapsed="false">
      <c r="A3353" s="119" t="str">
        <f aca="false">CONCATENATE(B3353,F3353)</f>
        <v>Yorkhill and AnderstonPopulation aged 5 to 11</v>
      </c>
      <c r="B3353" s="0" t="s">
        <v>65</v>
      </c>
      <c r="C3353" s="0" t="s">
        <v>165</v>
      </c>
      <c r="D3353" s="0" t="s">
        <v>166</v>
      </c>
      <c r="E3353" s="0" t="n">
        <v>2</v>
      </c>
      <c r="F3353" s="0" t="s">
        <v>74</v>
      </c>
      <c r="G3353" s="0" t="n">
        <v>371</v>
      </c>
      <c r="H3353" s="0" t="n">
        <v>12320</v>
      </c>
      <c r="I3353" s="0" t="n">
        <v>0.0301136363636364</v>
      </c>
      <c r="J3353" s="0" t="n">
        <v>1</v>
      </c>
      <c r="K3353" s="0" t="n">
        <v>1</v>
      </c>
    </row>
    <row r="3354" customFormat="false" ht="15" hidden="false" customHeight="false" outlineLevel="0" collapsed="false">
      <c r="A3354" s="119" t="str">
        <f aca="false">CONCATENATE(B3354,F3354)</f>
        <v>Yorkhill and AnderstonPopulation aged 12 to 17</v>
      </c>
      <c r="B3354" s="0" t="s">
        <v>65</v>
      </c>
      <c r="C3354" s="0" t="s">
        <v>165</v>
      </c>
      <c r="D3354" s="0" t="s">
        <v>166</v>
      </c>
      <c r="E3354" s="0" t="n">
        <v>3</v>
      </c>
      <c r="F3354" s="0" t="s">
        <v>75</v>
      </c>
      <c r="G3354" s="0" t="n">
        <v>274</v>
      </c>
      <c r="H3354" s="0" t="n">
        <v>12320</v>
      </c>
      <c r="I3354" s="0" t="n">
        <v>0.0222402597402597</v>
      </c>
      <c r="J3354" s="0" t="n">
        <v>1</v>
      </c>
      <c r="K3354" s="0" t="n">
        <v>1</v>
      </c>
    </row>
    <row r="3355" customFormat="false" ht="15" hidden="false" customHeight="false" outlineLevel="0" collapsed="false">
      <c r="A3355" s="119" t="str">
        <f aca="false">CONCATENATE(B3355,F3355)</f>
        <v>Yorkhill and AnderstonPopulation aged under 16</v>
      </c>
      <c r="B3355" s="0" t="s">
        <v>65</v>
      </c>
      <c r="C3355" s="0" t="s">
        <v>165</v>
      </c>
      <c r="D3355" s="0" t="s">
        <v>166</v>
      </c>
      <c r="E3355" s="0" t="n">
        <v>4</v>
      </c>
      <c r="F3355" s="0" t="s">
        <v>167</v>
      </c>
      <c r="G3355" s="0" t="n">
        <v>991</v>
      </c>
      <c r="H3355" s="0" t="n">
        <v>12320</v>
      </c>
      <c r="I3355" s="0" t="n">
        <v>0.0804383116883117</v>
      </c>
      <c r="J3355" s="0" t="n">
        <v>1</v>
      </c>
      <c r="K3355" s="0" t="n">
        <v>1</v>
      </c>
    </row>
    <row r="3356" customFormat="false" ht="15" hidden="false" customHeight="false" outlineLevel="0" collapsed="false">
      <c r="A3356" s="119" t="str">
        <f aca="false">CONCATENATE(B3356,F3356)</f>
        <v>Yorkhill and AnderstonPopulation aged under 18</v>
      </c>
      <c r="B3356" s="0" t="s">
        <v>65</v>
      </c>
      <c r="C3356" s="0" t="s">
        <v>165</v>
      </c>
      <c r="D3356" s="0" t="s">
        <v>166</v>
      </c>
      <c r="E3356" s="0" t="n">
        <v>4.1</v>
      </c>
      <c r="F3356" s="0" t="s">
        <v>168</v>
      </c>
      <c r="G3356" s="0" t="n">
        <v>1104</v>
      </c>
      <c r="H3356" s="0" t="n">
        <v>12320</v>
      </c>
      <c r="I3356" s="0" t="n">
        <v>0.0896103896103896</v>
      </c>
      <c r="J3356" s="0" t="n">
        <v>1</v>
      </c>
      <c r="K3356" s="0" t="n">
        <v>1</v>
      </c>
    </row>
    <row r="3357" customFormat="false" ht="15" hidden="false" customHeight="false" outlineLevel="0" collapsed="false">
      <c r="A3357" s="119" t="str">
        <f aca="false">CONCATENATE(B3357,F3357)</f>
        <v>Yorkhill and AnderstonPopulation aged 18 to 24</v>
      </c>
      <c r="B3357" s="0" t="s">
        <v>65</v>
      </c>
      <c r="C3357" s="0" t="s">
        <v>165</v>
      </c>
      <c r="D3357" s="0" t="s">
        <v>166</v>
      </c>
      <c r="E3357" s="0" t="n">
        <v>5</v>
      </c>
      <c r="F3357" s="0" t="s">
        <v>76</v>
      </c>
      <c r="G3357" s="0" t="n">
        <v>3692</v>
      </c>
      <c r="H3357" s="0" t="n">
        <v>12320</v>
      </c>
      <c r="I3357" s="0" t="n">
        <v>0.299675324675325</v>
      </c>
      <c r="J3357" s="0" t="n">
        <v>1</v>
      </c>
      <c r="K3357" s="0" t="n">
        <v>1</v>
      </c>
    </row>
    <row r="3358" customFormat="false" ht="15" hidden="false" customHeight="false" outlineLevel="0" collapsed="false">
      <c r="A3358" s="119" t="str">
        <f aca="false">CONCATENATE(B3358,F3358)</f>
        <v>Yorkhill and AnderstonPopulation aged up to 24</v>
      </c>
      <c r="B3358" s="0" t="s">
        <v>65</v>
      </c>
      <c r="C3358" s="0" t="s">
        <v>165</v>
      </c>
      <c r="D3358" s="0" t="s">
        <v>166</v>
      </c>
      <c r="E3358" s="0" t="n">
        <v>6</v>
      </c>
      <c r="F3358" s="0" t="s">
        <v>169</v>
      </c>
      <c r="G3358" s="0" t="n">
        <v>4796</v>
      </c>
      <c r="H3358" s="0" t="n">
        <v>12320</v>
      </c>
      <c r="I3358" s="0" t="n">
        <v>0.389285714285714</v>
      </c>
      <c r="J3358" s="0" t="n">
        <v>1</v>
      </c>
      <c r="K3358" s="0" t="n">
        <v>1</v>
      </c>
    </row>
    <row r="3359" customFormat="false" ht="15" hidden="false" customHeight="false" outlineLevel="0" collapsed="false">
      <c r="A3359" s="119" t="str">
        <f aca="false">CONCATENATE(B3359,F3359)</f>
        <v>Yorkhill and AnderstonPopulation aged 25+</v>
      </c>
      <c r="B3359" s="0" t="s">
        <v>65</v>
      </c>
      <c r="C3359" s="0" t="s">
        <v>165</v>
      </c>
      <c r="D3359" s="0" t="s">
        <v>166</v>
      </c>
      <c r="E3359" s="0" t="n">
        <v>7</v>
      </c>
      <c r="F3359" s="0" t="s">
        <v>170</v>
      </c>
      <c r="G3359" s="0" t="n">
        <v>7524</v>
      </c>
      <c r="H3359" s="0" t="n">
        <v>12320</v>
      </c>
      <c r="I3359" s="0" t="n">
        <v>0.610714285714286</v>
      </c>
      <c r="J3359" s="0" t="n">
        <v>1</v>
      </c>
      <c r="K3359" s="0" t="n">
        <v>1</v>
      </c>
    </row>
    <row r="3360" customFormat="false" ht="15" hidden="false" customHeight="false" outlineLevel="0" collapsed="false">
      <c r="A3360" s="119" t="str">
        <f aca="false">CONCATENATE(B3360,F3360)</f>
        <v>Yorkhill and AnderstonUnder 25s from a minority ethnic group</v>
      </c>
      <c r="B3360" s="0" t="s">
        <v>65</v>
      </c>
      <c r="C3360" s="0" t="s">
        <v>163</v>
      </c>
      <c r="D3360" s="0" t="s">
        <v>171</v>
      </c>
      <c r="E3360" s="0" t="n">
        <v>8</v>
      </c>
      <c r="F3360" s="0" t="s">
        <v>78</v>
      </c>
      <c r="G3360" s="0" t="n">
        <v>1442</v>
      </c>
      <c r="H3360" s="0" t="n">
        <v>4353</v>
      </c>
      <c r="I3360" s="0" t="n">
        <v>0.331265793705491</v>
      </c>
      <c r="J3360" s="0" t="n">
        <v>1</v>
      </c>
      <c r="K3360" s="0" t="n">
        <v>1</v>
      </c>
    </row>
    <row r="3361" customFormat="false" ht="15" hidden="false" customHeight="false" outlineLevel="0" collapsed="false">
      <c r="A3361" s="119" t="str">
        <f aca="false">CONCATENATE(B3361,F3361)</f>
        <v>Yorkhill and AnderstonChildren (under 16) living within 500m of vacant or derelict land</v>
      </c>
      <c r="B3361" s="0" t="s">
        <v>65</v>
      </c>
      <c r="C3361" s="0" t="s">
        <v>172</v>
      </c>
      <c r="D3361" s="0" t="s">
        <v>173</v>
      </c>
      <c r="E3361" s="0" t="n">
        <v>9</v>
      </c>
      <c r="F3361" s="0" t="s">
        <v>97</v>
      </c>
      <c r="G3361" s="0" t="n">
        <v>2012.432</v>
      </c>
      <c r="H3361" s="0" t="n">
        <v>4201</v>
      </c>
      <c r="I3361" s="0" t="n">
        <v>0.479036419900024</v>
      </c>
      <c r="J3361" s="0" t="n">
        <v>1</v>
      </c>
      <c r="K3361" s="0" t="n">
        <v>0</v>
      </c>
    </row>
    <row r="3362" customFormat="false" ht="15" hidden="false" customHeight="false" outlineLevel="0" collapsed="false">
      <c r="A3362" s="119" t="str">
        <f aca="false">CONCATENATE(B3362,F3362)</f>
        <v>Yorkhill and AnderstonOff-licensed premises (per 1,000 pop'n under 18)</v>
      </c>
      <c r="B3362" s="0" t="s">
        <v>65</v>
      </c>
      <c r="C3362" s="0" t="s">
        <v>174</v>
      </c>
      <c r="D3362" s="0" t="s">
        <v>173</v>
      </c>
      <c r="E3362" s="0" t="n">
        <v>10</v>
      </c>
      <c r="F3362" s="0" t="s">
        <v>98</v>
      </c>
      <c r="G3362" s="0" t="n">
        <v>150</v>
      </c>
      <c r="H3362" s="0" t="n">
        <v>1104</v>
      </c>
      <c r="I3362" s="0" t="n">
        <v>0.135869565217391</v>
      </c>
      <c r="J3362" s="0" t="n">
        <v>1</v>
      </c>
      <c r="K3362" s="0" t="n">
        <v>0</v>
      </c>
    </row>
    <row r="3363" customFormat="false" ht="15" hidden="false" customHeight="false" outlineLevel="0" collapsed="false">
      <c r="A3363" s="119" t="str">
        <f aca="false">CONCATENATE(B3363,F3363)</f>
        <v>Yorkhill and AnderstonPre-school children with likely development difficulties</v>
      </c>
      <c r="B3363" s="0" t="s">
        <v>65</v>
      </c>
      <c r="C3363" s="0" t="s">
        <v>124</v>
      </c>
      <c r="D3363" s="0" t="s">
        <v>175</v>
      </c>
      <c r="E3363" s="0" t="n">
        <v>11.1</v>
      </c>
      <c r="F3363" s="0" t="s">
        <v>123</v>
      </c>
      <c r="G3363" s="114" t="s">
        <v>82</v>
      </c>
      <c r="H3363" s="0" t="n">
        <v>100</v>
      </c>
      <c r="I3363" s="0" t="n">
        <v>0.112</v>
      </c>
      <c r="J3363" s="0" t="n">
        <v>1</v>
      </c>
      <c r="K3363" s="0" t="n">
        <v>1</v>
      </c>
    </row>
    <row r="3364" customFormat="false" ht="15" hidden="false" customHeight="false" outlineLevel="0" collapsed="false">
      <c r="A3364" s="119" t="str">
        <f aca="false">CONCATENATE(B3364,F3364)</f>
        <v>Yorkhill and AnderstonSecondary school pupils experiencing development difficulties (Locality)</v>
      </c>
      <c r="B3364" s="0" t="s">
        <v>65</v>
      </c>
      <c r="C3364" s="0" t="s">
        <v>165</v>
      </c>
      <c r="D3364" s="0" t="s">
        <v>175</v>
      </c>
      <c r="E3364" s="0" t="n">
        <v>11.2</v>
      </c>
      <c r="F3364" s="0" t="s">
        <v>144</v>
      </c>
      <c r="G3364" s="0" t="n">
        <v>26</v>
      </c>
      <c r="H3364" s="0" t="n">
        <v>100</v>
      </c>
      <c r="I3364" s="0" t="n">
        <v>0.26</v>
      </c>
      <c r="J3364" s="0" t="n">
        <v>1</v>
      </c>
      <c r="K3364" s="0" t="n">
        <v>1</v>
      </c>
    </row>
    <row r="3365" customFormat="false" ht="15" hidden="false" customHeight="false" outlineLevel="0" collapsed="false">
      <c r="A3365" s="119" t="str">
        <f aca="false">CONCATENATE(B3365,F3365)</f>
        <v>Yorkhill and AnderstonChildren with communication delay at 27 to 30 months</v>
      </c>
      <c r="B3365" s="0" t="s">
        <v>65</v>
      </c>
      <c r="C3365" s="0" t="s">
        <v>172</v>
      </c>
      <c r="D3365" s="0" t="s">
        <v>175</v>
      </c>
      <c r="E3365" s="0" t="n">
        <v>12</v>
      </c>
      <c r="F3365" s="0" t="s">
        <v>115</v>
      </c>
      <c r="G3365" s="0" t="n">
        <v>24</v>
      </c>
      <c r="H3365" s="0" t="n">
        <v>150</v>
      </c>
      <c r="I3365" s="0" t="n">
        <v>0.16</v>
      </c>
      <c r="J3365" s="0" t="n">
        <v>1</v>
      </c>
      <c r="K3365" s="0" t="n">
        <v>1</v>
      </c>
    </row>
    <row r="3366" customFormat="false" ht="15" hidden="false" customHeight="false" outlineLevel="0" collapsed="false">
      <c r="A3366" s="119" t="str">
        <f aca="false">CONCATENATE(B3366,F3366)</f>
        <v>Yorkhill and AnderstonInfants who sleep in the supine position</v>
      </c>
      <c r="B3366" s="0" t="s">
        <v>65</v>
      </c>
      <c r="C3366" s="0" t="s">
        <v>165</v>
      </c>
      <c r="D3366" s="0" t="s">
        <v>176</v>
      </c>
      <c r="E3366" s="0" t="n">
        <v>13</v>
      </c>
      <c r="F3366" s="0" t="s">
        <v>80</v>
      </c>
      <c r="G3366" s="0" t="n">
        <v>76</v>
      </c>
      <c r="H3366" s="0" t="n">
        <v>79</v>
      </c>
      <c r="I3366" s="0" t="n">
        <v>0.962025316455696</v>
      </c>
      <c r="J3366" s="0" t="n">
        <v>1</v>
      </c>
      <c r="K3366" s="0" t="n">
        <v>0</v>
      </c>
    </row>
    <row r="3367" customFormat="false" ht="15" hidden="false" customHeight="false" outlineLevel="0" collapsed="false">
      <c r="A3367" s="119" t="str">
        <f aca="false">CONCATENATE(B3367,F3367)</f>
        <v>Yorkhill and AnderstonBabies who are exclusively breast-fed at 6 to 8 weeks</v>
      </c>
      <c r="B3367" s="0" t="s">
        <v>65</v>
      </c>
      <c r="C3367" s="0" t="s">
        <v>165</v>
      </c>
      <c r="D3367" s="0" t="s">
        <v>177</v>
      </c>
      <c r="E3367" s="0" t="n">
        <v>14</v>
      </c>
      <c r="F3367" s="0" t="s">
        <v>86</v>
      </c>
      <c r="G3367" s="0" t="n">
        <v>33</v>
      </c>
      <c r="H3367" s="0" t="n">
        <v>79</v>
      </c>
      <c r="I3367" s="0" t="n">
        <v>0.417721518987342</v>
      </c>
      <c r="J3367" s="0" t="n">
        <v>1</v>
      </c>
      <c r="K3367" s="0" t="n">
        <v>1</v>
      </c>
    </row>
    <row r="3368" customFormat="false" ht="15" hidden="false" customHeight="false" outlineLevel="0" collapsed="false">
      <c r="A3368" s="119" t="str">
        <f aca="false">CONCATENATE(B3368,F3368)</f>
        <v>Yorkhill and AnderstonBabies exposed to passive smoking</v>
      </c>
      <c r="B3368" s="0" t="s">
        <v>65</v>
      </c>
      <c r="C3368" s="0" t="s">
        <v>83</v>
      </c>
      <c r="D3368" s="0" t="s">
        <v>171</v>
      </c>
      <c r="E3368" s="0" t="n">
        <v>15</v>
      </c>
      <c r="F3368" s="0" t="s">
        <v>81</v>
      </c>
      <c r="G3368" s="114" t="s">
        <v>82</v>
      </c>
      <c r="H3368" s="0" t="n">
        <v>100</v>
      </c>
      <c r="I3368" s="0" t="n">
        <v>0.0441176470588235</v>
      </c>
      <c r="J3368" s="0" t="n">
        <v>1</v>
      </c>
      <c r="K3368" s="0" t="n">
        <v>1</v>
      </c>
    </row>
    <row r="3369" customFormat="false" ht="15" hidden="false" customHeight="false" outlineLevel="0" collapsed="false">
      <c r="A3369" s="119" t="str">
        <f aca="false">CONCATENATE(B3369,F3369)</f>
        <v>Yorkhill and AnderstonLone parent households</v>
      </c>
      <c r="B3369" s="0" t="s">
        <v>65</v>
      </c>
      <c r="C3369" s="0" t="s">
        <v>163</v>
      </c>
      <c r="D3369" s="0" t="s">
        <v>173</v>
      </c>
      <c r="E3369" s="0" t="n">
        <v>16</v>
      </c>
      <c r="F3369" s="0" t="s">
        <v>111</v>
      </c>
      <c r="G3369" s="0" t="n">
        <v>209</v>
      </c>
      <c r="H3369" s="0" t="n">
        <v>607</v>
      </c>
      <c r="I3369" s="0" t="n">
        <v>0.344316309719934</v>
      </c>
      <c r="J3369" s="0" t="n">
        <v>1</v>
      </c>
      <c r="K3369" s="0" t="n">
        <v>1</v>
      </c>
    </row>
    <row r="3370" customFormat="false" ht="15" hidden="false" customHeight="false" outlineLevel="0" collapsed="false">
      <c r="A3370" s="119" t="str">
        <f aca="false">CONCATENATE(B3370,F3370)</f>
        <v>Yorkhill and AnderstonChildren in poverty</v>
      </c>
      <c r="B3370" s="0" t="s">
        <v>65</v>
      </c>
      <c r="C3370" s="0" t="s">
        <v>178</v>
      </c>
      <c r="D3370" s="0" t="s">
        <v>173</v>
      </c>
      <c r="E3370" s="0" t="n">
        <v>17</v>
      </c>
      <c r="F3370" s="0" t="s">
        <v>110</v>
      </c>
      <c r="G3370" s="0" t="n">
        <v>280</v>
      </c>
      <c r="H3370" s="0" t="n">
        <v>982.456140350877</v>
      </c>
      <c r="I3370" s="0" t="n">
        <v>0.285</v>
      </c>
      <c r="J3370" s="0" t="n">
        <v>1</v>
      </c>
      <c r="K3370" s="0" t="n">
        <v>1</v>
      </c>
    </row>
    <row r="3371" customFormat="false" ht="15" hidden="false" customHeight="false" outlineLevel="0" collapsed="false">
      <c r="A3371" s="119" t="str">
        <f aca="false">CONCATENATE(B3371,F3371)</f>
        <v>Yorkhill and Anderston16 to 19 year olds not in employment, education or training</v>
      </c>
      <c r="B3371" s="0" t="s">
        <v>65</v>
      </c>
      <c r="C3371" s="0" t="s">
        <v>179</v>
      </c>
      <c r="D3371" s="0" t="s">
        <v>175</v>
      </c>
      <c r="E3371" s="0" t="n">
        <v>18</v>
      </c>
      <c r="F3371" s="0" t="s">
        <v>121</v>
      </c>
      <c r="G3371" s="0" t="n">
        <v>64</v>
      </c>
      <c r="H3371" s="0" t="n">
        <v>546</v>
      </c>
      <c r="I3371" s="0" t="n">
        <v>0.117216117216117</v>
      </c>
      <c r="J3371" s="0" t="n">
        <v>1</v>
      </c>
      <c r="K3371" s="0" t="n">
        <v>1</v>
      </c>
    </row>
    <row r="3372" customFormat="false" ht="15" hidden="false" customHeight="false" outlineLevel="0" collapsed="false">
      <c r="A3372" s="119" t="str">
        <f aca="false">CONCATENATE(B3372,F3372)</f>
        <v>Yorkhill and AnderstonOvercrowded households with children</v>
      </c>
      <c r="B3372" s="0" t="s">
        <v>65</v>
      </c>
      <c r="C3372" s="0" t="s">
        <v>163</v>
      </c>
      <c r="D3372" s="0" t="s">
        <v>176</v>
      </c>
      <c r="E3372" s="0" t="n">
        <v>19</v>
      </c>
      <c r="F3372" s="0" t="s">
        <v>112</v>
      </c>
      <c r="G3372" s="0" t="n">
        <v>234</v>
      </c>
      <c r="H3372" s="0" t="n">
        <v>802</v>
      </c>
      <c r="I3372" s="0" t="n">
        <v>0.291770573566085</v>
      </c>
      <c r="J3372" s="0" t="n">
        <v>1</v>
      </c>
      <c r="K3372" s="0" t="n">
        <v>1</v>
      </c>
    </row>
    <row r="3373" customFormat="false" ht="15" hidden="false" customHeight="false" outlineLevel="0" collapsed="false">
      <c r="A3373" s="119" t="str">
        <f aca="false">CONCATENATE(B3373,F3373)</f>
        <v>Yorkhill and AnderstonUnder 25s living in households with no central heating</v>
      </c>
      <c r="B3373" s="0" t="s">
        <v>65</v>
      </c>
      <c r="C3373" s="0" t="s">
        <v>163</v>
      </c>
      <c r="D3373" s="0" t="s">
        <v>176</v>
      </c>
      <c r="E3373" s="0" t="n">
        <v>20</v>
      </c>
      <c r="F3373" s="0" t="s">
        <v>113</v>
      </c>
      <c r="G3373" s="0" t="n">
        <v>116</v>
      </c>
      <c r="H3373" s="0" t="n">
        <v>3378</v>
      </c>
      <c r="I3373" s="0" t="n">
        <v>0.034339846062759</v>
      </c>
      <c r="J3373" s="0" t="n">
        <v>1</v>
      </c>
      <c r="K3373" s="0" t="n">
        <v>0</v>
      </c>
    </row>
    <row r="3374" customFormat="false" ht="15" hidden="false" customHeight="false" outlineLevel="0" collapsed="false">
      <c r="A3374" s="119" t="str">
        <f aca="false">CONCATENATE(B3374,F3374)</f>
        <v>Yorkhill and AnderstonUnder 25s whose day-to-day activities are limited by disability</v>
      </c>
      <c r="B3374" s="0" t="s">
        <v>65</v>
      </c>
      <c r="C3374" s="0" t="s">
        <v>163</v>
      </c>
      <c r="D3374" s="0" t="s">
        <v>173</v>
      </c>
      <c r="E3374" s="0" t="n">
        <v>21</v>
      </c>
      <c r="F3374" s="0" t="s">
        <v>132</v>
      </c>
      <c r="G3374" s="0" t="n">
        <v>144</v>
      </c>
      <c r="H3374" s="0" t="n">
        <v>4353</v>
      </c>
      <c r="I3374" s="0" t="n">
        <v>0.0330806340454859</v>
      </c>
      <c r="J3374" s="0" t="n">
        <v>1</v>
      </c>
      <c r="K3374" s="0" t="n">
        <v>1</v>
      </c>
    </row>
    <row r="3375" customFormat="false" ht="15" hidden="false" customHeight="false" outlineLevel="0" collapsed="false">
      <c r="A3375" s="119" t="str">
        <f aca="false">CONCATENATE(B3375,F3375)</f>
        <v>Yorkhill and AnderstonMothers smoking at health visitor's first visit</v>
      </c>
      <c r="B3375" s="0" t="s">
        <v>65</v>
      </c>
      <c r="C3375" s="0" t="s">
        <v>88</v>
      </c>
      <c r="D3375" s="0" t="s">
        <v>171</v>
      </c>
      <c r="E3375" s="0" t="n">
        <v>22</v>
      </c>
      <c r="F3375" s="0" t="s">
        <v>87</v>
      </c>
      <c r="G3375" s="114" t="s">
        <v>82</v>
      </c>
      <c r="H3375" s="0" t="n">
        <v>100</v>
      </c>
      <c r="I3375" s="0" t="n">
        <v>0.0406</v>
      </c>
      <c r="J3375" s="0" t="n">
        <v>1</v>
      </c>
      <c r="K3375" s="0" t="n">
        <v>0</v>
      </c>
    </row>
    <row r="3376" customFormat="false" ht="15" hidden="false" customHeight="false" outlineLevel="0" collapsed="false">
      <c r="A3376" s="119" t="str">
        <f aca="false">CONCATENATE(B3376,F3376)</f>
        <v>Yorkhill and AnderstonSchool leavers with a positive destination</v>
      </c>
      <c r="B3376" s="0" t="s">
        <v>65</v>
      </c>
      <c r="C3376" s="0" t="s">
        <v>178</v>
      </c>
      <c r="D3376" s="0" t="s">
        <v>175</v>
      </c>
      <c r="E3376" s="0" t="n">
        <v>23</v>
      </c>
      <c r="F3376" s="0" t="s">
        <v>120</v>
      </c>
      <c r="G3376" s="0" t="n">
        <v>35</v>
      </c>
      <c r="H3376" s="0" t="n">
        <v>39</v>
      </c>
      <c r="I3376" s="0" t="n">
        <v>0.897435897435898</v>
      </c>
      <c r="J3376" s="0" t="n">
        <v>1</v>
      </c>
      <c r="K3376" s="0" t="n">
        <v>1</v>
      </c>
    </row>
    <row r="3377" customFormat="false" ht="15" hidden="false" customHeight="false" outlineLevel="0" collapsed="false">
      <c r="A3377" s="119" t="str">
        <f aca="false">CONCATENATE(B3377,F3377)</f>
        <v>Yorkhill and AnderstonBabies with birth weight below 2500g</v>
      </c>
      <c r="B3377" s="0" t="s">
        <v>65</v>
      </c>
      <c r="C3377" s="0" t="s">
        <v>85</v>
      </c>
      <c r="D3377" s="0" t="s">
        <v>177</v>
      </c>
      <c r="E3377" s="0" t="n">
        <v>24</v>
      </c>
      <c r="F3377" s="0" t="s">
        <v>84</v>
      </c>
      <c r="G3377" s="0" t="n">
        <v>5</v>
      </c>
      <c r="H3377" s="0" t="n">
        <v>315</v>
      </c>
      <c r="I3377" s="0" t="n">
        <v>0.0158730158730159</v>
      </c>
      <c r="J3377" s="0" t="n">
        <v>1</v>
      </c>
      <c r="K3377" s="0" t="n">
        <v>1</v>
      </c>
    </row>
    <row r="3378" customFormat="false" ht="15" hidden="false" customHeight="false" outlineLevel="0" collapsed="false">
      <c r="A3378" s="119" t="str">
        <f aca="false">CONCATENATE(B3378,F3378)</f>
        <v>Yorkhill and AnderstonEmergency hospitalisations for unintentional injuries (per 1,000 pop'n under 15)</v>
      </c>
      <c r="B3378" s="0" t="s">
        <v>65</v>
      </c>
      <c r="C3378" s="0" t="s">
        <v>88</v>
      </c>
      <c r="D3378" s="0" t="s">
        <v>180</v>
      </c>
      <c r="E3378" s="0" t="n">
        <v>26</v>
      </c>
      <c r="F3378" s="0" t="s">
        <v>108</v>
      </c>
      <c r="G3378" s="114" t="s">
        <v>82</v>
      </c>
      <c r="H3378" s="0" t="n">
        <v>100</v>
      </c>
      <c r="I3378" s="0" t="n">
        <v>0.1187</v>
      </c>
      <c r="J3378" s="0" t="n">
        <v>1</v>
      </c>
      <c r="K3378" s="0" t="n">
        <v>1</v>
      </c>
    </row>
    <row r="3379" customFormat="false" ht="15" hidden="false" customHeight="false" outlineLevel="0" collapsed="false">
      <c r="A3379" s="119" t="str">
        <f aca="false">CONCATENATE(B3379,F3379)</f>
        <v>Yorkhill and AnderstonBabies born before 37 weeks</v>
      </c>
      <c r="B3379" s="0" t="s">
        <v>65</v>
      </c>
      <c r="C3379" s="0" t="s">
        <v>88</v>
      </c>
      <c r="D3379" s="0" t="s">
        <v>177</v>
      </c>
      <c r="E3379" s="0" t="n">
        <v>27</v>
      </c>
      <c r="F3379" s="0" t="s">
        <v>89</v>
      </c>
      <c r="G3379" s="114" t="s">
        <v>82</v>
      </c>
      <c r="H3379" s="0" t="n">
        <v>100</v>
      </c>
      <c r="I3379" s="0" t="n">
        <v>0.0542</v>
      </c>
      <c r="J3379" s="0" t="n">
        <v>1</v>
      </c>
      <c r="K3379" s="0" t="n">
        <v>0</v>
      </c>
    </row>
    <row r="3380" customFormat="false" ht="15" hidden="false" customHeight="false" outlineLevel="0" collapsed="false">
      <c r="A3380" s="119" t="str">
        <f aca="false">CONCATENATE(B3380,F3380)</f>
        <v>Yorkhill and AnderstonS4 pupils achieving 5 or more qualifications at SCQF Level 5</v>
      </c>
      <c r="B3380" s="0" t="s">
        <v>65</v>
      </c>
      <c r="C3380" s="0" t="s">
        <v>117</v>
      </c>
      <c r="D3380" s="0" t="s">
        <v>175</v>
      </c>
      <c r="E3380" s="0" t="n">
        <v>29</v>
      </c>
      <c r="F3380" s="0" t="s">
        <v>116</v>
      </c>
      <c r="G3380" s="0" t="n">
        <v>13</v>
      </c>
      <c r="H3380" s="0" t="n">
        <v>32.0005167516412</v>
      </c>
      <c r="I3380" s="0" t="n">
        <v>0.406243439782368</v>
      </c>
      <c r="J3380" s="0" t="n">
        <v>1</v>
      </c>
      <c r="K3380" s="0" t="n">
        <v>1</v>
      </c>
    </row>
    <row r="3381" customFormat="false" ht="15" hidden="false" customHeight="false" outlineLevel="0" collapsed="false">
      <c r="A3381" s="119" t="str">
        <f aca="false">CONCATENATE(B3381,F3381)</f>
        <v>Yorkhill and AnderstonSecondary school attendance</v>
      </c>
      <c r="B3381" s="0" t="s">
        <v>65</v>
      </c>
      <c r="C3381" s="0" t="s">
        <v>119</v>
      </c>
      <c r="D3381" s="0" t="s">
        <v>181</v>
      </c>
      <c r="E3381" s="0" t="n">
        <v>30</v>
      </c>
      <c r="F3381" s="0" t="s">
        <v>118</v>
      </c>
      <c r="G3381" s="114" t="s">
        <v>82</v>
      </c>
      <c r="H3381" s="0" t="n">
        <v>1</v>
      </c>
      <c r="I3381" s="0" t="n">
        <v>0.921142673</v>
      </c>
      <c r="J3381" s="0" t="n">
        <v>1</v>
      </c>
      <c r="K3381" s="0" t="n">
        <v>0</v>
      </c>
    </row>
    <row r="3382" customFormat="false" ht="15" hidden="false" customHeight="false" outlineLevel="0" collapsed="false">
      <c r="A3382" s="119" t="str">
        <f aca="false">CONCATENATE(B3382,F3382)</f>
        <v>Yorkhill and AnderstonHospitalisations for dental treatment (per 1,000 pop'n under 16)</v>
      </c>
      <c r="B3382" s="0" t="s">
        <v>65</v>
      </c>
      <c r="C3382" s="0" t="s">
        <v>172</v>
      </c>
      <c r="D3382" s="0" t="s">
        <v>177</v>
      </c>
      <c r="E3382" s="0" t="n">
        <v>32</v>
      </c>
      <c r="F3382" s="0" t="s">
        <v>96</v>
      </c>
      <c r="G3382" s="0" t="n">
        <v>80</v>
      </c>
      <c r="H3382" s="0" t="n">
        <v>997</v>
      </c>
      <c r="I3382" s="0" t="n">
        <v>0.0802407221664995</v>
      </c>
      <c r="J3382" s="0" t="n">
        <v>1</v>
      </c>
      <c r="K3382" s="0" t="n">
        <v>0</v>
      </c>
    </row>
    <row r="3383" customFormat="false" ht="15" hidden="false" customHeight="false" outlineLevel="0" collapsed="false">
      <c r="A3383" s="119" t="str">
        <f aca="false">CONCATENATE(B3383,F3383)</f>
        <v>Yorkhill and AnderstonMale life expectancy (years)</v>
      </c>
      <c r="B3383" s="0" t="s">
        <v>65</v>
      </c>
      <c r="C3383" s="0" t="s">
        <v>179</v>
      </c>
      <c r="D3383" s="0" t="s">
        <v>177</v>
      </c>
      <c r="E3383" s="0" t="n">
        <v>33</v>
      </c>
      <c r="F3383" s="0" t="s">
        <v>126</v>
      </c>
      <c r="G3383" s="114" t="s">
        <v>82</v>
      </c>
      <c r="H3383" s="0" t="s">
        <v>182</v>
      </c>
      <c r="I3383" s="0" t="n">
        <v>0.70138792087621</v>
      </c>
      <c r="J3383" s="0" t="n">
        <v>1</v>
      </c>
      <c r="K3383" s="0" t="n">
        <v>0</v>
      </c>
    </row>
    <row r="3384" customFormat="false" ht="15" hidden="false" customHeight="false" outlineLevel="0" collapsed="false">
      <c r="A3384" s="119" t="str">
        <f aca="false">CONCATENATE(B3384,F3384)</f>
        <v>Yorkhill and AnderstonMale healthy life expectancy (years)</v>
      </c>
      <c r="B3384" s="0" t="s">
        <v>65</v>
      </c>
      <c r="C3384" s="0" t="s">
        <v>178</v>
      </c>
      <c r="D3384" s="0" t="s">
        <v>177</v>
      </c>
      <c r="E3384" s="0" t="n">
        <v>34</v>
      </c>
      <c r="F3384" s="0" t="s">
        <v>128</v>
      </c>
      <c r="G3384" s="114" t="s">
        <v>82</v>
      </c>
      <c r="H3384" s="0" t="s">
        <v>182</v>
      </c>
      <c r="I3384" s="0" t="n">
        <v>0.557726962263995</v>
      </c>
      <c r="J3384" s="0" t="n">
        <v>1</v>
      </c>
      <c r="K3384" s="0" t="n">
        <v>0</v>
      </c>
    </row>
    <row r="3385" customFormat="false" ht="15" hidden="false" customHeight="false" outlineLevel="0" collapsed="false">
      <c r="A3385" s="119" t="str">
        <f aca="false">CONCATENATE(B3385,F3385)</f>
        <v>Yorkhill and AnderstonFemale life expectancy (years)</v>
      </c>
      <c r="B3385" s="0" t="s">
        <v>65</v>
      </c>
      <c r="C3385" s="0" t="s">
        <v>179</v>
      </c>
      <c r="D3385" s="0" t="s">
        <v>177</v>
      </c>
      <c r="E3385" s="0" t="n">
        <v>35</v>
      </c>
      <c r="F3385" s="0" t="s">
        <v>127</v>
      </c>
      <c r="G3385" s="114" t="s">
        <v>82</v>
      </c>
      <c r="H3385" s="0" t="s">
        <v>182</v>
      </c>
      <c r="I3385" s="0" t="n">
        <v>0.760289859454753</v>
      </c>
      <c r="J3385" s="0" t="n">
        <v>1</v>
      </c>
      <c r="K3385" s="0" t="n">
        <v>0</v>
      </c>
    </row>
    <row r="3386" customFormat="false" ht="15" hidden="false" customHeight="false" outlineLevel="0" collapsed="false">
      <c r="A3386" s="119" t="str">
        <f aca="false">CONCATENATE(B3386,F3386)</f>
        <v>Yorkhill and AnderstonFemale healthy life expectancy (years)</v>
      </c>
      <c r="B3386" s="0" t="s">
        <v>65</v>
      </c>
      <c r="C3386" s="0" t="s">
        <v>178</v>
      </c>
      <c r="D3386" s="0" t="s">
        <v>177</v>
      </c>
      <c r="E3386" s="0" t="n">
        <v>36</v>
      </c>
      <c r="F3386" s="0" t="s">
        <v>129</v>
      </c>
      <c r="G3386" s="114" t="s">
        <v>82</v>
      </c>
      <c r="H3386" s="0" t="s">
        <v>182</v>
      </c>
      <c r="I3386" s="0" t="n">
        <v>0.568142938860565</v>
      </c>
      <c r="J3386" s="0" t="n">
        <v>1</v>
      </c>
      <c r="K3386" s="0" t="n">
        <v>0</v>
      </c>
    </row>
    <row r="3387" customFormat="false" ht="15" hidden="false" customHeight="false" outlineLevel="0" collapsed="false">
      <c r="A3387" s="119" t="str">
        <f aca="false">CONCATENATE(B3387,F3387)</f>
        <v>Yorkhill and AnderstonBirth rate (per 1,000 pop'n)</v>
      </c>
      <c r="B3387" s="0" t="s">
        <v>65</v>
      </c>
      <c r="C3387" s="0" t="s">
        <v>178</v>
      </c>
      <c r="D3387" s="0" t="s">
        <v>166</v>
      </c>
      <c r="E3387" s="0" t="n">
        <v>37</v>
      </c>
      <c r="F3387" s="0" t="s">
        <v>77</v>
      </c>
      <c r="G3387" s="0" t="n">
        <v>1160</v>
      </c>
      <c r="H3387" s="0" t="n">
        <v>10921</v>
      </c>
      <c r="I3387" s="0" t="n">
        <v>0.106217379360864</v>
      </c>
      <c r="J3387" s="0" t="n">
        <v>1</v>
      </c>
      <c r="K3387" s="0" t="n">
        <v>1</v>
      </c>
    </row>
    <row r="3388" customFormat="false" ht="15" hidden="false" customHeight="false" outlineLevel="0" collapsed="false">
      <c r="A3388" s="119" t="str">
        <f aca="false">CONCATENATE(B3388,F3388)</f>
        <v>Yorkhill and AnderstonReferrals to Children and Adolescent Mental Health Services</v>
      </c>
      <c r="B3388" s="0" t="s">
        <v>65</v>
      </c>
      <c r="C3388" s="0" t="s">
        <v>104</v>
      </c>
      <c r="D3388" s="0" t="s">
        <v>176</v>
      </c>
      <c r="E3388" s="0" t="n">
        <v>38</v>
      </c>
      <c r="F3388" s="0" t="s">
        <v>125</v>
      </c>
      <c r="G3388" s="0" t="n">
        <v>22</v>
      </c>
      <c r="H3388" s="0" t="n">
        <v>991</v>
      </c>
      <c r="I3388" s="0" t="n">
        <v>0.0221997981836529</v>
      </c>
      <c r="J3388" s="0" t="n">
        <v>1</v>
      </c>
      <c r="K3388" s="0" t="n">
        <v>1</v>
      </c>
    </row>
    <row r="3389" customFormat="false" ht="15" hidden="false" customHeight="false" outlineLevel="0" collapsed="false">
      <c r="A3389" s="119" t="str">
        <f aca="false">CONCATENATE(B3389,F3389)</f>
        <v>Yorkhill and AnderstonChild pedestrian and cyclist road casualties (per 1,000 pop'n under 16)</v>
      </c>
      <c r="B3389" s="0" t="s">
        <v>65</v>
      </c>
      <c r="C3389" s="0" t="s">
        <v>85</v>
      </c>
      <c r="D3389" s="0" t="s">
        <v>180</v>
      </c>
      <c r="E3389" s="0" t="n">
        <v>43</v>
      </c>
      <c r="F3389" s="0" t="s">
        <v>99</v>
      </c>
      <c r="G3389" s="114" t="s">
        <v>183</v>
      </c>
      <c r="H3389" s="0" t="s">
        <v>166</v>
      </c>
      <c r="I3389" s="0" t="n">
        <v>0.0309065934065934</v>
      </c>
      <c r="J3389" s="0" t="n">
        <v>1</v>
      </c>
      <c r="K3389" s="0" t="n">
        <v>0</v>
      </c>
    </row>
    <row r="3390" customFormat="false" ht="15" hidden="false" customHeight="false" outlineLevel="0" collapsed="false">
      <c r="A3390" s="119" t="str">
        <f aca="false">CONCATENATE(B3390,F3390)</f>
        <v>Yorkhill and AnderstonHospitalisations under a mental health diagnosis (per 1,000 pop'n aged 10 to 24)</v>
      </c>
      <c r="B3390" s="0" t="s">
        <v>65</v>
      </c>
      <c r="C3390" s="0" t="s">
        <v>131</v>
      </c>
      <c r="D3390" s="0" t="s">
        <v>176</v>
      </c>
      <c r="E3390" s="0" t="n">
        <v>44</v>
      </c>
      <c r="F3390" s="0" t="s">
        <v>130</v>
      </c>
      <c r="G3390" s="0" t="n">
        <v>60</v>
      </c>
      <c r="H3390" s="0" t="n">
        <v>4414</v>
      </c>
      <c r="I3390" s="0" t="n">
        <v>0.0135931128228364</v>
      </c>
      <c r="J3390" s="0" t="n">
        <v>1</v>
      </c>
      <c r="K3390" s="0" t="n">
        <v>0</v>
      </c>
    </row>
    <row r="3391" customFormat="false" ht="15" hidden="false" customHeight="false" outlineLevel="0" collapsed="false">
      <c r="A3391" s="119" t="str">
        <f aca="false">CONCATENATE(B3391,F3391)</f>
        <v>Yorkhill and AnderstonP1 children who are obese or severely obese</v>
      </c>
      <c r="B3391" s="0" t="s">
        <v>65</v>
      </c>
      <c r="C3391" s="0" t="s">
        <v>95</v>
      </c>
      <c r="D3391" s="0" t="s">
        <v>177</v>
      </c>
      <c r="E3391" s="0" t="n">
        <v>45</v>
      </c>
      <c r="F3391" s="0" t="s">
        <v>94</v>
      </c>
      <c r="G3391" s="114" t="s">
        <v>82</v>
      </c>
      <c r="H3391" s="0" t="n">
        <v>100</v>
      </c>
      <c r="I3391" s="0" t="n">
        <v>0.09836065574</v>
      </c>
      <c r="J3391" s="0" t="n">
        <v>1</v>
      </c>
      <c r="K3391" s="0" t="n">
        <v>1</v>
      </c>
    </row>
    <row r="3392" customFormat="false" ht="15" hidden="false" customHeight="false" outlineLevel="0" collapsed="false">
      <c r="A3392" s="119" t="str">
        <f aca="false">CONCATENATE(B3392,F3392)</f>
        <v>Yorkhill and AnderstonReferrals to Scottish Children's Reporter Administration</v>
      </c>
      <c r="B3392" s="0" t="s">
        <v>65</v>
      </c>
      <c r="C3392" s="0" t="s">
        <v>104</v>
      </c>
      <c r="D3392" s="0" t="s">
        <v>176</v>
      </c>
      <c r="E3392" s="0" t="n">
        <v>46</v>
      </c>
      <c r="F3392" s="0" t="s">
        <v>103</v>
      </c>
      <c r="G3392" s="0" t="n">
        <v>11</v>
      </c>
      <c r="H3392" s="0" t="n">
        <v>997</v>
      </c>
      <c r="I3392" s="0" t="n">
        <v>0.0110330992978937</v>
      </c>
      <c r="J3392" s="0" t="n">
        <v>1</v>
      </c>
      <c r="K3392" s="0" t="n">
        <v>1</v>
      </c>
    </row>
    <row r="3393" customFormat="false" ht="15" hidden="false" customHeight="false" outlineLevel="0" collapsed="false">
      <c r="A3393" s="119" t="str">
        <f aca="false">CONCATENATE(B3393,F3393)</f>
        <v>Yorkhill and AnderstonEmergency hospitalisations due to assault (per 1,000 pop'n under 25)</v>
      </c>
      <c r="B3393" s="0" t="s">
        <v>65</v>
      </c>
      <c r="C3393" s="0" t="s">
        <v>88</v>
      </c>
      <c r="D3393" s="0" t="s">
        <v>180</v>
      </c>
      <c r="E3393" s="0" t="n">
        <v>47</v>
      </c>
      <c r="F3393" s="0" t="s">
        <v>107</v>
      </c>
      <c r="G3393" s="114" t="s">
        <v>82</v>
      </c>
      <c r="H3393" s="0" t="n">
        <v>100</v>
      </c>
      <c r="I3393" s="0" t="n">
        <v>0.0024</v>
      </c>
      <c r="J3393" s="0" t="n">
        <v>1</v>
      </c>
      <c r="K3393" s="0" t="n">
        <v>0</v>
      </c>
    </row>
    <row r="3394" customFormat="false" ht="15" hidden="false" customHeight="false" outlineLevel="0" collapsed="false">
      <c r="A3394" s="119" t="str">
        <f aca="false">CONCATENATE(B3394,F3394)</f>
        <v>Yorkhill and AnderstonChildren who walk to primary school</v>
      </c>
      <c r="B3394" s="0" t="s">
        <v>65</v>
      </c>
      <c r="C3394" s="0" t="s">
        <v>92</v>
      </c>
      <c r="D3394" s="0" t="s">
        <v>184</v>
      </c>
      <c r="E3394" s="0" t="n">
        <v>48</v>
      </c>
      <c r="F3394" s="0" t="s">
        <v>91</v>
      </c>
      <c r="G3394" s="114" t="s">
        <v>82</v>
      </c>
      <c r="H3394" s="0" t="n">
        <v>2264</v>
      </c>
      <c r="I3394" s="0" t="n">
        <v>0.434599381625442</v>
      </c>
      <c r="J3394" s="0" t="n">
        <v>1</v>
      </c>
      <c r="K3394" s="0" t="n">
        <v>1</v>
      </c>
    </row>
    <row r="3395" customFormat="false" ht="15" hidden="false" customHeight="false" outlineLevel="0" collapsed="false">
      <c r="A3395" s="119" t="str">
        <f aca="false">CONCATENATE(B3395,F3395)</f>
        <v>Yorkhill and AnderstonYoung people with caring responsibilities (Locality)</v>
      </c>
      <c r="B3395" s="0" t="s">
        <v>65</v>
      </c>
      <c r="C3395" s="0" t="s">
        <v>165</v>
      </c>
      <c r="D3395" s="0" t="s">
        <v>181</v>
      </c>
      <c r="E3395" s="0" t="n">
        <v>50</v>
      </c>
      <c r="F3395" s="0" t="s">
        <v>146</v>
      </c>
      <c r="G3395" s="0" t="n">
        <v>15</v>
      </c>
      <c r="H3395" s="0" t="n">
        <v>100</v>
      </c>
      <c r="I3395" s="0" t="n">
        <v>0.15</v>
      </c>
      <c r="J3395" s="0" t="n">
        <v>1</v>
      </c>
      <c r="K3395" s="0" t="n">
        <v>0</v>
      </c>
    </row>
    <row r="3396" customFormat="false" ht="15" hidden="false" customHeight="false" outlineLevel="0" collapsed="false">
      <c r="A3396" s="119" t="str">
        <f aca="false">CONCATENATE(B3396,F3396)</f>
        <v>Yorkhill and AnderstonPupils meeting target of 60 mins of moderate physical activity 7 days per week (Locality)</v>
      </c>
      <c r="B3396" s="0" t="s">
        <v>65</v>
      </c>
      <c r="C3396" s="0" t="s">
        <v>165</v>
      </c>
      <c r="D3396" s="0" t="s">
        <v>184</v>
      </c>
      <c r="E3396" s="0" t="n">
        <v>51</v>
      </c>
      <c r="F3396" s="0" t="s">
        <v>147</v>
      </c>
      <c r="G3396" s="0" t="n">
        <v>13</v>
      </c>
      <c r="H3396" s="0" t="n">
        <v>100</v>
      </c>
      <c r="I3396" s="0" t="n">
        <v>0.13</v>
      </c>
      <c r="J3396" s="0" t="n">
        <v>1</v>
      </c>
      <c r="K3396" s="0" t="n">
        <v>0</v>
      </c>
    </row>
    <row r="3397" customFormat="false" ht="15" hidden="false" customHeight="false" outlineLevel="0" collapsed="false">
      <c r="A3397" s="119" t="str">
        <f aca="false">CONCATENATE(B3397,F3397)</f>
        <v>Yorkhill and AnderstonYoung people using libraries (Locality)</v>
      </c>
      <c r="B3397" s="0" t="s">
        <v>65</v>
      </c>
      <c r="C3397" s="0" t="s">
        <v>165</v>
      </c>
      <c r="D3397" s="0" t="s">
        <v>184</v>
      </c>
      <c r="E3397" s="0" t="n">
        <v>52</v>
      </c>
      <c r="F3397" s="0" t="s">
        <v>148</v>
      </c>
      <c r="G3397" s="0" t="n">
        <v>60</v>
      </c>
      <c r="H3397" s="0" t="n">
        <v>100</v>
      </c>
      <c r="I3397" s="0" t="n">
        <v>0.6</v>
      </c>
      <c r="J3397" s="0" t="n">
        <v>1</v>
      </c>
      <c r="K3397" s="0" t="n">
        <v>0</v>
      </c>
    </row>
    <row r="3398" customFormat="false" ht="15" hidden="false" customHeight="false" outlineLevel="0" collapsed="false">
      <c r="A3398" s="119" t="str">
        <f aca="false">CONCATENATE(B3398,F3398)</f>
        <v>Yorkhill and AnderstonYoung people visiting museums (Locality)</v>
      </c>
      <c r="B3398" s="0" t="s">
        <v>65</v>
      </c>
      <c r="C3398" s="0" t="s">
        <v>165</v>
      </c>
      <c r="D3398" s="0" t="s">
        <v>184</v>
      </c>
      <c r="E3398" s="0" t="n">
        <v>53</v>
      </c>
      <c r="F3398" s="0" t="s">
        <v>149</v>
      </c>
      <c r="G3398" s="0" t="n">
        <v>49</v>
      </c>
      <c r="H3398" s="0" t="n">
        <v>100</v>
      </c>
      <c r="I3398" s="0" t="n">
        <v>0.49</v>
      </c>
      <c r="J3398" s="0" t="n">
        <v>1</v>
      </c>
      <c r="K3398" s="0" t="n">
        <v>0</v>
      </c>
    </row>
    <row r="3399" customFormat="false" ht="15" hidden="false" customHeight="false" outlineLevel="0" collapsed="false">
      <c r="A3399" s="119" t="str">
        <f aca="false">CONCATENATE(B3399,F3399)</f>
        <v>Yorkhill and AnderstonYoung people accessing sports centres (Locality)</v>
      </c>
      <c r="B3399" s="0" t="s">
        <v>65</v>
      </c>
      <c r="C3399" s="0" t="s">
        <v>165</v>
      </c>
      <c r="D3399" s="0" t="s">
        <v>184</v>
      </c>
      <c r="E3399" s="0" t="n">
        <v>54</v>
      </c>
      <c r="F3399" s="0" t="s">
        <v>150</v>
      </c>
      <c r="G3399" s="0" t="n">
        <v>65</v>
      </c>
      <c r="H3399" s="0" t="n">
        <v>100</v>
      </c>
      <c r="I3399" s="0" t="n">
        <v>0.65</v>
      </c>
      <c r="J3399" s="0" t="n">
        <v>1</v>
      </c>
      <c r="K3399" s="0" t="n">
        <v>0</v>
      </c>
    </row>
    <row r="3400" customFormat="false" ht="15" hidden="false" customHeight="false" outlineLevel="0" collapsed="false">
      <c r="A3400" s="119" t="str">
        <f aca="false">CONCATENATE(B3400,F3400)</f>
        <v>Yorkhill and AnderstonHospitalisations under an alcohol-related diagnosis (per 1,000 pop'n under 25)</v>
      </c>
      <c r="B3400" s="0" t="s">
        <v>65</v>
      </c>
      <c r="C3400" s="0" t="s">
        <v>101</v>
      </c>
      <c r="D3400" s="0" t="s">
        <v>177</v>
      </c>
      <c r="E3400" s="0" t="n">
        <v>55</v>
      </c>
      <c r="F3400" s="0" t="s">
        <v>100</v>
      </c>
      <c r="G3400" s="0" t="n">
        <v>180</v>
      </c>
      <c r="H3400" s="0" t="n">
        <v>4428.5</v>
      </c>
      <c r="I3400" s="0" t="n">
        <v>0.040645816868014</v>
      </c>
      <c r="J3400" s="0" t="n">
        <v>1</v>
      </c>
      <c r="K3400" s="0" t="n">
        <v>1</v>
      </c>
    </row>
    <row r="3401" customFormat="false" ht="15" hidden="false" customHeight="false" outlineLevel="0" collapsed="false">
      <c r="A3401" s="119" t="str">
        <f aca="false">CONCATENATE(B3401,F3401)</f>
        <v>Yorkhill and AnderstonVictims of crime (per 1,000 pop'n aged 8 to 18)</v>
      </c>
      <c r="B3401" s="0" t="s">
        <v>65</v>
      </c>
      <c r="C3401" s="0" t="s">
        <v>104</v>
      </c>
      <c r="D3401" s="0" t="s">
        <v>171</v>
      </c>
      <c r="E3401" s="0" t="n">
        <v>57</v>
      </c>
      <c r="F3401" s="0" t="s">
        <v>106</v>
      </c>
      <c r="G3401" s="0" t="n">
        <v>130</v>
      </c>
      <c r="H3401" s="0" t="n">
        <v>591</v>
      </c>
      <c r="I3401" s="0" t="n">
        <v>0.219966159052453</v>
      </c>
      <c r="J3401" s="0" t="n">
        <v>1</v>
      </c>
      <c r="K3401" s="0" t="n">
        <v>0</v>
      </c>
    </row>
    <row r="3402" customFormat="false" ht="15" hidden="false" customHeight="false" outlineLevel="0" collapsed="false">
      <c r="A3402" s="119" t="str">
        <f aca="false">CONCATENATE(B3402,F3402)</f>
        <v>Yorkhill and AnderstonOffenders (per 1,000 pop'n aged 8 to 18)</v>
      </c>
      <c r="B3402" s="0" t="s">
        <v>65</v>
      </c>
      <c r="C3402" s="0" t="s">
        <v>104</v>
      </c>
      <c r="D3402" s="0" t="s">
        <v>181</v>
      </c>
      <c r="E3402" s="0" t="n">
        <v>58</v>
      </c>
      <c r="F3402" s="0" t="s">
        <v>105</v>
      </c>
      <c r="G3402" s="0" t="n">
        <v>80</v>
      </c>
      <c r="H3402" s="0" t="n">
        <v>591</v>
      </c>
      <c r="I3402" s="0" t="n">
        <v>0.135363790186125</v>
      </c>
      <c r="J3402" s="0" t="n">
        <v>1</v>
      </c>
      <c r="K3402" s="0" t="n">
        <v>1</v>
      </c>
    </row>
    <row r="3403" customFormat="false" ht="15" hidden="false" customHeight="false" outlineLevel="0" collapsed="false">
      <c r="A3403" s="119" t="str">
        <f aca="false">CONCATENATE(B3403,F3403)</f>
        <v>Yorkhill and AnderstonUnder 16s living within 400m of green space</v>
      </c>
      <c r="B3403" s="0" t="s">
        <v>65</v>
      </c>
      <c r="C3403" s="0" t="s">
        <v>165</v>
      </c>
      <c r="D3403" s="0" t="s">
        <v>173</v>
      </c>
      <c r="E3403" s="0" t="n">
        <v>59</v>
      </c>
      <c r="F3403" s="0" t="s">
        <v>93</v>
      </c>
      <c r="G3403" s="0" t="n">
        <v>786</v>
      </c>
      <c r="H3403" s="0" t="n">
        <v>998</v>
      </c>
      <c r="I3403" s="0" t="n">
        <v>0.787575150300601</v>
      </c>
      <c r="J3403" s="0" t="n">
        <v>1</v>
      </c>
      <c r="K3403" s="0" t="n">
        <v>1</v>
      </c>
    </row>
    <row r="3404" customFormat="false" ht="15" hidden="false" customHeight="false" outlineLevel="0" collapsed="false">
      <c r="A3404" s="119" t="str">
        <f aca="false">CONCATENATE(B3404,F3404)</f>
        <v>Yorkhill and AnderstonFemale LE upper limit</v>
      </c>
      <c r="B3404" s="0" t="s">
        <v>65</v>
      </c>
      <c r="C3404" s="0" t="s">
        <v>179</v>
      </c>
      <c r="D3404" s="0" t="s">
        <v>177</v>
      </c>
      <c r="E3404" s="0" t="n">
        <v>100</v>
      </c>
      <c r="F3404" s="0" t="s">
        <v>185</v>
      </c>
      <c r="G3404" s="0" t="s">
        <v>182</v>
      </c>
      <c r="H3404" s="0" t="s">
        <v>182</v>
      </c>
      <c r="I3404" s="0" t="n">
        <v>0.815685953686663</v>
      </c>
      <c r="J3404" s="0" t="n">
        <v>1</v>
      </c>
      <c r="K3404" s="0" t="n">
        <v>0</v>
      </c>
    </row>
    <row r="3405" customFormat="false" ht="15" hidden="false" customHeight="false" outlineLevel="0" collapsed="false">
      <c r="A3405" s="119" t="str">
        <f aca="false">CONCATENATE(B3405,F3405)</f>
        <v>Yorkhill and AnderstonFemale LE lower limit</v>
      </c>
      <c r="B3405" s="0" t="s">
        <v>65</v>
      </c>
      <c r="C3405" s="0" t="s">
        <v>179</v>
      </c>
      <c r="D3405" s="0" t="s">
        <v>177</v>
      </c>
      <c r="E3405" s="0" t="n">
        <v>100</v>
      </c>
      <c r="F3405" s="0" t="s">
        <v>186</v>
      </c>
      <c r="G3405" s="0" t="s">
        <v>182</v>
      </c>
      <c r="H3405" s="0" t="s">
        <v>182</v>
      </c>
      <c r="I3405" s="0" t="n">
        <v>0.704893765222843</v>
      </c>
      <c r="J3405" s="0" t="n">
        <v>1</v>
      </c>
      <c r="K3405" s="0" t="n">
        <v>0</v>
      </c>
    </row>
    <row r="3406" customFormat="false" ht="15" hidden="false" customHeight="false" outlineLevel="0" collapsed="false">
      <c r="A3406" s="119" t="str">
        <f aca="false">CONCATENATE(B3406,F3406)</f>
        <v>Yorkhill and AnderstonMale LE upper limit</v>
      </c>
      <c r="B3406" s="0" t="s">
        <v>65</v>
      </c>
      <c r="C3406" s="0" t="s">
        <v>179</v>
      </c>
      <c r="D3406" s="0" t="s">
        <v>177</v>
      </c>
      <c r="E3406" s="0" t="n">
        <v>100</v>
      </c>
      <c r="F3406" s="0" t="s">
        <v>187</v>
      </c>
      <c r="G3406" s="0" t="s">
        <v>182</v>
      </c>
      <c r="H3406" s="0" t="s">
        <v>182</v>
      </c>
      <c r="I3406" s="0" t="n">
        <v>0.761953831294431</v>
      </c>
      <c r="J3406" s="0" t="n">
        <v>1</v>
      </c>
      <c r="K3406" s="0" t="n">
        <v>0</v>
      </c>
    </row>
    <row r="3407" customFormat="false" ht="15" hidden="false" customHeight="false" outlineLevel="0" collapsed="false">
      <c r="A3407" s="119" t="str">
        <f aca="false">CONCATENATE(B3407,F3407)</f>
        <v>Yorkhill and AnderstonMale LE lower limit</v>
      </c>
      <c r="B3407" s="0" t="s">
        <v>65</v>
      </c>
      <c r="C3407" s="0" t="s">
        <v>179</v>
      </c>
      <c r="D3407" s="0" t="s">
        <v>177</v>
      </c>
      <c r="E3407" s="0" t="n">
        <v>100</v>
      </c>
      <c r="F3407" s="0" t="s">
        <v>188</v>
      </c>
      <c r="G3407" s="0" t="s">
        <v>182</v>
      </c>
      <c r="H3407" s="0" t="s">
        <v>182</v>
      </c>
      <c r="I3407" s="0" t="n">
        <v>0.640822010457988</v>
      </c>
      <c r="J3407" s="0" t="n">
        <v>1</v>
      </c>
      <c r="K3407" s="0" t="n">
        <v>0</v>
      </c>
    </row>
    <row r="3408" customFormat="false" ht="15" hidden="false" customHeight="false" outlineLevel="0" collapsed="false">
      <c r="A3408" s="119" t="str">
        <f aca="false">CONCATENATE(B3408,F3408)</f>
        <v>Yorkhill and AnderstonMale expected period in "not healthy" health</v>
      </c>
      <c r="B3408" s="0" t="s">
        <v>65</v>
      </c>
      <c r="C3408" s="0" t="s">
        <v>178</v>
      </c>
      <c r="D3408" s="0" t="s">
        <v>177</v>
      </c>
      <c r="E3408" s="0" t="n">
        <v>100</v>
      </c>
      <c r="F3408" s="0" t="s">
        <v>189</v>
      </c>
      <c r="G3408" s="0" t="s">
        <v>182</v>
      </c>
      <c r="H3408" s="0" t="s">
        <v>182</v>
      </c>
      <c r="I3408" s="0" t="n">
        <v>0.152872538076642</v>
      </c>
      <c r="J3408" s="0" t="n">
        <v>1</v>
      </c>
      <c r="K3408" s="0" t="n">
        <v>0</v>
      </c>
    </row>
    <row r="3409" customFormat="false" ht="15" hidden="false" customHeight="false" outlineLevel="0" collapsed="false">
      <c r="A3409" s="119" t="str">
        <f aca="false">CONCATENATE(B3409,F3409)</f>
        <v>Yorkhill and AnderstonFemale expected period in "not healthy" health</v>
      </c>
      <c r="B3409" s="0" t="s">
        <v>65</v>
      </c>
      <c r="C3409" s="0" t="s">
        <v>178</v>
      </c>
      <c r="D3409" s="0" t="s">
        <v>177</v>
      </c>
      <c r="E3409" s="0" t="n">
        <v>100</v>
      </c>
      <c r="F3409" s="0" t="s">
        <v>190</v>
      </c>
      <c r="G3409" s="0" t="s">
        <v>182</v>
      </c>
      <c r="H3409" s="0" t="s">
        <v>182</v>
      </c>
      <c r="I3409" s="0" t="n">
        <v>0.174248690318445</v>
      </c>
      <c r="J3409" s="0" t="n">
        <v>1</v>
      </c>
      <c r="K3409" s="0" t="n">
        <v>0</v>
      </c>
    </row>
    <row r="3410" customFormat="false" ht="15" hidden="false" customHeight="false" outlineLevel="0" collapsed="false">
      <c r="B3410" s="114" t="s">
        <v>4</v>
      </c>
      <c r="C3410" s="114" t="s">
        <v>92</v>
      </c>
      <c r="D3410" s="114" t="s">
        <v>184</v>
      </c>
      <c r="E3410" s="0" t="n">
        <v>48</v>
      </c>
      <c r="F3410" s="114" t="s">
        <v>91</v>
      </c>
      <c r="G3410" s="114" t="s">
        <v>82</v>
      </c>
      <c r="H3410" s="0" t="n">
        <v>280348</v>
      </c>
      <c r="I3410" s="0" t="n">
        <v>0.479</v>
      </c>
      <c r="J3410" s="0" t="n">
        <v>1</v>
      </c>
      <c r="K3410" s="0" t="n">
        <v>1</v>
      </c>
    </row>
    <row r="3411" customFormat="false" ht="15" hidden="false" customHeight="false" outlineLevel="0" collapsed="false">
      <c r="B3411" s="0" t="s">
        <v>4</v>
      </c>
      <c r="C3411" s="0" t="s">
        <v>95</v>
      </c>
      <c r="D3411" s="0" t="s">
        <v>177</v>
      </c>
      <c r="E3411" s="0" t="n">
        <v>45</v>
      </c>
      <c r="F3411" s="0" t="s">
        <v>94</v>
      </c>
      <c r="G3411" s="114" t="s">
        <v>82</v>
      </c>
      <c r="H3411" s="0" t="n">
        <v>100</v>
      </c>
      <c r="I3411" s="0" t="n">
        <v>0.061</v>
      </c>
      <c r="J3411" s="0" t="n">
        <v>1</v>
      </c>
      <c r="K3411" s="0" t="n">
        <v>1</v>
      </c>
    </row>
    <row r="3412" customFormat="false" ht="15" hidden="false" customHeight="false" outlineLevel="0" collapsed="false">
      <c r="B3412" s="114" t="s">
        <v>4</v>
      </c>
      <c r="C3412" s="0" t="s">
        <v>178</v>
      </c>
      <c r="D3412" s="0" t="s">
        <v>173</v>
      </c>
      <c r="E3412" s="0" t="n">
        <v>17</v>
      </c>
      <c r="F3412" s="0" t="s">
        <v>110</v>
      </c>
      <c r="G3412" s="0" t="n">
        <v>175045</v>
      </c>
      <c r="I3412" s="0" t="n">
        <v>0.1717</v>
      </c>
      <c r="J3412" s="0" t="n">
        <v>1</v>
      </c>
      <c r="K3412" s="0" t="n">
        <v>1</v>
      </c>
    </row>
    <row r="3413" customFormat="false" ht="15" hidden="false" customHeight="false" outlineLevel="0" collapsed="false">
      <c r="B3413" s="114" t="s">
        <v>4</v>
      </c>
      <c r="C3413" s="0" t="s">
        <v>88</v>
      </c>
      <c r="D3413" s="0" t="s">
        <v>180</v>
      </c>
      <c r="E3413" s="0" t="n">
        <v>26</v>
      </c>
      <c r="F3413" s="0" t="s">
        <v>108</v>
      </c>
      <c r="G3413" s="114" t="s">
        <v>82</v>
      </c>
      <c r="H3413" s="0" t="n">
        <v>100</v>
      </c>
      <c r="I3413" s="0" t="n">
        <v>0.0896</v>
      </c>
      <c r="J3413" s="0" t="n">
        <v>1</v>
      </c>
      <c r="K3413" s="0" t="n">
        <v>1</v>
      </c>
    </row>
    <row r="3414" customFormat="false" ht="15" hidden="false" customHeight="false" outlineLevel="0" collapsed="false">
      <c r="B3414" s="114" t="s">
        <v>4</v>
      </c>
      <c r="C3414" s="114" t="s">
        <v>88</v>
      </c>
      <c r="D3414" s="114" t="s">
        <v>180</v>
      </c>
      <c r="E3414" s="0" t="n">
        <v>47</v>
      </c>
      <c r="F3414" s="114" t="s">
        <v>107</v>
      </c>
      <c r="G3414" s="114" t="s">
        <v>82</v>
      </c>
      <c r="H3414" s="0" t="n">
        <v>100</v>
      </c>
      <c r="I3414" s="0" t="n">
        <v>0.0067</v>
      </c>
      <c r="J3414" s="0" t="n">
        <v>1</v>
      </c>
      <c r="K3414" s="114" t="n">
        <v>1</v>
      </c>
    </row>
  </sheetData>
  <autoFilter ref="A1:K3414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9.13"/>
    <col collapsed="false" customWidth="true" hidden="false" outlineLevel="0" max="2" min="2" style="0" width="25.99"/>
  </cols>
  <sheetData>
    <row r="1" customFormat="false" ht="12.75" hidden="false" customHeight="false" outlineLevel="0" collapsed="false">
      <c r="A1" s="0" t="s">
        <v>73</v>
      </c>
      <c r="B1" s="114" t="s">
        <v>192</v>
      </c>
    </row>
    <row r="2" customFormat="false" ht="12.75" hidden="false" customHeight="false" outlineLevel="0" collapsed="false">
      <c r="A2" s="0" t="s">
        <v>74</v>
      </c>
      <c r="B2" s="114" t="s">
        <v>192</v>
      </c>
    </row>
    <row r="3" customFormat="false" ht="12.75" hidden="false" customHeight="false" outlineLevel="0" collapsed="false">
      <c r="A3" s="0" t="s">
        <v>75</v>
      </c>
      <c r="B3" s="114" t="s">
        <v>192</v>
      </c>
    </row>
    <row r="4" customFormat="false" ht="12.75" hidden="false" customHeight="false" outlineLevel="0" collapsed="false">
      <c r="A4" s="0" t="s">
        <v>76</v>
      </c>
      <c r="B4" s="114" t="s">
        <v>192</v>
      </c>
    </row>
    <row r="5" customFormat="false" ht="12.75" hidden="false" customHeight="false" outlineLevel="0" collapsed="false">
      <c r="A5" s="0" t="s">
        <v>77</v>
      </c>
      <c r="B5" s="114" t="s">
        <v>193</v>
      </c>
    </row>
    <row r="6" customFormat="false" ht="12.75" hidden="false" customHeight="false" outlineLevel="0" collapsed="false">
      <c r="A6" s="0" t="s">
        <v>78</v>
      </c>
      <c r="B6" s="114" t="s">
        <v>192</v>
      </c>
    </row>
    <row r="7" customFormat="false" ht="12.75" hidden="false" customHeight="false" outlineLevel="0" collapsed="false">
      <c r="A7" s="0" t="s">
        <v>80</v>
      </c>
      <c r="B7" s="114" t="s">
        <v>192</v>
      </c>
    </row>
    <row r="8" customFormat="false" ht="12.75" hidden="false" customHeight="false" outlineLevel="0" collapsed="false">
      <c r="A8" s="0" t="s">
        <v>81</v>
      </c>
      <c r="B8" s="114" t="s">
        <v>192</v>
      </c>
    </row>
    <row r="9" customFormat="false" ht="12.75" hidden="false" customHeight="false" outlineLevel="0" collapsed="false">
      <c r="A9" s="0" t="s">
        <v>84</v>
      </c>
      <c r="B9" s="114" t="s">
        <v>192</v>
      </c>
    </row>
    <row r="10" customFormat="false" ht="12.75" hidden="false" customHeight="false" outlineLevel="0" collapsed="false">
      <c r="A10" s="0" t="s">
        <v>86</v>
      </c>
      <c r="B10" s="114" t="s">
        <v>192</v>
      </c>
    </row>
    <row r="11" customFormat="false" ht="12.75" hidden="false" customHeight="false" outlineLevel="0" collapsed="false">
      <c r="A11" s="0" t="s">
        <v>87</v>
      </c>
      <c r="B11" s="114" t="s">
        <v>192</v>
      </c>
    </row>
    <row r="12" customFormat="false" ht="12.75" hidden="false" customHeight="false" outlineLevel="0" collapsed="false">
      <c r="A12" s="0" t="s">
        <v>89</v>
      </c>
      <c r="B12" s="123" t="s">
        <v>192</v>
      </c>
    </row>
    <row r="13" customFormat="false" ht="12.75" hidden="false" customHeight="false" outlineLevel="0" collapsed="false">
      <c r="A13" s="0" t="s">
        <v>91</v>
      </c>
      <c r="B13" s="114" t="s">
        <v>192</v>
      </c>
    </row>
    <row r="14" customFormat="false" ht="12.75" hidden="false" customHeight="false" outlineLevel="0" collapsed="false">
      <c r="A14" s="0" t="s">
        <v>93</v>
      </c>
      <c r="B14" s="114" t="s">
        <v>192</v>
      </c>
    </row>
    <row r="15" customFormat="false" ht="12.75" hidden="false" customHeight="false" outlineLevel="0" collapsed="false">
      <c r="A15" s="0" t="s">
        <v>94</v>
      </c>
      <c r="B15" s="114" t="s">
        <v>192</v>
      </c>
    </row>
    <row r="16" customFormat="false" ht="12.75" hidden="false" customHeight="false" outlineLevel="0" collapsed="false">
      <c r="A16" s="0" t="s">
        <v>96</v>
      </c>
      <c r="B16" s="114" t="s">
        <v>194</v>
      </c>
    </row>
    <row r="17" customFormat="false" ht="12.75" hidden="false" customHeight="false" outlineLevel="0" collapsed="false">
      <c r="A17" s="0" t="s">
        <v>97</v>
      </c>
      <c r="B17" s="114" t="s">
        <v>192</v>
      </c>
    </row>
    <row r="18" customFormat="false" ht="12.75" hidden="false" customHeight="false" outlineLevel="0" collapsed="false">
      <c r="A18" s="0" t="s">
        <v>98</v>
      </c>
      <c r="B18" s="114" t="s">
        <v>195</v>
      </c>
    </row>
    <row r="19" customFormat="false" ht="12.75" hidden="false" customHeight="false" outlineLevel="0" collapsed="false">
      <c r="A19" s="0" t="s">
        <v>99</v>
      </c>
      <c r="B19" s="114" t="s">
        <v>194</v>
      </c>
    </row>
    <row r="20" customFormat="false" ht="12.75" hidden="false" customHeight="false" outlineLevel="0" collapsed="false">
      <c r="A20" s="0" t="s">
        <v>100</v>
      </c>
      <c r="B20" s="114" t="s">
        <v>196</v>
      </c>
    </row>
    <row r="21" customFormat="false" ht="12.75" hidden="false" customHeight="false" outlineLevel="0" collapsed="false">
      <c r="A21" s="0" t="s">
        <v>103</v>
      </c>
      <c r="B21" s="114" t="s">
        <v>192</v>
      </c>
    </row>
    <row r="22" customFormat="false" ht="12.75" hidden="false" customHeight="false" outlineLevel="0" collapsed="false">
      <c r="A22" s="0" t="s">
        <v>105</v>
      </c>
      <c r="B22" s="114" t="s">
        <v>197</v>
      </c>
    </row>
    <row r="23" customFormat="false" ht="12.75" hidden="false" customHeight="false" outlineLevel="0" collapsed="false">
      <c r="A23" s="0" t="s">
        <v>106</v>
      </c>
      <c r="B23" s="114" t="s">
        <v>197</v>
      </c>
    </row>
    <row r="24" customFormat="false" ht="12.75" hidden="false" customHeight="false" outlineLevel="0" collapsed="false">
      <c r="A24" s="0" t="s">
        <v>107</v>
      </c>
      <c r="B24" s="114" t="s">
        <v>196</v>
      </c>
    </row>
    <row r="25" customFormat="false" ht="12.75" hidden="false" customHeight="false" outlineLevel="0" collapsed="false">
      <c r="A25" s="0" t="s">
        <v>108</v>
      </c>
      <c r="B25" s="114" t="s">
        <v>198</v>
      </c>
    </row>
    <row r="26" customFormat="false" ht="12.75" hidden="false" customHeight="false" outlineLevel="0" collapsed="false">
      <c r="A26" s="0" t="s">
        <v>110</v>
      </c>
      <c r="B26" s="114" t="s">
        <v>192</v>
      </c>
    </row>
    <row r="27" customFormat="false" ht="12.75" hidden="false" customHeight="false" outlineLevel="0" collapsed="false">
      <c r="A27" s="0" t="s">
        <v>111</v>
      </c>
      <c r="B27" s="114" t="s">
        <v>192</v>
      </c>
    </row>
    <row r="28" customFormat="false" ht="12.75" hidden="false" customHeight="false" outlineLevel="0" collapsed="false">
      <c r="A28" s="0" t="s">
        <v>112</v>
      </c>
      <c r="B28" s="114" t="s">
        <v>192</v>
      </c>
    </row>
    <row r="29" customFormat="false" ht="12.75" hidden="false" customHeight="false" outlineLevel="0" collapsed="false">
      <c r="A29" s="0" t="s">
        <v>113</v>
      </c>
      <c r="B29" s="114" t="s">
        <v>192</v>
      </c>
    </row>
    <row r="30" customFormat="false" ht="12.75" hidden="false" customHeight="false" outlineLevel="0" collapsed="false">
      <c r="A30" s="0" t="s">
        <v>115</v>
      </c>
      <c r="B30" s="114" t="s">
        <v>192</v>
      </c>
    </row>
    <row r="31" customFormat="false" ht="12.75" hidden="false" customHeight="false" outlineLevel="0" collapsed="false">
      <c r="A31" s="0" t="s">
        <v>116</v>
      </c>
      <c r="B31" s="114" t="s">
        <v>192</v>
      </c>
    </row>
    <row r="32" customFormat="false" ht="12.75" hidden="false" customHeight="false" outlineLevel="0" collapsed="false">
      <c r="A32" s="0" t="s">
        <v>118</v>
      </c>
      <c r="B32" s="114" t="s">
        <v>192</v>
      </c>
    </row>
    <row r="33" customFormat="false" ht="12.75" hidden="false" customHeight="false" outlineLevel="0" collapsed="false">
      <c r="A33" s="0" t="s">
        <v>120</v>
      </c>
      <c r="B33" s="114" t="s">
        <v>192</v>
      </c>
    </row>
    <row r="34" customFormat="false" ht="12.75" hidden="false" customHeight="false" outlineLevel="0" collapsed="false">
      <c r="A34" s="0" t="s">
        <v>121</v>
      </c>
      <c r="B34" s="114" t="s">
        <v>192</v>
      </c>
    </row>
    <row r="35" customFormat="false" ht="12.75" hidden="false" customHeight="false" outlineLevel="0" collapsed="false">
      <c r="A35" s="0" t="s">
        <v>123</v>
      </c>
      <c r="B35" s="114" t="s">
        <v>192</v>
      </c>
    </row>
    <row r="36" customFormat="false" ht="12.75" hidden="false" customHeight="false" outlineLevel="0" collapsed="false">
      <c r="A36" s="0" t="s">
        <v>125</v>
      </c>
      <c r="B36" s="114" t="s">
        <v>192</v>
      </c>
    </row>
    <row r="37" customFormat="false" ht="12.75" hidden="false" customHeight="false" outlineLevel="0" collapsed="false">
      <c r="A37" s="0" t="s">
        <v>126</v>
      </c>
      <c r="B37" s="114" t="s">
        <v>199</v>
      </c>
    </row>
    <row r="38" customFormat="false" ht="12.75" hidden="false" customHeight="false" outlineLevel="0" collapsed="false">
      <c r="A38" s="0" t="s">
        <v>127</v>
      </c>
      <c r="B38" s="114" t="s">
        <v>199</v>
      </c>
    </row>
    <row r="39" customFormat="false" ht="12.75" hidden="false" customHeight="false" outlineLevel="0" collapsed="false">
      <c r="A39" s="0" t="s">
        <v>128</v>
      </c>
      <c r="B39" s="114" t="s">
        <v>199</v>
      </c>
    </row>
    <row r="40" customFormat="false" ht="12.75" hidden="false" customHeight="false" outlineLevel="0" collapsed="false">
      <c r="A40" s="0" t="s">
        <v>129</v>
      </c>
      <c r="B40" s="114" t="s">
        <v>199</v>
      </c>
    </row>
    <row r="41" customFormat="false" ht="12.75" hidden="false" customHeight="false" outlineLevel="0" collapsed="false">
      <c r="A41" s="0" t="s">
        <v>130</v>
      </c>
      <c r="B41" s="114" t="s">
        <v>200</v>
      </c>
    </row>
    <row r="42" customFormat="false" ht="12.75" hidden="false" customHeight="false" outlineLevel="0" collapsed="false">
      <c r="A42" s="0" t="s">
        <v>132</v>
      </c>
      <c r="B42" s="114" t="s">
        <v>1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2T12:25:14Z</dcterms:created>
  <dc:creator>Craig Waugh</dc:creator>
  <dc:description/>
  <dc:language>en-US</dc:language>
  <cp:lastModifiedBy>Bruce Whyte</cp:lastModifiedBy>
  <cp:lastPrinted>2014-06-17T08:45:09Z</cp:lastPrinted>
  <dcterms:modified xsi:type="dcterms:W3CDTF">2016-12-21T10:21:58Z</dcterms:modified>
  <cp:revision>0</cp:revision>
  <dc:subject/>
  <dc:title/>
</cp:coreProperties>
</file>